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社会团体" sheetId="1" state="visible" r:id="rId2"/>
  </sheets>
  <definedNames>
    <definedName function="false" hidden="false" localSheetId="0" name="_xlnm.Print_Titles" vbProcedure="false">社会团体!$2:$2</definedName>
    <definedName function="false" hidden="false" localSheetId="0" name="Excel_BuiltIn__FilterDatabase" vbProcedure="false">社会团体!$A$2:$B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52">
  <si>
    <r>
      <rPr>
        <b val="true"/>
        <sz val="10"/>
        <rFont val="Noto Sans"/>
        <family val="2"/>
      </rPr>
      <t xml:space="preserve">全省性行业协会商会名单（</t>
    </r>
    <r>
      <rPr>
        <b val="true"/>
        <sz val="10"/>
        <rFont val="宋体"/>
        <family val="0"/>
        <charset val="134"/>
      </rPr>
      <t xml:space="preserve">449</t>
    </r>
    <r>
      <rPr>
        <b val="true"/>
        <sz val="10"/>
        <rFont val="Noto Sans"/>
        <family val="2"/>
      </rPr>
      <t xml:space="preserve">家）</t>
    </r>
  </si>
  <si>
    <t xml:space="preserve">序号</t>
  </si>
  <si>
    <t xml:space="preserve">行业协会商会名称</t>
  </si>
  <si>
    <t xml:space="preserve">山西省福建商会</t>
  </si>
  <si>
    <t xml:space="preserve">山西省钢材商会</t>
  </si>
  <si>
    <t xml:space="preserve">山西省汽贸联盟商会</t>
  </si>
  <si>
    <t xml:space="preserve">山西省代理商联合会</t>
  </si>
  <si>
    <t xml:space="preserve">山西省广东商会</t>
  </si>
  <si>
    <t xml:space="preserve">山西省服装商会</t>
  </si>
  <si>
    <t xml:space="preserve">山西省江西商会</t>
  </si>
  <si>
    <t xml:space="preserve">山西省浙江商会</t>
  </si>
  <si>
    <t xml:space="preserve">山西省江苏商会</t>
  </si>
  <si>
    <t xml:space="preserve">山西省四川商会</t>
  </si>
  <si>
    <t xml:space="preserve">山西省重庆商会</t>
  </si>
  <si>
    <t xml:space="preserve">山西省计算机硬件商会</t>
  </si>
  <si>
    <t xml:space="preserve">山西省河北商会</t>
  </si>
  <si>
    <t xml:space="preserve">山西省河南商会</t>
  </si>
  <si>
    <t xml:space="preserve">山西省甘肃商会</t>
  </si>
  <si>
    <t xml:space="preserve">山西省箱包皮具商会</t>
  </si>
  <si>
    <t xml:space="preserve">山西省湖北商会</t>
  </si>
  <si>
    <t xml:space="preserve">山西省五金机电商会</t>
  </si>
  <si>
    <t xml:space="preserve">山西省湖南商会</t>
  </si>
  <si>
    <t xml:space="preserve">山西省民营科技促进会</t>
  </si>
  <si>
    <t xml:space="preserve">山西省国际经济技术合作协会</t>
  </si>
  <si>
    <t xml:space="preserve">山西省国际科学技术合作协会</t>
  </si>
  <si>
    <t xml:space="preserve">山西省分析测试协会</t>
  </si>
  <si>
    <t xml:space="preserve">山西省技术市场协会</t>
  </si>
  <si>
    <t xml:space="preserve">山西省生产力促进协会</t>
  </si>
  <si>
    <t xml:space="preserve">山西省教育家科学家企业家交流协会</t>
  </si>
  <si>
    <t xml:space="preserve">山西省专利保护协会</t>
  </si>
  <si>
    <t xml:space="preserve">山西省职工文化体育协会</t>
  </si>
  <si>
    <t xml:space="preserve">山西省成人教育协会</t>
  </si>
  <si>
    <t xml:space="preserve">山西省电力校企联合会</t>
  </si>
  <si>
    <t xml:space="preserve">山西省民办教育协会</t>
  </si>
  <si>
    <t xml:space="preserve">山西省幼儿园园长管理协会</t>
  </si>
  <si>
    <t xml:space="preserve">山西省学生资助工作协会</t>
  </si>
  <si>
    <t xml:space="preserve">山西省教授协会</t>
  </si>
  <si>
    <t xml:space="preserve">山西省学生体育协会</t>
  </si>
  <si>
    <t xml:space="preserve">山西省青少年学生校外教育协会</t>
  </si>
  <si>
    <t xml:space="preserve">山西省环境监理协会</t>
  </si>
  <si>
    <t xml:space="preserve">山西省环境评价与咨询协会</t>
  </si>
  <si>
    <t xml:space="preserve">山西省矿山生态环境保护协会</t>
  </si>
  <si>
    <t xml:space="preserve">山西省环境治理协会</t>
  </si>
  <si>
    <t xml:space="preserve">山西省环境保护产业协会</t>
  </si>
  <si>
    <t xml:space="preserve">山西省环境友好社会建设促进会</t>
  </si>
  <si>
    <t xml:space="preserve">山西省环境文化促进会</t>
  </si>
  <si>
    <t xml:space="preserve">山西省环境与资源保护协会</t>
  </si>
  <si>
    <t xml:space="preserve">山西省机动车污染防治行业协会</t>
  </si>
  <si>
    <t xml:space="preserve">山西省金银珠宝玉石质量协会</t>
  </si>
  <si>
    <t xml:space="preserve">山西省商标品牌标准化建设促进会</t>
  </si>
  <si>
    <t xml:space="preserve">山西省认证认可协会</t>
  </si>
  <si>
    <t xml:space="preserve">山西省矿业联合会</t>
  </si>
  <si>
    <t xml:space="preserve">山西省土地估价师与土地登记代理人协会</t>
  </si>
  <si>
    <t xml:space="preserve">山西省观赏石协会</t>
  </si>
  <si>
    <t xml:space="preserve">山西省珠宝玉石首饰行业协会</t>
  </si>
  <si>
    <t xml:space="preserve">山西省期货业协会</t>
  </si>
  <si>
    <t xml:space="preserve">山西省证券业协会</t>
  </si>
  <si>
    <t xml:space="preserve">山西省上市公司协会</t>
  </si>
  <si>
    <t xml:space="preserve">山西省银行业协会</t>
  </si>
  <si>
    <t xml:space="preserve">山西省注册税务师协会</t>
  </si>
  <si>
    <t xml:space="preserve">山西省旅游协会</t>
  </si>
  <si>
    <t xml:space="preserve">山西省旅游商会</t>
  </si>
  <si>
    <t xml:space="preserve">山西省社会组织促进会</t>
  </si>
  <si>
    <t xml:space="preserve">山西省殡葬协会</t>
  </si>
  <si>
    <t xml:space="preserve">山西省社区文化促进会</t>
  </si>
  <si>
    <t xml:space="preserve">山西省社会福利企业协会</t>
  </si>
  <si>
    <t xml:space="preserve">山西省粮食行业协会</t>
  </si>
  <si>
    <t xml:space="preserve">山西省枣企业联合会</t>
  </si>
  <si>
    <t xml:space="preserve">山西省茶业协会</t>
  </si>
  <si>
    <t xml:space="preserve">山西省农村合作组织联合会</t>
  </si>
  <si>
    <t xml:space="preserve">山西省民间工艺美术家协会</t>
  </si>
  <si>
    <t xml:space="preserve">山西省企业摄影家协会</t>
  </si>
  <si>
    <t xml:space="preserve">山西省收藏家协会</t>
  </si>
  <si>
    <t xml:space="preserve">山西省百货纺织品商业协会</t>
  </si>
  <si>
    <t xml:space="preserve">山西省陕西商会</t>
  </si>
  <si>
    <t xml:space="preserve">山西省内蒙古商会</t>
  </si>
  <si>
    <t xml:space="preserve">山西省石油成品油流通行业协会</t>
  </si>
  <si>
    <t xml:space="preserve">山西省天津商会</t>
  </si>
  <si>
    <t xml:space="preserve">山西省特产贸易促进会</t>
  </si>
  <si>
    <t xml:space="preserve">山西省典当行业协会</t>
  </si>
  <si>
    <t xml:space="preserve">山西省浙江企业联合会</t>
  </si>
  <si>
    <t xml:space="preserve">山西省家政服务协会</t>
  </si>
  <si>
    <t xml:space="preserve">山西省摄影行业协会</t>
  </si>
  <si>
    <t xml:space="preserve">山西省美容美发化妆品协会</t>
  </si>
  <si>
    <t xml:space="preserve">山西省汽车后市场协会</t>
  </si>
  <si>
    <t xml:space="preserve">山西省零售商行业协会</t>
  </si>
  <si>
    <t xml:space="preserve">山西省会展行业协会</t>
  </si>
  <si>
    <t xml:space="preserve">山西省市场运行监测协会</t>
  </si>
  <si>
    <t xml:space="preserve">山西省外资外贸发展协会</t>
  </si>
  <si>
    <t xml:space="preserve">山西省山东商会</t>
  </si>
  <si>
    <t xml:space="preserve">山西省留学归国人员商会</t>
  </si>
  <si>
    <t xml:space="preserve">山西省家用纺织品行业协会</t>
  </si>
  <si>
    <t xml:space="preserve">山西省家电行业服务协会</t>
  </si>
  <si>
    <t xml:space="preserve">山西省拍卖行业协会</t>
  </si>
  <si>
    <t xml:space="preserve">山西省服务贸易国际物流行业协会</t>
  </si>
  <si>
    <t xml:space="preserve">山西省烹饪餐饮饭店行业协会</t>
  </si>
  <si>
    <t xml:space="preserve">山西省商业联合会</t>
  </si>
  <si>
    <t xml:space="preserve">山西省渔业协会</t>
  </si>
  <si>
    <t xml:space="preserve">山西省工艺美术协会</t>
  </si>
  <si>
    <t xml:space="preserve">山西省合唱协会</t>
  </si>
  <si>
    <t xml:space="preserve">山西省旅游文化协会</t>
  </si>
  <si>
    <t xml:space="preserve">山西省互联网上网服务营业场所行业协会</t>
  </si>
  <si>
    <t xml:space="preserve">山西省文化旅游产业投资促进会</t>
  </si>
  <si>
    <t xml:space="preserve">山西省天然气利用协会</t>
  </si>
  <si>
    <t xml:space="preserve">山西省煤层气行业协会</t>
  </si>
  <si>
    <t xml:space="preserve">山西省电子商务协会</t>
  </si>
  <si>
    <t xml:space="preserve">山西省信息协会</t>
  </si>
  <si>
    <t xml:space="preserve">山西省节能协会</t>
  </si>
  <si>
    <t xml:space="preserve">山西省招标投标协会</t>
  </si>
  <si>
    <t xml:space="preserve">山西省工程咨询协会</t>
  </si>
  <si>
    <t xml:space="preserve">山西省循环经济促进会</t>
  </si>
  <si>
    <t xml:space="preserve">山西省医疗保险协会</t>
  </si>
  <si>
    <t xml:space="preserve">山西省县市报协会</t>
  </si>
  <si>
    <t xml:space="preserve">山西省期刊协会</t>
  </si>
  <si>
    <t xml:space="preserve">山西省报业协会</t>
  </si>
  <si>
    <t xml:space="preserve">山西省图书编辑工作者协会</t>
  </si>
  <si>
    <t xml:space="preserve">山西省出版工作者协会</t>
  </si>
  <si>
    <t xml:space="preserve">山西省版权协会</t>
  </si>
  <si>
    <t xml:space="preserve">山西省融资担保行业协会</t>
  </si>
  <si>
    <t xml:space="preserve">山西省小额贷款公司协会</t>
  </si>
  <si>
    <t xml:space="preserve">山西省活性炭行业协会</t>
  </si>
  <si>
    <t xml:space="preserve">山西省归国华侨商会</t>
  </si>
  <si>
    <t xml:space="preserve">山西省快递协会</t>
  </si>
  <si>
    <t xml:space="preserve">山西省城乡经济发展促进会</t>
  </si>
  <si>
    <t xml:space="preserve">山西中华文化促进会</t>
  </si>
  <si>
    <t xml:space="preserve">山西省饲料工业协会</t>
  </si>
  <si>
    <t xml:space="preserve">山西省动物保健品协会</t>
  </si>
  <si>
    <t xml:space="preserve">山西省猪业协会</t>
  </si>
  <si>
    <t xml:space="preserve">山西省畜牧业协会</t>
  </si>
  <si>
    <t xml:space="preserve">山西省蜂业协会</t>
  </si>
  <si>
    <t xml:space="preserve">山西省农村能源协会</t>
  </si>
  <si>
    <t xml:space="preserve">山西省名优土特新产品协会</t>
  </si>
  <si>
    <t xml:space="preserve">山西省芦笋产业协会</t>
  </si>
  <si>
    <t xml:space="preserve">山西省农村文化促进会</t>
  </si>
  <si>
    <t xml:space="preserve">山西省农业机械化协会</t>
  </si>
  <si>
    <t xml:space="preserve">山西省农产品质量安全促进会</t>
  </si>
  <si>
    <t xml:space="preserve">山西省犬业协会</t>
  </si>
  <si>
    <t xml:space="preserve">山西省农民教育促进会</t>
  </si>
  <si>
    <t xml:space="preserve">山西省新农村建设促进会</t>
  </si>
  <si>
    <t xml:space="preserve">山西省农产品市场流通协会</t>
  </si>
  <si>
    <t xml:space="preserve">山西省农民体育协会</t>
  </si>
  <si>
    <t xml:space="preserve">山西省物资再生协会</t>
  </si>
  <si>
    <t xml:space="preserve">山西省心理咨询师协会</t>
  </si>
  <si>
    <t xml:space="preserve">山西省输血协会</t>
  </si>
  <si>
    <t xml:space="preserve">山西省妇幼保健协会</t>
  </si>
  <si>
    <t xml:space="preserve">山西省优生优育协会</t>
  </si>
  <si>
    <t xml:space="preserve">山西省女医师协会</t>
  </si>
  <si>
    <t xml:space="preserve">山西省医师协会</t>
  </si>
  <si>
    <t xml:space="preserve">山西省民营医院发展协会</t>
  </si>
  <si>
    <t xml:space="preserve">山西省卫生监督协会</t>
  </si>
  <si>
    <t xml:space="preserve">山西省医院协会</t>
  </si>
  <si>
    <t xml:space="preserve">山西省老年人体育协会煤炭分会</t>
  </si>
  <si>
    <t xml:space="preserve">山西省内部审计协会</t>
  </si>
  <si>
    <t xml:space="preserve">山西省煤炭工业协会</t>
  </si>
  <si>
    <t xml:space="preserve">山西省煤矿建设协会</t>
  </si>
  <si>
    <t xml:space="preserve">山西省煤炭地质工程协会</t>
  </si>
  <si>
    <t xml:space="preserve">山西省计量协会</t>
  </si>
  <si>
    <t xml:space="preserve">山西省心理卫生协会</t>
  </si>
  <si>
    <t xml:space="preserve">山西省消防协会</t>
  </si>
  <si>
    <t xml:space="preserve">山西省连锁经营协会</t>
  </si>
  <si>
    <t xml:space="preserve">山西省自行车电动车行业协会</t>
  </si>
  <si>
    <t xml:space="preserve">山西家具行业协会</t>
  </si>
  <si>
    <t xml:space="preserve">山西省服装协会</t>
  </si>
  <si>
    <t xml:space="preserve">山西通用机械工业协会</t>
  </si>
  <si>
    <t xml:space="preserve">山西省机械电子工业联合会</t>
  </si>
  <si>
    <t xml:space="preserve">山西省汽车行业协会</t>
  </si>
  <si>
    <t xml:space="preserve">山西省钢铁行业协会</t>
  </si>
  <si>
    <t xml:space="preserve">山西省环境和资源综合利用协会</t>
  </si>
  <si>
    <t xml:space="preserve">山西省制冷空调行业协会</t>
  </si>
  <si>
    <t xml:space="preserve">山西省首饰行业协会</t>
  </si>
  <si>
    <t xml:space="preserve">山西省传统工艺美术发展协会</t>
  </si>
  <si>
    <t xml:space="preserve">山西省日用化学行业协会</t>
  </si>
  <si>
    <t xml:space="preserve">山西省漆器行业协会</t>
  </si>
  <si>
    <t xml:space="preserve">山西省有色金属行业协会</t>
  </si>
  <si>
    <t xml:space="preserve">山西省医疗器械行业协会</t>
  </si>
  <si>
    <t xml:space="preserve">山西铁合金企业协会</t>
  </si>
  <si>
    <t xml:space="preserve">山西省法兰锻造协会</t>
  </si>
  <si>
    <t xml:space="preserve">山西软件行业协会</t>
  </si>
  <si>
    <t xml:space="preserve">山西省信息技术产业协会</t>
  </si>
  <si>
    <t xml:space="preserve">山西省焙烤食品行业协会</t>
  </si>
  <si>
    <t xml:space="preserve">山西省塑料行业协会</t>
  </si>
  <si>
    <t xml:space="preserve">山西省铸造行业协会</t>
  </si>
  <si>
    <t xml:space="preserve">山西省热处理协会</t>
  </si>
  <si>
    <t xml:space="preserve">山西省技师（经营师）协会</t>
  </si>
  <si>
    <t xml:space="preserve">山西省工程师经济师协会</t>
  </si>
  <si>
    <t xml:space="preserve">山西省造纸行业协会</t>
  </si>
  <si>
    <t xml:space="preserve">山西省室内装饰协会</t>
  </si>
  <si>
    <t xml:space="preserve">山西口岸协会</t>
  </si>
  <si>
    <t xml:space="preserve">山西省照明电器行业协会</t>
  </si>
  <si>
    <t xml:space="preserve">山西省工业经济联合会</t>
  </si>
  <si>
    <t xml:space="preserve">山西省建材工业协会</t>
  </si>
  <si>
    <t xml:space="preserve">山西省日用硅酸盐协会</t>
  </si>
  <si>
    <t xml:space="preserve">山西省物流与采购联合会</t>
  </si>
  <si>
    <t xml:space="preserve">山西省食品工业协会</t>
  </si>
  <si>
    <t xml:space="preserve">山西省酿酒工业协会</t>
  </si>
  <si>
    <t xml:space="preserve">山西省电石工业协会</t>
  </si>
  <si>
    <t xml:space="preserve">山西省焦化行业协会</t>
  </si>
  <si>
    <t xml:space="preserve">山西省电力行业协会</t>
  </si>
  <si>
    <t xml:space="preserve">山西省纺织工业联合会</t>
  </si>
  <si>
    <t xml:space="preserve">山西省可再生能源协会</t>
  </si>
  <si>
    <t xml:space="preserve">山西省交通运输协会</t>
  </si>
  <si>
    <t xml:space="preserve">山西省医药行业协会</t>
  </si>
  <si>
    <t xml:space="preserve">山西省化学工业协会</t>
  </si>
  <si>
    <t xml:space="preserve">山西省工程农机工业协会</t>
  </si>
  <si>
    <t xml:space="preserve">山西电器工业协会</t>
  </si>
  <si>
    <t xml:space="preserve">山西省洗染业行业协会</t>
  </si>
  <si>
    <t xml:space="preserve">山西省醋产业协会</t>
  </si>
  <si>
    <t xml:space="preserve">山西省交通勘察设计协会</t>
  </si>
  <si>
    <t xml:space="preserve">山西省交通运输文化建设协会</t>
  </si>
  <si>
    <t xml:space="preserve">山西省交通运输法制教育协会</t>
  </si>
  <si>
    <t xml:space="preserve">山西省道路运输协会</t>
  </si>
  <si>
    <t xml:space="preserve">山西省国防交通协会</t>
  </si>
  <si>
    <t xml:space="preserve">山西省交通企业协会</t>
  </si>
  <si>
    <t xml:space="preserve">山西省物流协会</t>
  </si>
  <si>
    <t xml:space="preserve">山西省互联网协会</t>
  </si>
  <si>
    <t xml:space="preserve">山西省通信行业协会</t>
  </si>
  <si>
    <t xml:space="preserve">山西省体育产业协会</t>
  </si>
  <si>
    <t xml:space="preserve">山西省中国式摔跤协会</t>
  </si>
  <si>
    <t xml:space="preserve">山西省田径协会</t>
  </si>
  <si>
    <t xml:space="preserve">山西省篮球协会</t>
  </si>
  <si>
    <t xml:space="preserve">山西省信鸽协会</t>
  </si>
  <si>
    <t xml:space="preserve">山西省无线电定向运动协会</t>
  </si>
  <si>
    <t xml:space="preserve">山西省汽车摩托车运动协会</t>
  </si>
  <si>
    <t xml:space="preserve">山西省社会体育指导员协会</t>
  </si>
  <si>
    <t xml:space="preserve">山西省体育舞蹈运动协会</t>
  </si>
  <si>
    <t xml:space="preserve">山西省健美健美操协会</t>
  </si>
  <si>
    <t xml:space="preserve">山西省围棋协会</t>
  </si>
  <si>
    <t xml:space="preserve">山西省武术协会</t>
  </si>
  <si>
    <t xml:space="preserve">山西省门球协会</t>
  </si>
  <si>
    <t xml:space="preserve">山西省乒乓球协会</t>
  </si>
  <si>
    <t xml:space="preserve">山西省自行车协会</t>
  </si>
  <si>
    <t xml:space="preserve">山西省跆拳道协会</t>
  </si>
  <si>
    <t xml:space="preserve">山西省象棋协会</t>
  </si>
  <si>
    <t xml:space="preserve">山西省射击协会</t>
  </si>
  <si>
    <t xml:space="preserve">山西省老年人体育协会</t>
  </si>
  <si>
    <t xml:space="preserve">山西省轮滑协会</t>
  </si>
  <si>
    <t xml:space="preserve">山西省体操协会</t>
  </si>
  <si>
    <t xml:space="preserve">山西省登山户外运动协会</t>
  </si>
  <si>
    <t xml:space="preserve">山西省击剑协会</t>
  </si>
  <si>
    <t xml:space="preserve">山西省毽球协会</t>
  </si>
  <si>
    <t xml:space="preserve">山西省台球协会</t>
  </si>
  <si>
    <t xml:space="preserve">山西省射箭协会</t>
  </si>
  <si>
    <t xml:space="preserve">山西省高尔夫球协会</t>
  </si>
  <si>
    <t xml:space="preserve">山西省国际式摔跤协会</t>
  </si>
  <si>
    <t xml:space="preserve">山西省航空运动协会</t>
  </si>
  <si>
    <t xml:space="preserve">山西省拳击协会</t>
  </si>
  <si>
    <t xml:space="preserve">山西省铁人三项运动协会</t>
  </si>
  <si>
    <t xml:space="preserve">山西省网球协会</t>
  </si>
  <si>
    <t xml:space="preserve">山西省手球协会</t>
  </si>
  <si>
    <t xml:space="preserve">山西省排球协会</t>
  </si>
  <si>
    <t xml:space="preserve">山西省羽毛球协会</t>
  </si>
  <si>
    <t xml:space="preserve">山西省风筝协会</t>
  </si>
  <si>
    <t xml:space="preserve">山西省国际象棋协会</t>
  </si>
  <si>
    <t xml:space="preserve">山西省游泳协会</t>
  </si>
  <si>
    <t xml:space="preserve">山西省桥牌协会</t>
  </si>
  <si>
    <t xml:space="preserve">山西省柔道协会</t>
  </si>
  <si>
    <t xml:space="preserve">山西省举重协会</t>
  </si>
  <si>
    <t xml:space="preserve">山西省中小企业融资促进会</t>
  </si>
  <si>
    <t xml:space="preserve">山西省应急管理和安全生产协会</t>
  </si>
  <si>
    <t xml:space="preserve">山西省保险行业协会</t>
  </si>
  <si>
    <t xml:space="preserve">山西省黄金行业协会</t>
  </si>
  <si>
    <t xml:space="preserve">山西省农村青年致富带头人协会</t>
  </si>
  <si>
    <t xml:space="preserve">山西省青年企业家协会</t>
  </si>
  <si>
    <t xml:space="preserve">山西省建设工程造价管理协会</t>
  </si>
  <si>
    <t xml:space="preserve">山西省建设监理协会</t>
  </si>
  <si>
    <t xml:space="preserve">山西省房地产业协会</t>
  </si>
  <si>
    <t xml:space="preserve">山西省建筑业协会</t>
  </si>
  <si>
    <t xml:space="preserve">山西省勘察设计协会</t>
  </si>
  <si>
    <t xml:space="preserve">山西省建筑装饰协会</t>
  </si>
  <si>
    <t xml:space="preserve">山西省建设教育协会</t>
  </si>
  <si>
    <t xml:space="preserve">山西省住房公积金协会</t>
  </si>
  <si>
    <t xml:space="preserve">山西省建筑企业家联合会</t>
  </si>
  <si>
    <t xml:space="preserve">山西省房地产估价师与房地产经纪人协会</t>
  </si>
  <si>
    <t xml:space="preserve">山西省市政公用事业协会</t>
  </si>
  <si>
    <t xml:space="preserve">山西省风景园林协会</t>
  </si>
  <si>
    <t xml:space="preserve">山西省企业管理咨询协会</t>
  </si>
  <si>
    <t xml:space="preserve">山西省中小企业发展促进会</t>
  </si>
  <si>
    <t xml:space="preserve">山西省古建筑协会</t>
  </si>
  <si>
    <t xml:space="preserve">山西省信用企业协会</t>
  </si>
  <si>
    <t xml:space="preserve">山西省广告协会</t>
  </si>
  <si>
    <t xml:space="preserve">山西省商标协会</t>
  </si>
  <si>
    <t xml:space="preserve">山西省林木种苗协会</t>
  </si>
  <si>
    <t xml:space="preserve">山西省花卉协会</t>
  </si>
  <si>
    <t xml:space="preserve">山西省企业联合会、山西省企业家协会</t>
  </si>
  <si>
    <t xml:space="preserve">山西省品牌协会</t>
  </si>
  <si>
    <t xml:space="preserve">山西省价格协会</t>
  </si>
  <si>
    <t xml:space="preserve">山西省道路交通安全协会</t>
  </si>
  <si>
    <t xml:space="preserve">山西省国际商会</t>
  </si>
  <si>
    <t xml:space="preserve">山西省蔬菜产业协会</t>
  </si>
  <si>
    <t xml:space="preserve">山西省鞋业商会</t>
  </si>
  <si>
    <t xml:space="preserve">山西省信息化协会</t>
  </si>
  <si>
    <t xml:space="preserve">山西省科技扶贫促进会</t>
  </si>
  <si>
    <t xml:space="preserve">山西省汽车救援行业协会</t>
  </si>
  <si>
    <t xml:space="preserve">山西省汽车流通商会</t>
  </si>
  <si>
    <t xml:space="preserve">山西省无线电协会</t>
  </si>
  <si>
    <t xml:space="preserve">山西省演出行业协会</t>
  </si>
  <si>
    <t xml:space="preserve">山西省耐火材料工业协会</t>
  </si>
  <si>
    <t xml:space="preserve">山西省火锅店行业协会</t>
  </si>
  <si>
    <t xml:space="preserve">山西省抗癫痫协会</t>
  </si>
  <si>
    <t xml:space="preserve">山西省物流商会</t>
  </si>
  <si>
    <t xml:space="preserve">山西省模具工业协会</t>
  </si>
  <si>
    <t xml:space="preserve">山西省农资商会</t>
  </si>
  <si>
    <t xml:space="preserve">山西省医保医药服务协会</t>
  </si>
  <si>
    <t xml:space="preserve">山西省茶业商会</t>
  </si>
  <si>
    <t xml:space="preserve">山西省投资基金业协会</t>
  </si>
  <si>
    <t xml:space="preserve">山西省室内环境污染防治协会</t>
  </si>
  <si>
    <t xml:space="preserve">山西省厨具业商会</t>
  </si>
  <si>
    <t xml:space="preserve">山西省营养协会</t>
  </si>
  <si>
    <t xml:space="preserve">山西省企业在线交流协会</t>
  </si>
  <si>
    <t xml:space="preserve">山西省中小企业投资商会</t>
  </si>
  <si>
    <t xml:space="preserve">山西省粉煤灰行业协会</t>
  </si>
  <si>
    <t xml:space="preserve">山西省沐浴健康养生行业协会</t>
  </si>
  <si>
    <t xml:space="preserve">山西省房地产商会</t>
  </si>
  <si>
    <t xml:space="preserve">山西省电子商务商会</t>
  </si>
  <si>
    <t xml:space="preserve">山西省合同能源管理协会</t>
  </si>
  <si>
    <t xml:space="preserve">山西省中药材行业协会</t>
  </si>
  <si>
    <t xml:space="preserve">山西省锁业协会</t>
  </si>
  <si>
    <t xml:space="preserve">山西省饭店业商会</t>
  </si>
  <si>
    <t xml:space="preserve">山西省模特服饰协会</t>
  </si>
  <si>
    <t xml:space="preserve">山西省房车协会</t>
  </si>
  <si>
    <t xml:space="preserve">山西省低碳行业协会</t>
  </si>
  <si>
    <t xml:space="preserve">山西省现代农业产业发展协会</t>
  </si>
  <si>
    <t xml:space="preserve">山西省硬笔书法协会</t>
  </si>
  <si>
    <t xml:space="preserve">山西省民营医疗健康产业商会</t>
  </si>
  <si>
    <t xml:space="preserve">山西省民营经济促进会</t>
  </si>
  <si>
    <t xml:space="preserve">山西省导游协会</t>
  </si>
  <si>
    <t xml:space="preserve">山西省水利水电勘测设计协会</t>
  </si>
  <si>
    <t xml:space="preserve">山西省土特产行业协会</t>
  </si>
  <si>
    <t xml:space="preserve">山西省工程机械行业协会</t>
  </si>
  <si>
    <t xml:space="preserve">山西省标识行业协会</t>
  </si>
  <si>
    <t xml:space="preserve">山西省硒产业协会</t>
  </si>
  <si>
    <t xml:space="preserve">山西省特种设备协会</t>
  </si>
  <si>
    <t xml:space="preserve">山西省水处理行业协会</t>
  </si>
  <si>
    <t xml:space="preserve">山西省牛业协会</t>
  </si>
  <si>
    <t xml:space="preserve">山西省残疾人汽车驾驶员协会</t>
  </si>
  <si>
    <t xml:space="preserve">山西省酒业商会</t>
  </si>
  <si>
    <t xml:space="preserve">山西省沙棘产业协会</t>
  </si>
  <si>
    <t xml:space="preserve">山西省食品冷链行业协会</t>
  </si>
  <si>
    <t xml:space="preserve">山西省药师协会</t>
  </si>
  <si>
    <t xml:space="preserve">山西省机动车驾驶员培训行业协会</t>
  </si>
  <si>
    <t xml:space="preserve">山西省燃气汽车改装协会</t>
  </si>
  <si>
    <t xml:space="preserve">山西省城乡公交客运行业协会</t>
  </si>
  <si>
    <t xml:space="preserve">山西省太阳能协会</t>
  </si>
  <si>
    <t xml:space="preserve">山西省节能服务产业协会</t>
  </si>
  <si>
    <t xml:space="preserve">山西省民营企业资产置换协会</t>
  </si>
  <si>
    <t xml:space="preserve">山西省代理记账行业协会</t>
  </si>
  <si>
    <t xml:space="preserve">山西省文化旅游促进会</t>
  </si>
  <si>
    <t xml:space="preserve">山西省光伏能源协会</t>
  </si>
  <si>
    <t xml:space="preserve">山西省老酒收藏文化协会</t>
  </si>
  <si>
    <t xml:space="preserve">山西省生态庄园经济协会</t>
  </si>
  <si>
    <t xml:space="preserve">山西省资源型经济转型促进会</t>
  </si>
  <si>
    <t xml:space="preserve">山西省老龄产业协会</t>
  </si>
  <si>
    <t xml:space="preserve">山西省防雷减灾协会</t>
  </si>
  <si>
    <t xml:space="preserve">山西省建筑企业商会</t>
  </si>
  <si>
    <t xml:space="preserve">山西省大数据产业协会</t>
  </si>
  <si>
    <t xml:space="preserve">山西省化妆品行业商会</t>
  </si>
  <si>
    <t xml:space="preserve">山西省足浴保健协会</t>
  </si>
  <si>
    <t xml:space="preserve">山西省钢结构协会</t>
  </si>
  <si>
    <t xml:space="preserve">山西省互联网金融协会</t>
  </si>
  <si>
    <t xml:space="preserve">山西省互联网农商企业联合会</t>
  </si>
  <si>
    <t xml:space="preserve">山西省口腔医师协会</t>
  </si>
  <si>
    <t xml:space="preserve">山西省果品流通协会</t>
  </si>
  <si>
    <t xml:space="preserve">山西省汽车租赁行业协会</t>
  </si>
  <si>
    <t xml:space="preserve">山西省青少年机器人教育协会</t>
  </si>
  <si>
    <t xml:space="preserve">山西省休闲农业协会</t>
  </si>
  <si>
    <t xml:space="preserve">山西省跨境电子商务协会</t>
  </si>
  <si>
    <t xml:space="preserve">山西省防水保温行业协会</t>
  </si>
  <si>
    <t xml:space="preserve">山西省优生科学协会</t>
  </si>
  <si>
    <t xml:space="preserve">山西省机器人协会</t>
  </si>
  <si>
    <t xml:space="preserve">山西青年人力资源服务行业协会</t>
  </si>
  <si>
    <t xml:space="preserve">山西省北斗卫星导航应用协会</t>
  </si>
  <si>
    <t xml:space="preserve">山西省老字号协会</t>
  </si>
  <si>
    <t xml:space="preserve">山西省水暖阀门商会</t>
  </si>
  <si>
    <t xml:space="preserve">山西省福利养老机构联合会</t>
  </si>
  <si>
    <t xml:space="preserve">山西省图书报刊发行行业协会</t>
  </si>
  <si>
    <t xml:space="preserve">山西省公共服务与社会资本合作促进会</t>
  </si>
  <si>
    <t xml:space="preserve">山西省北斗卫星导航定位产业协会</t>
  </si>
  <si>
    <t xml:space="preserve">山西省法务会计促进会</t>
  </si>
  <si>
    <t xml:space="preserve">山西省黄金珠宝首饰行业商会</t>
  </si>
  <si>
    <t xml:space="preserve">山西省照明协会</t>
  </si>
  <si>
    <t xml:space="preserve">山西省农民专业合作社联合会</t>
  </si>
  <si>
    <t xml:space="preserve">山西省建筑产业现代化联合会</t>
  </si>
  <si>
    <t xml:space="preserve">山西省宠物诊疗行业协会</t>
  </si>
  <si>
    <t xml:space="preserve">山西省平面设计协会</t>
  </si>
  <si>
    <t xml:space="preserve">山西省环境检测行业协会</t>
  </si>
  <si>
    <t xml:space="preserve">山西省地理标志产业协会</t>
  </si>
  <si>
    <t xml:space="preserve">山西省瓦斯发电协会</t>
  </si>
  <si>
    <t xml:space="preserve">山西省电能服务产业协会</t>
  </si>
  <si>
    <t xml:space="preserve">山西省包装饮用水行业协会</t>
  </si>
  <si>
    <t xml:space="preserve">山西省红色收藏协会</t>
  </si>
  <si>
    <t xml:space="preserve">山西省掷球协会</t>
  </si>
  <si>
    <t xml:space="preserve">山西省医药流通行业协会</t>
  </si>
  <si>
    <t xml:space="preserve">山西省矿物油废弃物综合利用行业协会</t>
  </si>
  <si>
    <t xml:space="preserve">山西省新能源汽车行业协会</t>
  </si>
  <si>
    <t xml:space="preserve">山西省区块链应用技术协会</t>
  </si>
  <si>
    <t xml:space="preserve">山西省机动车鉴定评估行业协会</t>
  </si>
  <si>
    <t xml:space="preserve">山西省磁材行业协会</t>
  </si>
  <si>
    <t xml:space="preserve">山西省高校后勤协会</t>
  </si>
  <si>
    <t xml:space="preserve">山西省数字经济联合会</t>
  </si>
  <si>
    <t xml:space="preserve">山西省汽车维修行业协会</t>
  </si>
  <si>
    <t xml:space="preserve">山西省清洁能源产业协会</t>
  </si>
  <si>
    <t xml:space="preserve">山西省汽车露营协会</t>
  </si>
  <si>
    <t xml:space="preserve">山西省婚姻家庭服务行业协会</t>
  </si>
  <si>
    <t xml:space="preserve">山西省焊接技术协会</t>
  </si>
  <si>
    <t xml:space="preserve">山西省无人机协会</t>
  </si>
  <si>
    <t xml:space="preserve">山西省创新创业孵化协会</t>
  </si>
  <si>
    <t xml:space="preserve">山西省吊装行业协会</t>
  </si>
  <si>
    <t xml:space="preserve">山西省充电基础设施协会</t>
  </si>
  <si>
    <t xml:space="preserve">山西省产教融合促进会</t>
  </si>
  <si>
    <t xml:space="preserve">山西省健康和养老服务业协会</t>
  </si>
  <si>
    <t xml:space="preserve">山西省网约车行业协会</t>
  </si>
  <si>
    <t xml:space="preserve">山西省马铃薯协会</t>
  </si>
  <si>
    <t xml:space="preserve">山西省住宅排气道行业协会</t>
  </si>
  <si>
    <t xml:space="preserve">山西省自驾游与营地协会</t>
  </si>
  <si>
    <t xml:space="preserve">山西省地坪行业协会</t>
  </si>
  <si>
    <t xml:space="preserve">山西省甲醇经济行业协会</t>
  </si>
  <si>
    <t xml:space="preserve">山西省洗涤行业协会</t>
  </si>
  <si>
    <t xml:space="preserve">山西省礼仪协会</t>
  </si>
  <si>
    <t xml:space="preserve">山西省人力资源服务行业协会</t>
  </si>
  <si>
    <t xml:space="preserve">山西省农业生产托管服务联合会</t>
  </si>
  <si>
    <t xml:space="preserve">山西省继续教育协会</t>
  </si>
  <si>
    <t xml:space="preserve">山西省新经济促进会</t>
  </si>
  <si>
    <t xml:space="preserve">山西省科技成果转化促进会</t>
  </si>
  <si>
    <t xml:space="preserve">山西省固废产业协会</t>
  </si>
  <si>
    <t xml:space="preserve">山西省国际投资促进会</t>
  </si>
  <si>
    <t xml:space="preserve">山西省消费者权益保护联合会</t>
  </si>
  <si>
    <t xml:space="preserve">山西省黑龙江商会</t>
  </si>
  <si>
    <t xml:space="preserve">山西省上海商会</t>
  </si>
  <si>
    <t xml:space="preserve">山西省龙商企业商会</t>
  </si>
  <si>
    <t xml:space="preserve">山西省温州商会</t>
  </si>
  <si>
    <t xml:space="preserve">山西省贵州商会</t>
  </si>
  <si>
    <t xml:space="preserve">山西省宁波商会</t>
  </si>
  <si>
    <t xml:space="preserve">山西省小微企业金融服务促进会</t>
  </si>
  <si>
    <t xml:space="preserve">山西安徽商会</t>
  </si>
  <si>
    <t xml:space="preserve">山西省青年企业家商会</t>
  </si>
  <si>
    <t xml:space="preserve">山西省民营经济国际合作商会</t>
  </si>
  <si>
    <t xml:space="preserve">山西省县域商会联合会</t>
  </si>
  <si>
    <t xml:space="preserve">山西省厦门商会</t>
  </si>
  <si>
    <t xml:space="preserve">山西省冀商联合会</t>
  </si>
  <si>
    <t xml:space="preserve">山西省数字产业协会</t>
  </si>
  <si>
    <t xml:space="preserve">山西省新生代企业家创新发展商会</t>
  </si>
  <si>
    <t xml:space="preserve">山西省宁夏商会</t>
  </si>
  <si>
    <t xml:space="preserve">山西省不良资产管理协会</t>
  </si>
  <si>
    <t xml:space="preserve">山西省新疆商会</t>
  </si>
  <si>
    <t xml:space="preserve">山西省海外回国年轻一代企业家商会</t>
  </si>
  <si>
    <t xml:space="preserve">山西省时尚产业联合会</t>
  </si>
  <si>
    <t xml:space="preserve">山西省民营企业协会</t>
  </si>
  <si>
    <t xml:space="preserve">山西省注册会计师协会</t>
  </si>
  <si>
    <t xml:space="preserve">山西省注册评估师协会</t>
  </si>
  <si>
    <t xml:space="preserve">山西省梨产业协会</t>
  </si>
  <si>
    <t xml:space="preserve">山西省农业产业化龙头企业协会</t>
  </si>
  <si>
    <t xml:space="preserve">山西省信息技术应用创新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993366"/>
      <name val="宋体"/>
      <family val="0"/>
      <charset val="134"/>
    </font>
    <font>
      <b val="true"/>
      <sz val="15"/>
      <color rgb="FF993366"/>
      <name val="宋体"/>
      <family val="0"/>
      <charset val="134"/>
    </font>
    <font>
      <b val="true"/>
      <sz val="13"/>
      <color rgb="FF993366"/>
      <name val="宋体"/>
      <family val="0"/>
      <charset val="134"/>
    </font>
    <font>
      <b val="true"/>
      <sz val="11"/>
      <color rgb="FF99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00" xfId="40"/>
    <cellStyle name="@ET_Style?CF_Style_1000" xfId="41"/>
    <cellStyle name="@ET_Style?CF_Style_1001" xfId="42"/>
    <cellStyle name="@ET_Style?CF_Style_1002" xfId="43"/>
    <cellStyle name="@ET_Style?CF_Style_1003" xfId="44"/>
    <cellStyle name="@ET_Style?CF_Style_1004" xfId="45"/>
    <cellStyle name="@ET_Style?CF_Style_1005" xfId="46"/>
    <cellStyle name="@ET_Style?CF_Style_1006" xfId="47"/>
    <cellStyle name="@ET_Style?CF_Style_1007" xfId="48"/>
    <cellStyle name="@ET_Style?CF_Style_1008" xfId="49"/>
    <cellStyle name="@ET_Style?CF_Style_1009" xfId="50"/>
    <cellStyle name="@ET_Style?CF_Style_101" xfId="51"/>
    <cellStyle name="@ET_Style?CF_Style_1010" xfId="52"/>
    <cellStyle name="@ET_Style?CF_Style_1011" xfId="53"/>
    <cellStyle name="@ET_Style?CF_Style_1012" xfId="54"/>
    <cellStyle name="@ET_Style?CF_Style_1013" xfId="55"/>
    <cellStyle name="@ET_Style?CF_Style_1014" xfId="56"/>
    <cellStyle name="@ET_Style?CF_Style_1015" xfId="57"/>
    <cellStyle name="@ET_Style?CF_Style_1016" xfId="58"/>
    <cellStyle name="@ET_Style?CF_Style_1017" xfId="59"/>
    <cellStyle name="@ET_Style?CF_Style_1018" xfId="60"/>
    <cellStyle name="@ET_Style?CF_Style_1019" xfId="61"/>
    <cellStyle name="@ET_Style?CF_Style_102" xfId="62"/>
    <cellStyle name="@ET_Style?CF_Style_1020" xfId="63"/>
    <cellStyle name="@ET_Style?CF_Style_1021" xfId="64"/>
    <cellStyle name="@ET_Style?CF_Style_1022" xfId="65"/>
    <cellStyle name="@ET_Style?CF_Style_1023" xfId="66"/>
    <cellStyle name="@ET_Style?CF_Style_1024" xfId="67"/>
    <cellStyle name="@ET_Style?CF_Style_1025" xfId="68"/>
    <cellStyle name="@ET_Style?CF_Style_1026" xfId="69"/>
    <cellStyle name="@ET_Style?CF_Style_1027" xfId="70"/>
    <cellStyle name="@ET_Style?CF_Style_1028" xfId="71"/>
    <cellStyle name="@ET_Style?CF_Style_1029" xfId="72"/>
    <cellStyle name="@ET_Style?CF_Style_103" xfId="73"/>
    <cellStyle name="@ET_Style?CF_Style_1030" xfId="74"/>
    <cellStyle name="@ET_Style?CF_Style_1031" xfId="75"/>
    <cellStyle name="@ET_Style?CF_Style_1032" xfId="76"/>
    <cellStyle name="@ET_Style?CF_Style_1033" xfId="77"/>
    <cellStyle name="@ET_Style?CF_Style_1034" xfId="78"/>
    <cellStyle name="@ET_Style?CF_Style_1035" xfId="79"/>
    <cellStyle name="@ET_Style?CF_Style_1036" xfId="80"/>
    <cellStyle name="@ET_Style?CF_Style_1037" xfId="81"/>
    <cellStyle name="@ET_Style?CF_Style_1038" xfId="82"/>
    <cellStyle name="@ET_Style?CF_Style_1039" xfId="83"/>
    <cellStyle name="@ET_Style?CF_Style_104" xfId="84"/>
    <cellStyle name="@ET_Style?CF_Style_1040" xfId="85"/>
    <cellStyle name="@ET_Style?CF_Style_1041" xfId="86"/>
    <cellStyle name="@ET_Style?CF_Style_1042" xfId="87"/>
    <cellStyle name="@ET_Style?CF_Style_1043" xfId="88"/>
    <cellStyle name="@ET_Style?CF_Style_1044" xfId="89"/>
    <cellStyle name="@ET_Style?CF_Style_1045" xfId="90"/>
    <cellStyle name="@ET_Style?CF_Style_1046" xfId="91"/>
    <cellStyle name="@ET_Style?CF_Style_1047" xfId="92"/>
    <cellStyle name="@ET_Style?CF_Style_1048" xfId="93"/>
    <cellStyle name="@ET_Style?CF_Style_1049" xfId="94"/>
    <cellStyle name="@ET_Style?CF_Style_105" xfId="95"/>
    <cellStyle name="@ET_Style?CF_Style_1050" xfId="96"/>
    <cellStyle name="@ET_Style?CF_Style_1051" xfId="97"/>
    <cellStyle name="@ET_Style?CF_Style_1052" xfId="98"/>
    <cellStyle name="@ET_Style?CF_Style_1053" xfId="99"/>
    <cellStyle name="@ET_Style?CF_Style_1054" xfId="100"/>
    <cellStyle name="@ET_Style?CF_Style_1055" xfId="101"/>
    <cellStyle name="@ET_Style?CF_Style_1056" xfId="102"/>
    <cellStyle name="@ET_Style?CF_Style_1057" xfId="103"/>
    <cellStyle name="@ET_Style?CF_Style_1058" xfId="104"/>
    <cellStyle name="@ET_Style?CF_Style_1059" xfId="105"/>
    <cellStyle name="@ET_Style?CF_Style_106" xfId="106"/>
    <cellStyle name="@ET_Style?CF_Style_1060" xfId="107"/>
    <cellStyle name="@ET_Style?CF_Style_1061" xfId="108"/>
    <cellStyle name="@ET_Style?CF_Style_1062" xfId="109"/>
    <cellStyle name="@ET_Style?CF_Style_1063" xfId="110"/>
    <cellStyle name="@ET_Style?CF_Style_1064" xfId="111"/>
    <cellStyle name="@ET_Style?CF_Style_1065" xfId="112"/>
    <cellStyle name="@ET_Style?CF_Style_1066" xfId="113"/>
    <cellStyle name="@ET_Style?CF_Style_1067" xfId="114"/>
    <cellStyle name="@ET_Style?CF_Style_1068" xfId="115"/>
    <cellStyle name="@ET_Style?CF_Style_1069" xfId="116"/>
    <cellStyle name="@ET_Style?CF_Style_107" xfId="117"/>
    <cellStyle name="@ET_Style?CF_Style_1070" xfId="118"/>
    <cellStyle name="@ET_Style?CF_Style_1071" xfId="119"/>
    <cellStyle name="@ET_Style?CF_Style_1072" xfId="120"/>
    <cellStyle name="@ET_Style?CF_Style_1073" xfId="121"/>
    <cellStyle name="@ET_Style?CF_Style_1074" xfId="122"/>
    <cellStyle name="@ET_Style?CF_Style_1075" xfId="123"/>
    <cellStyle name="@ET_Style?CF_Style_1076" xfId="124"/>
    <cellStyle name="@ET_Style?CF_Style_1077" xfId="125"/>
    <cellStyle name="@ET_Style?CF_Style_1078" xfId="126"/>
    <cellStyle name="@ET_Style?CF_Style_1079" xfId="127"/>
    <cellStyle name="@ET_Style?CF_Style_108" xfId="128"/>
    <cellStyle name="@ET_Style?CF_Style_1080" xfId="129"/>
    <cellStyle name="@ET_Style?CF_Style_1081" xfId="130"/>
    <cellStyle name="@ET_Style?CF_Style_1082" xfId="131"/>
    <cellStyle name="@ET_Style?CF_Style_1083" xfId="132"/>
    <cellStyle name="@ET_Style?CF_Style_1084" xfId="133"/>
    <cellStyle name="@ET_Style?CF_Style_1085" xfId="134"/>
    <cellStyle name="@ET_Style?CF_Style_1086" xfId="135"/>
    <cellStyle name="@ET_Style?CF_Style_1087" xfId="136"/>
    <cellStyle name="@ET_Style?CF_Style_1088" xfId="137"/>
    <cellStyle name="@ET_Style?CF_Style_1089" xfId="138"/>
    <cellStyle name="@ET_Style?CF_Style_109" xfId="139"/>
    <cellStyle name="@ET_Style?CF_Style_1090" xfId="140"/>
    <cellStyle name="@ET_Style?CF_Style_1091" xfId="141"/>
    <cellStyle name="@ET_Style?CF_Style_1092" xfId="142"/>
    <cellStyle name="@ET_Style?CF_Style_1093" xfId="143"/>
    <cellStyle name="@ET_Style?CF_Style_1094" xfId="144"/>
    <cellStyle name="@ET_Style?CF_Style_1095" xfId="145"/>
    <cellStyle name="@ET_Style?CF_Style_1096" xfId="146"/>
    <cellStyle name="@ET_Style?CF_Style_1097" xfId="147"/>
    <cellStyle name="@ET_Style?CF_Style_1098" xfId="148"/>
    <cellStyle name="@ET_Style?CF_Style_1099" xfId="149"/>
    <cellStyle name="@ET_Style?CF_Style_11" xfId="150"/>
    <cellStyle name="@ET_Style?CF_Style_110" xfId="151"/>
    <cellStyle name="@ET_Style?CF_Style_1100" xfId="152"/>
    <cellStyle name="@ET_Style?CF_Style_1101" xfId="153"/>
    <cellStyle name="@ET_Style?CF_Style_1102" xfId="154"/>
    <cellStyle name="@ET_Style?CF_Style_1103" xfId="155"/>
    <cellStyle name="@ET_Style?CF_Style_1104" xfId="156"/>
    <cellStyle name="@ET_Style?CF_Style_1105" xfId="157"/>
    <cellStyle name="@ET_Style?CF_Style_1106" xfId="158"/>
    <cellStyle name="@ET_Style?CF_Style_1107" xfId="159"/>
    <cellStyle name="@ET_Style?CF_Style_1108" xfId="160"/>
    <cellStyle name="@ET_Style?CF_Style_1109" xfId="161"/>
    <cellStyle name="@ET_Style?CF_Style_111" xfId="162"/>
    <cellStyle name="@ET_Style?CF_Style_1110" xfId="163"/>
    <cellStyle name="@ET_Style?CF_Style_1111" xfId="164"/>
    <cellStyle name="@ET_Style?CF_Style_1112" xfId="165"/>
    <cellStyle name="@ET_Style?CF_Style_1113" xfId="166"/>
    <cellStyle name="@ET_Style?CF_Style_1114" xfId="167"/>
    <cellStyle name="@ET_Style?CF_Style_1115" xfId="168"/>
    <cellStyle name="@ET_Style?CF_Style_1116" xfId="169"/>
    <cellStyle name="@ET_Style?CF_Style_1117" xfId="170"/>
    <cellStyle name="@ET_Style?CF_Style_1118" xfId="171"/>
    <cellStyle name="@ET_Style?CF_Style_1119" xfId="172"/>
    <cellStyle name="@ET_Style?CF_Style_112" xfId="173"/>
    <cellStyle name="@ET_Style?CF_Style_1120" xfId="174"/>
    <cellStyle name="@ET_Style?CF_Style_1121" xfId="175"/>
    <cellStyle name="@ET_Style?CF_Style_1122" xfId="176"/>
    <cellStyle name="@ET_Style?CF_Style_1123" xfId="177"/>
    <cellStyle name="@ET_Style?CF_Style_1124" xfId="178"/>
    <cellStyle name="@ET_Style?CF_Style_1125" xfId="179"/>
    <cellStyle name="@ET_Style?CF_Style_1126" xfId="180"/>
    <cellStyle name="@ET_Style?CF_Style_1127" xfId="181"/>
    <cellStyle name="@ET_Style?CF_Style_1128" xfId="182"/>
    <cellStyle name="@ET_Style?CF_Style_1129" xfId="183"/>
    <cellStyle name="@ET_Style?CF_Style_113" xfId="184"/>
    <cellStyle name="@ET_Style?CF_Style_1130" xfId="185"/>
    <cellStyle name="@ET_Style?CF_Style_1131" xfId="186"/>
    <cellStyle name="@ET_Style?CF_Style_1132" xfId="187"/>
    <cellStyle name="@ET_Style?CF_Style_1133" xfId="188"/>
    <cellStyle name="@ET_Style?CF_Style_1134" xfId="189"/>
    <cellStyle name="@ET_Style?CF_Style_1135" xfId="190"/>
    <cellStyle name="@ET_Style?CF_Style_1136" xfId="191"/>
    <cellStyle name="@ET_Style?CF_Style_1137" xfId="192"/>
    <cellStyle name="@ET_Style?CF_Style_1138" xfId="193"/>
    <cellStyle name="@ET_Style?CF_Style_1139" xfId="194"/>
    <cellStyle name="@ET_Style?CF_Style_114" xfId="195"/>
    <cellStyle name="@ET_Style?CF_Style_1140" xfId="196"/>
    <cellStyle name="@ET_Style?CF_Style_1141" xfId="197"/>
    <cellStyle name="@ET_Style?CF_Style_1142" xfId="198"/>
    <cellStyle name="@ET_Style?CF_Style_1143" xfId="199"/>
    <cellStyle name="@ET_Style?CF_Style_1144" xfId="200"/>
    <cellStyle name="@ET_Style?CF_Style_1145" xfId="201"/>
    <cellStyle name="@ET_Style?CF_Style_1146" xfId="202"/>
    <cellStyle name="@ET_Style?CF_Style_1147" xfId="203"/>
    <cellStyle name="@ET_Style?CF_Style_1148" xfId="204"/>
    <cellStyle name="@ET_Style?CF_Style_1149" xfId="205"/>
    <cellStyle name="@ET_Style?CF_Style_115" xfId="206"/>
    <cellStyle name="@ET_Style?CF_Style_1150" xfId="207"/>
    <cellStyle name="@ET_Style?CF_Style_1151" xfId="208"/>
    <cellStyle name="@ET_Style?CF_Style_1152" xfId="209"/>
    <cellStyle name="@ET_Style?CF_Style_1153" xfId="210"/>
    <cellStyle name="@ET_Style?CF_Style_1154" xfId="211"/>
    <cellStyle name="@ET_Style?CF_Style_1155" xfId="212"/>
    <cellStyle name="@ET_Style?CF_Style_1156" xfId="213"/>
    <cellStyle name="@ET_Style?CF_Style_1157" xfId="214"/>
    <cellStyle name="@ET_Style?CF_Style_1158" xfId="215"/>
    <cellStyle name="@ET_Style?CF_Style_1159" xfId="216"/>
    <cellStyle name="@ET_Style?CF_Style_116" xfId="217"/>
    <cellStyle name="@ET_Style?CF_Style_1160" xfId="218"/>
    <cellStyle name="@ET_Style?CF_Style_1161" xfId="219"/>
    <cellStyle name="@ET_Style?CF_Style_1162" xfId="220"/>
    <cellStyle name="@ET_Style?CF_Style_1163" xfId="221"/>
    <cellStyle name="@ET_Style?CF_Style_1164" xfId="222"/>
    <cellStyle name="@ET_Style?CF_Style_1165" xfId="223"/>
    <cellStyle name="@ET_Style?CF_Style_1166" xfId="224"/>
    <cellStyle name="@ET_Style?CF_Style_1167" xfId="225"/>
    <cellStyle name="@ET_Style?CF_Style_1168" xfId="226"/>
    <cellStyle name="@ET_Style?CF_Style_1169" xfId="227"/>
    <cellStyle name="@ET_Style?CF_Style_117" xfId="228"/>
    <cellStyle name="@ET_Style?CF_Style_1170" xfId="229"/>
    <cellStyle name="@ET_Style?CF_Style_1171" xfId="230"/>
    <cellStyle name="@ET_Style?CF_Style_1172" xfId="231"/>
    <cellStyle name="@ET_Style?CF_Style_1173" xfId="232"/>
    <cellStyle name="@ET_Style?CF_Style_1174" xfId="233"/>
    <cellStyle name="@ET_Style?CF_Style_1175" xfId="234"/>
    <cellStyle name="@ET_Style?CF_Style_1176" xfId="235"/>
    <cellStyle name="@ET_Style?CF_Style_1177" xfId="236"/>
    <cellStyle name="@ET_Style?CF_Style_1178" xfId="237"/>
    <cellStyle name="@ET_Style?CF_Style_1179" xfId="238"/>
    <cellStyle name="@ET_Style?CF_Style_118" xfId="239"/>
    <cellStyle name="@ET_Style?CF_Style_1180" xfId="240"/>
    <cellStyle name="@ET_Style?CF_Style_1181" xfId="241"/>
    <cellStyle name="@ET_Style?CF_Style_1182" xfId="242"/>
    <cellStyle name="@ET_Style?CF_Style_1183" xfId="243"/>
    <cellStyle name="@ET_Style?CF_Style_1184" xfId="244"/>
    <cellStyle name="@ET_Style?CF_Style_1185" xfId="245"/>
    <cellStyle name="@ET_Style?CF_Style_1186" xfId="246"/>
    <cellStyle name="@ET_Style?CF_Style_1187" xfId="247"/>
    <cellStyle name="@ET_Style?CF_Style_1188" xfId="248"/>
    <cellStyle name="@ET_Style?CF_Style_1189" xfId="249"/>
    <cellStyle name="@ET_Style?CF_Style_119" xfId="250"/>
    <cellStyle name="@ET_Style?CF_Style_1190" xfId="251"/>
    <cellStyle name="@ET_Style?CF_Style_1191" xfId="252"/>
    <cellStyle name="@ET_Style?CF_Style_1192" xfId="253"/>
    <cellStyle name="@ET_Style?CF_Style_1193" xfId="254"/>
    <cellStyle name="@ET_Style?CF_Style_1194" xfId="255"/>
    <cellStyle name="@ET_Style?CF_Style_1195" xfId="256"/>
    <cellStyle name="@ET_Style?CF_Style_1196" xfId="257"/>
    <cellStyle name="@ET_Style?CF_Style_1197" xfId="258"/>
    <cellStyle name="@ET_Style?CF_Style_1198" xfId="259"/>
    <cellStyle name="@ET_Style?CF_Style_1199" xfId="260"/>
    <cellStyle name="@ET_Style?CF_Style_12" xfId="261"/>
    <cellStyle name="@ET_Style?CF_Style_120" xfId="262"/>
    <cellStyle name="@ET_Style?CF_Style_1200" xfId="263"/>
    <cellStyle name="@ET_Style?CF_Style_1201" xfId="264"/>
    <cellStyle name="@ET_Style?CF_Style_1202" xfId="265"/>
    <cellStyle name="@ET_Style?CF_Style_1203" xfId="266"/>
    <cellStyle name="@ET_Style?CF_Style_1204" xfId="267"/>
    <cellStyle name="@ET_Style?CF_Style_1205" xfId="268"/>
    <cellStyle name="@ET_Style?CF_Style_1206" xfId="269"/>
    <cellStyle name="@ET_Style?CF_Style_1207" xfId="270"/>
    <cellStyle name="@ET_Style?CF_Style_1208" xfId="271"/>
    <cellStyle name="@ET_Style?CF_Style_1209" xfId="272"/>
    <cellStyle name="@ET_Style?CF_Style_121" xfId="273"/>
    <cellStyle name="@ET_Style?CF_Style_1210" xfId="274"/>
    <cellStyle name="@ET_Style?CF_Style_1211" xfId="275"/>
    <cellStyle name="@ET_Style?CF_Style_1212" xfId="276"/>
    <cellStyle name="@ET_Style?CF_Style_1213" xfId="277"/>
    <cellStyle name="@ET_Style?CF_Style_1214" xfId="278"/>
    <cellStyle name="@ET_Style?CF_Style_1215" xfId="279"/>
    <cellStyle name="@ET_Style?CF_Style_1216" xfId="280"/>
    <cellStyle name="@ET_Style?CF_Style_1217" xfId="281"/>
    <cellStyle name="@ET_Style?CF_Style_1218" xfId="282"/>
    <cellStyle name="@ET_Style?CF_Style_1219" xfId="283"/>
    <cellStyle name="@ET_Style?CF_Style_122" xfId="284"/>
    <cellStyle name="@ET_Style?CF_Style_1220" xfId="285"/>
    <cellStyle name="@ET_Style?CF_Style_1221" xfId="286"/>
    <cellStyle name="@ET_Style?CF_Style_1222" xfId="287"/>
    <cellStyle name="@ET_Style?CF_Style_1223" xfId="288"/>
    <cellStyle name="@ET_Style?CF_Style_1224" xfId="289"/>
    <cellStyle name="@ET_Style?CF_Style_1225" xfId="290"/>
    <cellStyle name="@ET_Style?CF_Style_1226" xfId="291"/>
    <cellStyle name="@ET_Style?CF_Style_1227" xfId="292"/>
    <cellStyle name="@ET_Style?CF_Style_1228" xfId="293"/>
    <cellStyle name="@ET_Style?CF_Style_1229" xfId="294"/>
    <cellStyle name="@ET_Style?CF_Style_123" xfId="295"/>
    <cellStyle name="@ET_Style?CF_Style_1230" xfId="296"/>
    <cellStyle name="@ET_Style?CF_Style_1231" xfId="297"/>
    <cellStyle name="@ET_Style?CF_Style_1232" xfId="298"/>
    <cellStyle name="@ET_Style?CF_Style_1233" xfId="299"/>
    <cellStyle name="@ET_Style?CF_Style_1234" xfId="300"/>
    <cellStyle name="@ET_Style?CF_Style_1235" xfId="301"/>
    <cellStyle name="@ET_Style?CF_Style_1236" xfId="302"/>
    <cellStyle name="@ET_Style?CF_Style_1237" xfId="303"/>
    <cellStyle name="@ET_Style?CF_Style_1238" xfId="304"/>
    <cellStyle name="@ET_Style?CF_Style_1239" xfId="305"/>
    <cellStyle name="@ET_Style?CF_Style_124" xfId="306"/>
    <cellStyle name="@ET_Style?CF_Style_1240" xfId="307"/>
    <cellStyle name="@ET_Style?CF_Style_1241" xfId="308"/>
    <cellStyle name="@ET_Style?CF_Style_1242" xfId="309"/>
    <cellStyle name="@ET_Style?CF_Style_1243" xfId="310"/>
    <cellStyle name="@ET_Style?CF_Style_1244" xfId="311"/>
    <cellStyle name="@ET_Style?CF_Style_1245" xfId="312"/>
    <cellStyle name="@ET_Style?CF_Style_1246" xfId="313"/>
    <cellStyle name="@ET_Style?CF_Style_1247" xfId="314"/>
    <cellStyle name="@ET_Style?CF_Style_1248" xfId="315"/>
    <cellStyle name="@ET_Style?CF_Style_1249" xfId="316"/>
    <cellStyle name="@ET_Style?CF_Style_125" xfId="317"/>
    <cellStyle name="@ET_Style?CF_Style_1250" xfId="318"/>
    <cellStyle name="@ET_Style?CF_Style_1251" xfId="319"/>
    <cellStyle name="@ET_Style?CF_Style_1252" xfId="320"/>
    <cellStyle name="@ET_Style?CF_Style_1253" xfId="321"/>
    <cellStyle name="@ET_Style?CF_Style_1254" xfId="322"/>
    <cellStyle name="@ET_Style?CF_Style_1255" xfId="323"/>
    <cellStyle name="@ET_Style?CF_Style_1256" xfId="324"/>
    <cellStyle name="@ET_Style?CF_Style_1257" xfId="325"/>
    <cellStyle name="@ET_Style?CF_Style_1258" xfId="326"/>
    <cellStyle name="@ET_Style?CF_Style_1259" xfId="327"/>
    <cellStyle name="@ET_Style?CF_Style_126" xfId="328"/>
    <cellStyle name="@ET_Style?CF_Style_1260" xfId="329"/>
    <cellStyle name="@ET_Style?CF_Style_1261" xfId="330"/>
    <cellStyle name="@ET_Style?CF_Style_1262" xfId="331"/>
    <cellStyle name="@ET_Style?CF_Style_1263" xfId="332"/>
    <cellStyle name="@ET_Style?CF_Style_1264" xfId="333"/>
    <cellStyle name="@ET_Style?CF_Style_1265" xfId="334"/>
    <cellStyle name="@ET_Style?CF_Style_1266" xfId="335"/>
    <cellStyle name="@ET_Style?CF_Style_1267" xfId="336"/>
    <cellStyle name="@ET_Style?CF_Style_1268" xfId="337"/>
    <cellStyle name="@ET_Style?CF_Style_1269" xfId="338"/>
    <cellStyle name="@ET_Style?CF_Style_127" xfId="339"/>
    <cellStyle name="@ET_Style?CF_Style_1270" xfId="340"/>
    <cellStyle name="@ET_Style?CF_Style_1271" xfId="341"/>
    <cellStyle name="@ET_Style?CF_Style_1272" xfId="342"/>
    <cellStyle name="@ET_Style?CF_Style_1273" xfId="343"/>
    <cellStyle name="@ET_Style?CF_Style_1274" xfId="344"/>
    <cellStyle name="@ET_Style?CF_Style_1275" xfId="345"/>
    <cellStyle name="@ET_Style?CF_Style_1276" xfId="346"/>
    <cellStyle name="@ET_Style?CF_Style_1277" xfId="347"/>
    <cellStyle name="@ET_Style?CF_Style_1278" xfId="348"/>
    <cellStyle name="@ET_Style?CF_Style_1279" xfId="349"/>
    <cellStyle name="@ET_Style?CF_Style_128" xfId="350"/>
    <cellStyle name="@ET_Style?CF_Style_1280" xfId="351"/>
    <cellStyle name="@ET_Style?CF_Style_1281" xfId="352"/>
    <cellStyle name="@ET_Style?CF_Style_1282" xfId="353"/>
    <cellStyle name="@ET_Style?CF_Style_1283" xfId="354"/>
    <cellStyle name="@ET_Style?CF_Style_1284" xfId="355"/>
    <cellStyle name="@ET_Style?CF_Style_1285" xfId="356"/>
    <cellStyle name="@ET_Style?CF_Style_1286" xfId="357"/>
    <cellStyle name="@ET_Style?CF_Style_1287" xfId="358"/>
    <cellStyle name="@ET_Style?CF_Style_1288" xfId="359"/>
    <cellStyle name="@ET_Style?CF_Style_1289" xfId="360"/>
    <cellStyle name="@ET_Style?CF_Style_129" xfId="361"/>
    <cellStyle name="@ET_Style?CF_Style_1290" xfId="362"/>
    <cellStyle name="@ET_Style?CF_Style_1291" xfId="363"/>
    <cellStyle name="@ET_Style?CF_Style_1292" xfId="364"/>
    <cellStyle name="@ET_Style?CF_Style_1293" xfId="365"/>
    <cellStyle name="@ET_Style?CF_Style_1294" xfId="366"/>
    <cellStyle name="@ET_Style?CF_Style_1295" xfId="367"/>
    <cellStyle name="@ET_Style?CF_Style_1296" xfId="368"/>
    <cellStyle name="@ET_Style?CF_Style_1297" xfId="369"/>
    <cellStyle name="@ET_Style?CF_Style_1298" xfId="370"/>
    <cellStyle name="@ET_Style?CF_Style_1299" xfId="371"/>
    <cellStyle name="@ET_Style?CF_Style_13" xfId="372"/>
    <cellStyle name="@ET_Style?CF_Style_130" xfId="373"/>
    <cellStyle name="@ET_Style?CF_Style_1300" xfId="374"/>
    <cellStyle name="@ET_Style?CF_Style_1301" xfId="375"/>
    <cellStyle name="@ET_Style?CF_Style_1302" xfId="376"/>
    <cellStyle name="@ET_Style?CF_Style_1303" xfId="377"/>
    <cellStyle name="@ET_Style?CF_Style_1304" xfId="378"/>
    <cellStyle name="@ET_Style?CF_Style_1305" xfId="379"/>
    <cellStyle name="@ET_Style?CF_Style_1306" xfId="380"/>
    <cellStyle name="@ET_Style?CF_Style_1307" xfId="381"/>
    <cellStyle name="@ET_Style?CF_Style_1308" xfId="382"/>
    <cellStyle name="@ET_Style?CF_Style_1309" xfId="383"/>
    <cellStyle name="@ET_Style?CF_Style_131" xfId="384"/>
    <cellStyle name="@ET_Style?CF_Style_1310" xfId="385"/>
    <cellStyle name="@ET_Style?CF_Style_1311" xfId="386"/>
    <cellStyle name="@ET_Style?CF_Style_1312" xfId="387"/>
    <cellStyle name="@ET_Style?CF_Style_1313" xfId="388"/>
    <cellStyle name="@ET_Style?CF_Style_1314" xfId="389"/>
    <cellStyle name="@ET_Style?CF_Style_1315" xfId="390"/>
    <cellStyle name="@ET_Style?CF_Style_1316" xfId="391"/>
    <cellStyle name="@ET_Style?CF_Style_1317" xfId="392"/>
    <cellStyle name="@ET_Style?CF_Style_1318" xfId="393"/>
    <cellStyle name="@ET_Style?CF_Style_1319" xfId="394"/>
    <cellStyle name="@ET_Style?CF_Style_132" xfId="395"/>
    <cellStyle name="@ET_Style?CF_Style_1320" xfId="396"/>
    <cellStyle name="@ET_Style?CF_Style_1321" xfId="397"/>
    <cellStyle name="@ET_Style?CF_Style_1322" xfId="398"/>
    <cellStyle name="@ET_Style?CF_Style_1323" xfId="399"/>
    <cellStyle name="@ET_Style?CF_Style_1324" xfId="400"/>
    <cellStyle name="@ET_Style?CF_Style_1325" xfId="401"/>
    <cellStyle name="@ET_Style?CF_Style_1326" xfId="402"/>
    <cellStyle name="@ET_Style?CF_Style_1327" xfId="403"/>
    <cellStyle name="@ET_Style?CF_Style_1328" xfId="404"/>
    <cellStyle name="@ET_Style?CF_Style_1329" xfId="405"/>
    <cellStyle name="@ET_Style?CF_Style_133" xfId="406"/>
    <cellStyle name="@ET_Style?CF_Style_1330" xfId="407"/>
    <cellStyle name="@ET_Style?CF_Style_1331" xfId="408"/>
    <cellStyle name="@ET_Style?CF_Style_1332" xfId="409"/>
    <cellStyle name="@ET_Style?CF_Style_1333" xfId="410"/>
    <cellStyle name="@ET_Style?CF_Style_1334" xfId="411"/>
    <cellStyle name="@ET_Style?CF_Style_1335" xfId="412"/>
    <cellStyle name="@ET_Style?CF_Style_1336" xfId="413"/>
    <cellStyle name="@ET_Style?CF_Style_1337" xfId="414"/>
    <cellStyle name="@ET_Style?CF_Style_1338" xfId="415"/>
    <cellStyle name="@ET_Style?CF_Style_1339" xfId="416"/>
    <cellStyle name="@ET_Style?CF_Style_134" xfId="417"/>
    <cellStyle name="@ET_Style?CF_Style_1340" xfId="418"/>
    <cellStyle name="@ET_Style?CF_Style_1341" xfId="419"/>
    <cellStyle name="@ET_Style?CF_Style_1342" xfId="420"/>
    <cellStyle name="@ET_Style?CF_Style_1343" xfId="421"/>
    <cellStyle name="@ET_Style?CF_Style_1344" xfId="422"/>
    <cellStyle name="@ET_Style?CF_Style_1345" xfId="423"/>
    <cellStyle name="@ET_Style?CF_Style_1346" xfId="424"/>
    <cellStyle name="@ET_Style?CF_Style_1347" xfId="425"/>
    <cellStyle name="@ET_Style?CF_Style_1348" xfId="426"/>
    <cellStyle name="@ET_Style?CF_Style_1349" xfId="427"/>
    <cellStyle name="@ET_Style?CF_Style_135" xfId="428"/>
    <cellStyle name="@ET_Style?CF_Style_1350" xfId="429"/>
    <cellStyle name="@ET_Style?CF_Style_1351" xfId="430"/>
    <cellStyle name="@ET_Style?CF_Style_1352" xfId="431"/>
    <cellStyle name="@ET_Style?CF_Style_1353" xfId="432"/>
    <cellStyle name="@ET_Style?CF_Style_1354" xfId="433"/>
    <cellStyle name="@ET_Style?CF_Style_1355" xfId="434"/>
    <cellStyle name="@ET_Style?CF_Style_1356" xfId="435"/>
    <cellStyle name="@ET_Style?CF_Style_1357" xfId="436"/>
    <cellStyle name="@ET_Style?CF_Style_1358" xfId="437"/>
    <cellStyle name="@ET_Style?CF_Style_1359" xfId="438"/>
    <cellStyle name="@ET_Style?CF_Style_136" xfId="439"/>
    <cellStyle name="@ET_Style?CF_Style_1360" xfId="440"/>
    <cellStyle name="@ET_Style?CF_Style_1361" xfId="441"/>
    <cellStyle name="@ET_Style?CF_Style_1362" xfId="442"/>
    <cellStyle name="@ET_Style?CF_Style_1363" xfId="443"/>
    <cellStyle name="@ET_Style?CF_Style_1364" xfId="444"/>
    <cellStyle name="@ET_Style?CF_Style_1365" xfId="445"/>
    <cellStyle name="@ET_Style?CF_Style_1366" xfId="446"/>
    <cellStyle name="@ET_Style?CF_Style_1367" xfId="447"/>
    <cellStyle name="@ET_Style?CF_Style_1368" xfId="448"/>
    <cellStyle name="@ET_Style?CF_Style_1369" xfId="449"/>
    <cellStyle name="@ET_Style?CF_Style_137" xfId="450"/>
    <cellStyle name="@ET_Style?CF_Style_1370" xfId="451"/>
    <cellStyle name="@ET_Style?CF_Style_1371" xfId="452"/>
    <cellStyle name="@ET_Style?CF_Style_1372" xfId="453"/>
    <cellStyle name="@ET_Style?CF_Style_1373" xfId="454"/>
    <cellStyle name="@ET_Style?CF_Style_1374" xfId="455"/>
    <cellStyle name="@ET_Style?CF_Style_1375" xfId="456"/>
    <cellStyle name="@ET_Style?CF_Style_1376" xfId="457"/>
    <cellStyle name="@ET_Style?CF_Style_1377" xfId="458"/>
    <cellStyle name="@ET_Style?CF_Style_1378" xfId="459"/>
    <cellStyle name="@ET_Style?CF_Style_1379" xfId="460"/>
    <cellStyle name="@ET_Style?CF_Style_138" xfId="461"/>
    <cellStyle name="@ET_Style?CF_Style_1380" xfId="462"/>
    <cellStyle name="@ET_Style?CF_Style_1381" xfId="463"/>
    <cellStyle name="@ET_Style?CF_Style_1382" xfId="464"/>
    <cellStyle name="@ET_Style?CF_Style_1383" xfId="465"/>
    <cellStyle name="@ET_Style?CF_Style_1384" xfId="466"/>
    <cellStyle name="@ET_Style?CF_Style_1385" xfId="467"/>
    <cellStyle name="@ET_Style?CF_Style_1386" xfId="468"/>
    <cellStyle name="@ET_Style?CF_Style_1387" xfId="469"/>
    <cellStyle name="@ET_Style?CF_Style_1388" xfId="470"/>
    <cellStyle name="@ET_Style?CF_Style_1389" xfId="471"/>
    <cellStyle name="@ET_Style?CF_Style_139" xfId="472"/>
    <cellStyle name="@ET_Style?CF_Style_1390" xfId="473"/>
    <cellStyle name="@ET_Style?CF_Style_1391" xfId="474"/>
    <cellStyle name="@ET_Style?CF_Style_1392" xfId="475"/>
    <cellStyle name="@ET_Style?CF_Style_1393" xfId="476"/>
    <cellStyle name="@ET_Style?CF_Style_1394" xfId="477"/>
    <cellStyle name="@ET_Style?CF_Style_1395" xfId="478"/>
    <cellStyle name="@ET_Style?CF_Style_1396" xfId="479"/>
    <cellStyle name="@ET_Style?CF_Style_1397" xfId="480"/>
    <cellStyle name="@ET_Style?CF_Style_1398" xfId="481"/>
    <cellStyle name="@ET_Style?CF_Style_1399" xfId="482"/>
    <cellStyle name="@ET_Style?CF_Style_14" xfId="483"/>
    <cellStyle name="@ET_Style?CF_Style_140" xfId="484"/>
    <cellStyle name="@ET_Style?CF_Style_1400" xfId="485"/>
    <cellStyle name="@ET_Style?CF_Style_1401" xfId="486"/>
    <cellStyle name="@ET_Style?CF_Style_1402" xfId="487"/>
    <cellStyle name="@ET_Style?CF_Style_1403" xfId="488"/>
    <cellStyle name="@ET_Style?CF_Style_1404" xfId="489"/>
    <cellStyle name="@ET_Style?CF_Style_1405" xfId="490"/>
    <cellStyle name="@ET_Style?CF_Style_1406" xfId="491"/>
    <cellStyle name="@ET_Style?CF_Style_1407" xfId="492"/>
    <cellStyle name="@ET_Style?CF_Style_1408" xfId="493"/>
    <cellStyle name="@ET_Style?CF_Style_1409" xfId="494"/>
    <cellStyle name="@ET_Style?CF_Style_141" xfId="495"/>
    <cellStyle name="@ET_Style?CF_Style_1410" xfId="496"/>
    <cellStyle name="@ET_Style?CF_Style_1411" xfId="497"/>
    <cellStyle name="@ET_Style?CF_Style_1412" xfId="498"/>
    <cellStyle name="@ET_Style?CF_Style_1413" xfId="499"/>
    <cellStyle name="@ET_Style?CF_Style_1414" xfId="500"/>
    <cellStyle name="@ET_Style?CF_Style_1415" xfId="501"/>
    <cellStyle name="@ET_Style?CF_Style_1416" xfId="502"/>
    <cellStyle name="@ET_Style?CF_Style_1417" xfId="503"/>
    <cellStyle name="@ET_Style?CF_Style_1418" xfId="504"/>
    <cellStyle name="@ET_Style?CF_Style_1419" xfId="505"/>
    <cellStyle name="@ET_Style?CF_Style_142" xfId="506"/>
    <cellStyle name="@ET_Style?CF_Style_1420" xfId="507"/>
    <cellStyle name="@ET_Style?CF_Style_1421" xfId="508"/>
    <cellStyle name="@ET_Style?CF_Style_1422" xfId="509"/>
    <cellStyle name="@ET_Style?CF_Style_1423" xfId="510"/>
    <cellStyle name="@ET_Style?CF_Style_1424" xfId="511"/>
    <cellStyle name="@ET_Style?CF_Style_1425" xfId="512"/>
    <cellStyle name="@ET_Style?CF_Style_1426" xfId="513"/>
    <cellStyle name="@ET_Style?CF_Style_1427" xfId="514"/>
    <cellStyle name="@ET_Style?CF_Style_1428" xfId="515"/>
    <cellStyle name="@ET_Style?CF_Style_1429" xfId="516"/>
    <cellStyle name="@ET_Style?CF_Style_143" xfId="517"/>
    <cellStyle name="@ET_Style?CF_Style_1430" xfId="518"/>
    <cellStyle name="@ET_Style?CF_Style_1431" xfId="519"/>
    <cellStyle name="@ET_Style?CF_Style_1432" xfId="520"/>
    <cellStyle name="@ET_Style?CF_Style_1433" xfId="521"/>
    <cellStyle name="@ET_Style?CF_Style_1434" xfId="522"/>
    <cellStyle name="@ET_Style?CF_Style_1435" xfId="523"/>
    <cellStyle name="@ET_Style?CF_Style_1436" xfId="524"/>
    <cellStyle name="@ET_Style?CF_Style_1437" xfId="525"/>
    <cellStyle name="@ET_Style?CF_Style_1438" xfId="526"/>
    <cellStyle name="@ET_Style?CF_Style_1439" xfId="527"/>
    <cellStyle name="@ET_Style?CF_Style_144" xfId="528"/>
    <cellStyle name="@ET_Style?CF_Style_1440" xfId="529"/>
    <cellStyle name="@ET_Style?CF_Style_1441" xfId="530"/>
    <cellStyle name="@ET_Style?CF_Style_1442" xfId="531"/>
    <cellStyle name="@ET_Style?CF_Style_1443" xfId="532"/>
    <cellStyle name="@ET_Style?CF_Style_1444" xfId="533"/>
    <cellStyle name="@ET_Style?CF_Style_1445" xfId="534"/>
    <cellStyle name="@ET_Style?CF_Style_1446" xfId="535"/>
    <cellStyle name="@ET_Style?CF_Style_1447" xfId="536"/>
    <cellStyle name="@ET_Style?CF_Style_1448" xfId="537"/>
    <cellStyle name="@ET_Style?CF_Style_1449" xfId="538"/>
    <cellStyle name="@ET_Style?CF_Style_145" xfId="539"/>
    <cellStyle name="@ET_Style?CF_Style_1450" xfId="540"/>
    <cellStyle name="@ET_Style?CF_Style_1451" xfId="541"/>
    <cellStyle name="@ET_Style?CF_Style_1452" xfId="542"/>
    <cellStyle name="@ET_Style?CF_Style_1453" xfId="543"/>
    <cellStyle name="@ET_Style?CF_Style_1454" xfId="544"/>
    <cellStyle name="@ET_Style?CF_Style_1455" xfId="545"/>
    <cellStyle name="@ET_Style?CF_Style_1456" xfId="546"/>
    <cellStyle name="@ET_Style?CF_Style_1457" xfId="547"/>
    <cellStyle name="@ET_Style?CF_Style_1458" xfId="548"/>
    <cellStyle name="@ET_Style?CF_Style_1459" xfId="549"/>
    <cellStyle name="@ET_Style?CF_Style_146" xfId="550"/>
    <cellStyle name="@ET_Style?CF_Style_1460" xfId="551"/>
    <cellStyle name="@ET_Style?CF_Style_1461" xfId="552"/>
    <cellStyle name="@ET_Style?CF_Style_1462" xfId="553"/>
    <cellStyle name="@ET_Style?CF_Style_1463" xfId="554"/>
    <cellStyle name="@ET_Style?CF_Style_1464" xfId="555"/>
    <cellStyle name="@ET_Style?CF_Style_1465" xfId="556"/>
    <cellStyle name="@ET_Style?CF_Style_1466" xfId="557"/>
    <cellStyle name="@ET_Style?CF_Style_1467" xfId="558"/>
    <cellStyle name="@ET_Style?CF_Style_1468" xfId="559"/>
    <cellStyle name="@ET_Style?CF_Style_1469" xfId="560"/>
    <cellStyle name="@ET_Style?CF_Style_147" xfId="561"/>
    <cellStyle name="@ET_Style?CF_Style_1470" xfId="562"/>
    <cellStyle name="@ET_Style?CF_Style_1471" xfId="563"/>
    <cellStyle name="@ET_Style?CF_Style_1472" xfId="564"/>
    <cellStyle name="@ET_Style?CF_Style_1473" xfId="565"/>
    <cellStyle name="@ET_Style?CF_Style_1474" xfId="566"/>
    <cellStyle name="@ET_Style?CF_Style_1475" xfId="567"/>
    <cellStyle name="@ET_Style?CF_Style_1476" xfId="568"/>
    <cellStyle name="@ET_Style?CF_Style_1477" xfId="569"/>
    <cellStyle name="@ET_Style?CF_Style_1478" xfId="570"/>
    <cellStyle name="@ET_Style?CF_Style_1479" xfId="571"/>
    <cellStyle name="@ET_Style?CF_Style_148" xfId="572"/>
    <cellStyle name="@ET_Style?CF_Style_1480" xfId="573"/>
    <cellStyle name="@ET_Style?CF_Style_1481" xfId="574"/>
    <cellStyle name="@ET_Style?CF_Style_1482" xfId="575"/>
    <cellStyle name="@ET_Style?CF_Style_1483" xfId="576"/>
    <cellStyle name="@ET_Style?CF_Style_1484" xfId="577"/>
    <cellStyle name="@ET_Style?CF_Style_1485" xfId="578"/>
    <cellStyle name="@ET_Style?CF_Style_1486" xfId="579"/>
    <cellStyle name="@ET_Style?CF_Style_1487" xfId="580"/>
    <cellStyle name="@ET_Style?CF_Style_1488" xfId="581"/>
    <cellStyle name="@ET_Style?CF_Style_1489" xfId="582"/>
    <cellStyle name="@ET_Style?CF_Style_149" xfId="583"/>
    <cellStyle name="@ET_Style?CF_Style_1490" xfId="584"/>
    <cellStyle name="@ET_Style?CF_Style_1491" xfId="585"/>
    <cellStyle name="@ET_Style?CF_Style_1492" xfId="586"/>
    <cellStyle name="@ET_Style?CF_Style_1493" xfId="587"/>
    <cellStyle name="@ET_Style?CF_Style_1494" xfId="588"/>
    <cellStyle name="@ET_Style?CF_Style_1495" xfId="589"/>
    <cellStyle name="@ET_Style?CF_Style_1496" xfId="590"/>
    <cellStyle name="@ET_Style?CF_Style_1497" xfId="591"/>
    <cellStyle name="@ET_Style?CF_Style_1498" xfId="592"/>
    <cellStyle name="@ET_Style?CF_Style_1499" xfId="593"/>
    <cellStyle name="@ET_Style?CF_Style_15" xfId="594"/>
    <cellStyle name="@ET_Style?CF_Style_150" xfId="595"/>
    <cellStyle name="@ET_Style?CF_Style_1500" xfId="596"/>
    <cellStyle name="@ET_Style?CF_Style_1501" xfId="597"/>
    <cellStyle name="@ET_Style?CF_Style_1502" xfId="598"/>
    <cellStyle name="@ET_Style?CF_Style_1503" xfId="599"/>
    <cellStyle name="@ET_Style?CF_Style_1504" xfId="600"/>
    <cellStyle name="@ET_Style?CF_Style_1505" xfId="601"/>
    <cellStyle name="@ET_Style?CF_Style_1506" xfId="602"/>
    <cellStyle name="@ET_Style?CF_Style_1507" xfId="603"/>
    <cellStyle name="@ET_Style?CF_Style_1508" xfId="604"/>
    <cellStyle name="@ET_Style?CF_Style_1509" xfId="605"/>
    <cellStyle name="@ET_Style?CF_Style_151" xfId="606"/>
    <cellStyle name="@ET_Style?CF_Style_1510" xfId="607"/>
    <cellStyle name="@ET_Style?CF_Style_1511" xfId="608"/>
    <cellStyle name="@ET_Style?CF_Style_1512" xfId="609"/>
    <cellStyle name="@ET_Style?CF_Style_1513" xfId="610"/>
    <cellStyle name="@ET_Style?CF_Style_1514" xfId="611"/>
    <cellStyle name="@ET_Style?CF_Style_1515" xfId="612"/>
    <cellStyle name="@ET_Style?CF_Style_1516" xfId="613"/>
    <cellStyle name="@ET_Style?CF_Style_1517" xfId="614"/>
    <cellStyle name="@ET_Style?CF_Style_1518" xfId="615"/>
    <cellStyle name="@ET_Style?CF_Style_1519" xfId="616"/>
    <cellStyle name="@ET_Style?CF_Style_152" xfId="617"/>
    <cellStyle name="@ET_Style?CF_Style_1520" xfId="618"/>
    <cellStyle name="@ET_Style?CF_Style_1521" xfId="619"/>
    <cellStyle name="@ET_Style?CF_Style_1522" xfId="620"/>
    <cellStyle name="@ET_Style?CF_Style_1523" xfId="621"/>
    <cellStyle name="@ET_Style?CF_Style_1524" xfId="622"/>
    <cellStyle name="@ET_Style?CF_Style_1525" xfId="623"/>
    <cellStyle name="@ET_Style?CF_Style_1526" xfId="624"/>
    <cellStyle name="@ET_Style?CF_Style_1527" xfId="625"/>
    <cellStyle name="@ET_Style?CF_Style_1528" xfId="626"/>
    <cellStyle name="@ET_Style?CF_Style_1529" xfId="627"/>
    <cellStyle name="@ET_Style?CF_Style_153" xfId="628"/>
    <cellStyle name="@ET_Style?CF_Style_1530" xfId="629"/>
    <cellStyle name="@ET_Style?CF_Style_1531" xfId="630"/>
    <cellStyle name="@ET_Style?CF_Style_1532" xfId="631"/>
    <cellStyle name="@ET_Style?CF_Style_1533" xfId="632"/>
    <cellStyle name="@ET_Style?CF_Style_1534" xfId="633"/>
    <cellStyle name="@ET_Style?CF_Style_1535" xfId="634"/>
    <cellStyle name="@ET_Style?CF_Style_1536" xfId="635"/>
    <cellStyle name="@ET_Style?CF_Style_1537" xfId="636"/>
    <cellStyle name="@ET_Style?CF_Style_1538" xfId="637"/>
    <cellStyle name="@ET_Style?CF_Style_1539" xfId="638"/>
    <cellStyle name="@ET_Style?CF_Style_154" xfId="639"/>
    <cellStyle name="@ET_Style?CF_Style_1540" xfId="640"/>
    <cellStyle name="@ET_Style?CF_Style_1541" xfId="641"/>
    <cellStyle name="@ET_Style?CF_Style_1542" xfId="642"/>
    <cellStyle name="@ET_Style?CF_Style_1543" xfId="643"/>
    <cellStyle name="@ET_Style?CF_Style_1544" xfId="644"/>
    <cellStyle name="@ET_Style?CF_Style_1545" xfId="645"/>
    <cellStyle name="@ET_Style?CF_Style_1546" xfId="646"/>
    <cellStyle name="@ET_Style?CF_Style_1547" xfId="647"/>
    <cellStyle name="@ET_Style?CF_Style_1548" xfId="648"/>
    <cellStyle name="@ET_Style?CF_Style_1549" xfId="649"/>
    <cellStyle name="@ET_Style?CF_Style_155" xfId="650"/>
    <cellStyle name="@ET_Style?CF_Style_1550" xfId="651"/>
    <cellStyle name="@ET_Style?CF_Style_1551" xfId="652"/>
    <cellStyle name="@ET_Style?CF_Style_1552" xfId="653"/>
    <cellStyle name="@ET_Style?CF_Style_1553" xfId="654"/>
    <cellStyle name="@ET_Style?CF_Style_1554" xfId="655"/>
    <cellStyle name="@ET_Style?CF_Style_1555" xfId="656"/>
    <cellStyle name="@ET_Style?CF_Style_1556" xfId="657"/>
    <cellStyle name="@ET_Style?CF_Style_1557" xfId="658"/>
    <cellStyle name="@ET_Style?CF_Style_1558" xfId="659"/>
    <cellStyle name="@ET_Style?CF_Style_1559" xfId="660"/>
    <cellStyle name="@ET_Style?CF_Style_156" xfId="661"/>
    <cellStyle name="@ET_Style?CF_Style_1560" xfId="662"/>
    <cellStyle name="@ET_Style?CF_Style_1561" xfId="663"/>
    <cellStyle name="@ET_Style?CF_Style_1562" xfId="664"/>
    <cellStyle name="@ET_Style?CF_Style_1563" xfId="665"/>
    <cellStyle name="@ET_Style?CF_Style_1564" xfId="666"/>
    <cellStyle name="@ET_Style?CF_Style_1565" xfId="667"/>
    <cellStyle name="@ET_Style?CF_Style_1566" xfId="668"/>
    <cellStyle name="@ET_Style?CF_Style_1567" xfId="669"/>
    <cellStyle name="@ET_Style?CF_Style_1568" xfId="670"/>
    <cellStyle name="@ET_Style?CF_Style_1569" xfId="671"/>
    <cellStyle name="@ET_Style?CF_Style_157" xfId="672"/>
    <cellStyle name="@ET_Style?CF_Style_1570" xfId="673"/>
    <cellStyle name="@ET_Style?CF_Style_1571" xfId="674"/>
    <cellStyle name="@ET_Style?CF_Style_1572" xfId="675"/>
    <cellStyle name="@ET_Style?CF_Style_1573" xfId="676"/>
    <cellStyle name="@ET_Style?CF_Style_1574" xfId="677"/>
    <cellStyle name="@ET_Style?CF_Style_1575" xfId="678"/>
    <cellStyle name="@ET_Style?CF_Style_1576" xfId="679"/>
    <cellStyle name="@ET_Style?CF_Style_1577" xfId="680"/>
    <cellStyle name="@ET_Style?CF_Style_1578" xfId="681"/>
    <cellStyle name="@ET_Style?CF_Style_1579" xfId="682"/>
    <cellStyle name="@ET_Style?CF_Style_158" xfId="683"/>
    <cellStyle name="@ET_Style?CF_Style_1580" xfId="684"/>
    <cellStyle name="@ET_Style?CF_Style_1581" xfId="685"/>
    <cellStyle name="@ET_Style?CF_Style_1582" xfId="686"/>
    <cellStyle name="@ET_Style?CF_Style_1583" xfId="687"/>
    <cellStyle name="@ET_Style?CF_Style_1584" xfId="688"/>
    <cellStyle name="@ET_Style?CF_Style_1585" xfId="689"/>
    <cellStyle name="@ET_Style?CF_Style_1586" xfId="690"/>
    <cellStyle name="@ET_Style?CF_Style_1587" xfId="691"/>
    <cellStyle name="@ET_Style?CF_Style_1588" xfId="692"/>
    <cellStyle name="@ET_Style?CF_Style_1589" xfId="693"/>
    <cellStyle name="@ET_Style?CF_Style_159" xfId="694"/>
    <cellStyle name="@ET_Style?CF_Style_1590" xfId="695"/>
    <cellStyle name="@ET_Style?CF_Style_1591" xfId="696"/>
    <cellStyle name="@ET_Style?CF_Style_1592" xfId="697"/>
    <cellStyle name="@ET_Style?CF_Style_1593" xfId="698"/>
    <cellStyle name="@ET_Style?CF_Style_1594" xfId="699"/>
    <cellStyle name="@ET_Style?CF_Style_1595" xfId="700"/>
    <cellStyle name="@ET_Style?CF_Style_1596" xfId="701"/>
    <cellStyle name="@ET_Style?CF_Style_1597" xfId="702"/>
    <cellStyle name="@ET_Style?CF_Style_1598" xfId="703"/>
    <cellStyle name="@ET_Style?CF_Style_1599" xfId="704"/>
    <cellStyle name="@ET_Style?CF_Style_16" xfId="705"/>
    <cellStyle name="@ET_Style?CF_Style_160" xfId="706"/>
    <cellStyle name="@ET_Style?CF_Style_1600" xfId="707"/>
    <cellStyle name="@ET_Style?CF_Style_1601" xfId="708"/>
    <cellStyle name="@ET_Style?CF_Style_1602" xfId="709"/>
    <cellStyle name="@ET_Style?CF_Style_1603" xfId="710"/>
    <cellStyle name="@ET_Style?CF_Style_1604" xfId="711"/>
    <cellStyle name="@ET_Style?CF_Style_1605" xfId="712"/>
    <cellStyle name="@ET_Style?CF_Style_1606" xfId="713"/>
    <cellStyle name="@ET_Style?CF_Style_1607" xfId="714"/>
    <cellStyle name="@ET_Style?CF_Style_1608" xfId="715"/>
    <cellStyle name="@ET_Style?CF_Style_1609" xfId="716"/>
    <cellStyle name="@ET_Style?CF_Style_161" xfId="717"/>
    <cellStyle name="@ET_Style?CF_Style_1610" xfId="718"/>
    <cellStyle name="@ET_Style?CF_Style_1611" xfId="719"/>
    <cellStyle name="@ET_Style?CF_Style_1612" xfId="720"/>
    <cellStyle name="@ET_Style?CF_Style_1613" xfId="721"/>
    <cellStyle name="@ET_Style?CF_Style_1614" xfId="722"/>
    <cellStyle name="@ET_Style?CF_Style_1615" xfId="723"/>
    <cellStyle name="@ET_Style?CF_Style_1616" xfId="724"/>
    <cellStyle name="@ET_Style?CF_Style_1617" xfId="725"/>
    <cellStyle name="@ET_Style?CF_Style_1618" xfId="726"/>
    <cellStyle name="@ET_Style?CF_Style_1619" xfId="727"/>
    <cellStyle name="@ET_Style?CF_Style_162" xfId="728"/>
    <cellStyle name="@ET_Style?CF_Style_1620" xfId="729"/>
    <cellStyle name="@ET_Style?CF_Style_1621" xfId="730"/>
    <cellStyle name="@ET_Style?CF_Style_1622" xfId="731"/>
    <cellStyle name="@ET_Style?CF_Style_1623" xfId="732"/>
    <cellStyle name="@ET_Style?CF_Style_1624" xfId="733"/>
    <cellStyle name="@ET_Style?CF_Style_1625" xfId="734"/>
    <cellStyle name="@ET_Style?CF_Style_1626" xfId="735"/>
    <cellStyle name="@ET_Style?CF_Style_1627" xfId="736"/>
    <cellStyle name="@ET_Style?CF_Style_1628" xfId="737"/>
    <cellStyle name="@ET_Style?CF_Style_1629" xfId="738"/>
    <cellStyle name="@ET_Style?CF_Style_163" xfId="739"/>
    <cellStyle name="@ET_Style?CF_Style_1630" xfId="740"/>
    <cellStyle name="@ET_Style?CF_Style_1631" xfId="741"/>
    <cellStyle name="@ET_Style?CF_Style_1632" xfId="742"/>
    <cellStyle name="@ET_Style?CF_Style_1633" xfId="743"/>
    <cellStyle name="@ET_Style?CF_Style_1634" xfId="744"/>
    <cellStyle name="@ET_Style?CF_Style_1635" xfId="745"/>
    <cellStyle name="@ET_Style?CF_Style_1636" xfId="746"/>
    <cellStyle name="@ET_Style?CF_Style_1637" xfId="747"/>
    <cellStyle name="@ET_Style?CF_Style_1638" xfId="748"/>
    <cellStyle name="@ET_Style?CF_Style_1639" xfId="749"/>
    <cellStyle name="@ET_Style?CF_Style_164" xfId="750"/>
    <cellStyle name="@ET_Style?CF_Style_1640" xfId="751"/>
    <cellStyle name="@ET_Style?CF_Style_1641" xfId="752"/>
    <cellStyle name="@ET_Style?CF_Style_1642" xfId="753"/>
    <cellStyle name="@ET_Style?CF_Style_1643" xfId="754"/>
    <cellStyle name="@ET_Style?CF_Style_1644" xfId="755"/>
    <cellStyle name="@ET_Style?CF_Style_1645" xfId="756"/>
    <cellStyle name="@ET_Style?CF_Style_1646" xfId="757"/>
    <cellStyle name="@ET_Style?CF_Style_1647" xfId="758"/>
    <cellStyle name="@ET_Style?CF_Style_1648" xfId="759"/>
    <cellStyle name="@ET_Style?CF_Style_1649" xfId="760"/>
    <cellStyle name="@ET_Style?CF_Style_165" xfId="761"/>
    <cellStyle name="@ET_Style?CF_Style_1650" xfId="762"/>
    <cellStyle name="@ET_Style?CF_Style_1651" xfId="763"/>
    <cellStyle name="@ET_Style?CF_Style_1652" xfId="764"/>
    <cellStyle name="@ET_Style?CF_Style_1653" xfId="765"/>
    <cellStyle name="@ET_Style?CF_Style_1654" xfId="766"/>
    <cellStyle name="@ET_Style?CF_Style_1655" xfId="767"/>
    <cellStyle name="@ET_Style?CF_Style_1656" xfId="768"/>
    <cellStyle name="@ET_Style?CF_Style_1657" xfId="769"/>
    <cellStyle name="@ET_Style?CF_Style_1658" xfId="770"/>
    <cellStyle name="@ET_Style?CF_Style_1659" xfId="771"/>
    <cellStyle name="@ET_Style?CF_Style_166" xfId="772"/>
    <cellStyle name="@ET_Style?CF_Style_1660" xfId="773"/>
    <cellStyle name="@ET_Style?CF_Style_1661" xfId="774"/>
    <cellStyle name="@ET_Style?CF_Style_1662" xfId="775"/>
    <cellStyle name="@ET_Style?CF_Style_1663" xfId="776"/>
    <cellStyle name="@ET_Style?CF_Style_1664" xfId="777"/>
    <cellStyle name="@ET_Style?CF_Style_1665" xfId="778"/>
    <cellStyle name="@ET_Style?CF_Style_1666" xfId="779"/>
    <cellStyle name="@ET_Style?CF_Style_1667" xfId="780"/>
    <cellStyle name="@ET_Style?CF_Style_1668" xfId="781"/>
    <cellStyle name="@ET_Style?CF_Style_1669" xfId="782"/>
    <cellStyle name="@ET_Style?CF_Style_167" xfId="783"/>
    <cellStyle name="@ET_Style?CF_Style_1670" xfId="784"/>
    <cellStyle name="@ET_Style?CF_Style_1671" xfId="785"/>
    <cellStyle name="@ET_Style?CF_Style_1672" xfId="786"/>
    <cellStyle name="@ET_Style?CF_Style_1673" xfId="787"/>
    <cellStyle name="@ET_Style?CF_Style_1674" xfId="788"/>
    <cellStyle name="@ET_Style?CF_Style_1675" xfId="789"/>
    <cellStyle name="@ET_Style?CF_Style_1676" xfId="790"/>
    <cellStyle name="@ET_Style?CF_Style_1677" xfId="791"/>
    <cellStyle name="@ET_Style?CF_Style_1678" xfId="792"/>
    <cellStyle name="@ET_Style?CF_Style_1679" xfId="793"/>
    <cellStyle name="@ET_Style?CF_Style_168" xfId="794"/>
    <cellStyle name="@ET_Style?CF_Style_1680" xfId="795"/>
    <cellStyle name="@ET_Style?CF_Style_1681" xfId="796"/>
    <cellStyle name="@ET_Style?CF_Style_1682" xfId="797"/>
    <cellStyle name="@ET_Style?CF_Style_1683" xfId="798"/>
    <cellStyle name="@ET_Style?CF_Style_1684" xfId="799"/>
    <cellStyle name="@ET_Style?CF_Style_1685" xfId="800"/>
    <cellStyle name="@ET_Style?CF_Style_1686" xfId="801"/>
    <cellStyle name="@ET_Style?CF_Style_1687" xfId="802"/>
    <cellStyle name="@ET_Style?CF_Style_1688" xfId="803"/>
    <cellStyle name="@ET_Style?CF_Style_1689" xfId="804"/>
    <cellStyle name="@ET_Style?CF_Style_169" xfId="805"/>
    <cellStyle name="@ET_Style?CF_Style_1690" xfId="806"/>
    <cellStyle name="@ET_Style?CF_Style_1691" xfId="807"/>
    <cellStyle name="@ET_Style?CF_Style_1692" xfId="808"/>
    <cellStyle name="@ET_Style?CF_Style_1693" xfId="809"/>
    <cellStyle name="@ET_Style?CF_Style_1694" xfId="810"/>
    <cellStyle name="@ET_Style?CF_Style_1695" xfId="811"/>
    <cellStyle name="@ET_Style?CF_Style_1696" xfId="812"/>
    <cellStyle name="@ET_Style?CF_Style_1697" xfId="813"/>
    <cellStyle name="@ET_Style?CF_Style_1698" xfId="814"/>
    <cellStyle name="@ET_Style?CF_Style_1699" xfId="815"/>
    <cellStyle name="@ET_Style?CF_Style_17" xfId="816"/>
    <cellStyle name="@ET_Style?CF_Style_170" xfId="817"/>
    <cellStyle name="@ET_Style?CF_Style_1700" xfId="818"/>
    <cellStyle name="@ET_Style?CF_Style_1701" xfId="819"/>
    <cellStyle name="@ET_Style?CF_Style_1702" xfId="820"/>
    <cellStyle name="@ET_Style?CF_Style_1703" xfId="821"/>
    <cellStyle name="@ET_Style?CF_Style_1704" xfId="822"/>
    <cellStyle name="@ET_Style?CF_Style_1705" xfId="823"/>
    <cellStyle name="@ET_Style?CF_Style_1706" xfId="824"/>
    <cellStyle name="@ET_Style?CF_Style_1707" xfId="825"/>
    <cellStyle name="@ET_Style?CF_Style_1708" xfId="826"/>
    <cellStyle name="@ET_Style?CF_Style_1709" xfId="827"/>
    <cellStyle name="@ET_Style?CF_Style_171" xfId="828"/>
    <cellStyle name="@ET_Style?CF_Style_1710" xfId="829"/>
    <cellStyle name="@ET_Style?CF_Style_1711" xfId="830"/>
    <cellStyle name="@ET_Style?CF_Style_1712" xfId="831"/>
    <cellStyle name="@ET_Style?CF_Style_1713" xfId="832"/>
    <cellStyle name="@ET_Style?CF_Style_1714" xfId="833"/>
    <cellStyle name="@ET_Style?CF_Style_1715" xfId="834"/>
    <cellStyle name="@ET_Style?CF_Style_1716" xfId="835"/>
    <cellStyle name="@ET_Style?CF_Style_1717" xfId="836"/>
    <cellStyle name="@ET_Style?CF_Style_1718" xfId="837"/>
    <cellStyle name="@ET_Style?CF_Style_1719" xfId="838"/>
    <cellStyle name="@ET_Style?CF_Style_172" xfId="839"/>
    <cellStyle name="@ET_Style?CF_Style_1720" xfId="840"/>
    <cellStyle name="@ET_Style?CF_Style_1721" xfId="841"/>
    <cellStyle name="@ET_Style?CF_Style_1722" xfId="842"/>
    <cellStyle name="@ET_Style?CF_Style_1723" xfId="843"/>
    <cellStyle name="@ET_Style?CF_Style_1724" xfId="844"/>
    <cellStyle name="@ET_Style?CF_Style_1725" xfId="845"/>
    <cellStyle name="@ET_Style?CF_Style_1726" xfId="846"/>
    <cellStyle name="@ET_Style?CF_Style_1727" xfId="847"/>
    <cellStyle name="@ET_Style?CF_Style_1728" xfId="848"/>
    <cellStyle name="@ET_Style?CF_Style_1729" xfId="849"/>
    <cellStyle name="@ET_Style?CF_Style_173" xfId="850"/>
    <cellStyle name="@ET_Style?CF_Style_1730" xfId="851"/>
    <cellStyle name="@ET_Style?CF_Style_1731" xfId="852"/>
    <cellStyle name="@ET_Style?CF_Style_1732" xfId="853"/>
    <cellStyle name="@ET_Style?CF_Style_1733" xfId="854"/>
    <cellStyle name="@ET_Style?CF_Style_1734" xfId="855"/>
    <cellStyle name="@ET_Style?CF_Style_1735" xfId="856"/>
    <cellStyle name="@ET_Style?CF_Style_1736" xfId="857"/>
    <cellStyle name="@ET_Style?CF_Style_1737" xfId="858"/>
    <cellStyle name="@ET_Style?CF_Style_1738" xfId="859"/>
    <cellStyle name="@ET_Style?CF_Style_1739" xfId="860"/>
    <cellStyle name="@ET_Style?CF_Style_174" xfId="861"/>
    <cellStyle name="@ET_Style?CF_Style_1740" xfId="862"/>
    <cellStyle name="@ET_Style?CF_Style_1741" xfId="863"/>
    <cellStyle name="@ET_Style?CF_Style_1742" xfId="864"/>
    <cellStyle name="@ET_Style?CF_Style_1743" xfId="865"/>
    <cellStyle name="@ET_Style?CF_Style_1744" xfId="866"/>
    <cellStyle name="@ET_Style?CF_Style_1745" xfId="867"/>
    <cellStyle name="@ET_Style?CF_Style_1746" xfId="868"/>
    <cellStyle name="@ET_Style?CF_Style_1747" xfId="869"/>
    <cellStyle name="@ET_Style?CF_Style_1748" xfId="870"/>
    <cellStyle name="@ET_Style?CF_Style_1749" xfId="871"/>
    <cellStyle name="@ET_Style?CF_Style_175" xfId="872"/>
    <cellStyle name="@ET_Style?CF_Style_1750" xfId="873"/>
    <cellStyle name="@ET_Style?CF_Style_1751" xfId="874"/>
    <cellStyle name="@ET_Style?CF_Style_1752" xfId="875"/>
    <cellStyle name="@ET_Style?CF_Style_1753" xfId="876"/>
    <cellStyle name="@ET_Style?CF_Style_1754" xfId="877"/>
    <cellStyle name="@ET_Style?CF_Style_1755" xfId="878"/>
    <cellStyle name="@ET_Style?CF_Style_1756" xfId="879"/>
    <cellStyle name="@ET_Style?CF_Style_1757" xfId="880"/>
    <cellStyle name="@ET_Style?CF_Style_1758" xfId="881"/>
    <cellStyle name="@ET_Style?CF_Style_1759" xfId="882"/>
    <cellStyle name="@ET_Style?CF_Style_176" xfId="883"/>
    <cellStyle name="@ET_Style?CF_Style_1760" xfId="884"/>
    <cellStyle name="@ET_Style?CF_Style_1761" xfId="885"/>
    <cellStyle name="@ET_Style?CF_Style_1762" xfId="886"/>
    <cellStyle name="@ET_Style?CF_Style_1763" xfId="887"/>
    <cellStyle name="@ET_Style?CF_Style_1764" xfId="888"/>
    <cellStyle name="@ET_Style?CF_Style_1765" xfId="889"/>
    <cellStyle name="@ET_Style?CF_Style_1766" xfId="890"/>
    <cellStyle name="@ET_Style?CF_Style_1767" xfId="891"/>
    <cellStyle name="@ET_Style?CF_Style_1768" xfId="892"/>
    <cellStyle name="@ET_Style?CF_Style_1769" xfId="893"/>
    <cellStyle name="@ET_Style?CF_Style_177" xfId="894"/>
    <cellStyle name="@ET_Style?CF_Style_1770" xfId="895"/>
    <cellStyle name="@ET_Style?CF_Style_1771" xfId="896"/>
    <cellStyle name="@ET_Style?CF_Style_1772" xfId="897"/>
    <cellStyle name="@ET_Style?CF_Style_1773" xfId="898"/>
    <cellStyle name="@ET_Style?CF_Style_1774" xfId="899"/>
    <cellStyle name="@ET_Style?CF_Style_1775" xfId="900"/>
    <cellStyle name="@ET_Style?CF_Style_1776" xfId="901"/>
    <cellStyle name="@ET_Style?CF_Style_1777" xfId="902"/>
    <cellStyle name="@ET_Style?CF_Style_1778" xfId="903"/>
    <cellStyle name="@ET_Style?CF_Style_1779" xfId="904"/>
    <cellStyle name="@ET_Style?CF_Style_178" xfId="905"/>
    <cellStyle name="@ET_Style?CF_Style_1780" xfId="906"/>
    <cellStyle name="@ET_Style?CF_Style_1781" xfId="907"/>
    <cellStyle name="@ET_Style?CF_Style_1782" xfId="908"/>
    <cellStyle name="@ET_Style?CF_Style_1783" xfId="909"/>
    <cellStyle name="@ET_Style?CF_Style_1784" xfId="910"/>
    <cellStyle name="@ET_Style?CF_Style_1785" xfId="911"/>
    <cellStyle name="@ET_Style?CF_Style_1786" xfId="912"/>
    <cellStyle name="@ET_Style?CF_Style_1787" xfId="913"/>
    <cellStyle name="@ET_Style?CF_Style_1788" xfId="914"/>
    <cellStyle name="@ET_Style?CF_Style_1789" xfId="915"/>
    <cellStyle name="@ET_Style?CF_Style_179" xfId="916"/>
    <cellStyle name="@ET_Style?CF_Style_1790" xfId="917"/>
    <cellStyle name="@ET_Style?CF_Style_1791" xfId="918"/>
    <cellStyle name="@ET_Style?CF_Style_1792" xfId="919"/>
    <cellStyle name="@ET_Style?CF_Style_1793" xfId="920"/>
    <cellStyle name="@ET_Style?CF_Style_1794" xfId="921"/>
    <cellStyle name="@ET_Style?CF_Style_1795" xfId="922"/>
    <cellStyle name="@ET_Style?CF_Style_1796" xfId="923"/>
    <cellStyle name="@ET_Style?CF_Style_1797" xfId="924"/>
    <cellStyle name="@ET_Style?CF_Style_1798" xfId="925"/>
    <cellStyle name="@ET_Style?CF_Style_1799" xfId="926"/>
    <cellStyle name="@ET_Style?CF_Style_18" xfId="927"/>
    <cellStyle name="@ET_Style?CF_Style_180" xfId="928"/>
    <cellStyle name="@ET_Style?CF_Style_1800" xfId="929"/>
    <cellStyle name="@ET_Style?CF_Style_1801" xfId="930"/>
    <cellStyle name="@ET_Style?CF_Style_1802" xfId="931"/>
    <cellStyle name="@ET_Style?CF_Style_1803" xfId="932"/>
    <cellStyle name="@ET_Style?CF_Style_1804" xfId="933"/>
    <cellStyle name="@ET_Style?CF_Style_1805" xfId="934"/>
    <cellStyle name="@ET_Style?CF_Style_1806" xfId="935"/>
    <cellStyle name="@ET_Style?CF_Style_1807" xfId="936"/>
    <cellStyle name="@ET_Style?CF_Style_1808" xfId="937"/>
    <cellStyle name="@ET_Style?CF_Style_1809" xfId="938"/>
    <cellStyle name="@ET_Style?CF_Style_181" xfId="939"/>
    <cellStyle name="@ET_Style?CF_Style_1810" xfId="940"/>
    <cellStyle name="@ET_Style?CF_Style_1811" xfId="941"/>
    <cellStyle name="@ET_Style?CF_Style_1812" xfId="942"/>
    <cellStyle name="@ET_Style?CF_Style_1813" xfId="943"/>
    <cellStyle name="@ET_Style?CF_Style_1814" xfId="944"/>
    <cellStyle name="@ET_Style?CF_Style_1815" xfId="945"/>
    <cellStyle name="@ET_Style?CF_Style_1816" xfId="946"/>
    <cellStyle name="@ET_Style?CF_Style_1817" xfId="947"/>
    <cellStyle name="@ET_Style?CF_Style_1818" xfId="948"/>
    <cellStyle name="@ET_Style?CF_Style_1819" xfId="949"/>
    <cellStyle name="@ET_Style?CF_Style_182" xfId="950"/>
    <cellStyle name="@ET_Style?CF_Style_1820" xfId="951"/>
    <cellStyle name="@ET_Style?CF_Style_1821" xfId="952"/>
    <cellStyle name="@ET_Style?CF_Style_1822" xfId="953"/>
    <cellStyle name="@ET_Style?CF_Style_1823" xfId="954"/>
    <cellStyle name="@ET_Style?CF_Style_1824" xfId="955"/>
    <cellStyle name="@ET_Style?CF_Style_1825" xfId="956"/>
    <cellStyle name="@ET_Style?CF_Style_1826" xfId="957"/>
    <cellStyle name="@ET_Style?CF_Style_1827" xfId="958"/>
    <cellStyle name="@ET_Style?CF_Style_1828" xfId="959"/>
    <cellStyle name="@ET_Style?CF_Style_1829" xfId="960"/>
    <cellStyle name="@ET_Style?CF_Style_183" xfId="961"/>
    <cellStyle name="@ET_Style?CF_Style_1830" xfId="962"/>
    <cellStyle name="@ET_Style?CF_Style_1831" xfId="963"/>
    <cellStyle name="@ET_Style?CF_Style_1832" xfId="964"/>
    <cellStyle name="@ET_Style?CF_Style_1833" xfId="965"/>
    <cellStyle name="@ET_Style?CF_Style_1834" xfId="966"/>
    <cellStyle name="@ET_Style?CF_Style_1835" xfId="967"/>
    <cellStyle name="@ET_Style?CF_Style_1836" xfId="968"/>
    <cellStyle name="@ET_Style?CF_Style_1837" xfId="969"/>
    <cellStyle name="@ET_Style?CF_Style_1838" xfId="970"/>
    <cellStyle name="@ET_Style?CF_Style_1839" xfId="971"/>
    <cellStyle name="@ET_Style?CF_Style_184" xfId="972"/>
    <cellStyle name="@ET_Style?CF_Style_1840" xfId="973"/>
    <cellStyle name="@ET_Style?CF_Style_1841" xfId="974"/>
    <cellStyle name="@ET_Style?CF_Style_1842" xfId="975"/>
    <cellStyle name="@ET_Style?CF_Style_1843" xfId="976"/>
    <cellStyle name="@ET_Style?CF_Style_1844" xfId="977"/>
    <cellStyle name="@ET_Style?CF_Style_1845" xfId="978"/>
    <cellStyle name="@ET_Style?CF_Style_1846" xfId="979"/>
    <cellStyle name="@ET_Style?CF_Style_1847" xfId="980"/>
    <cellStyle name="@ET_Style?CF_Style_1848" xfId="981"/>
    <cellStyle name="@ET_Style?CF_Style_1849" xfId="982"/>
    <cellStyle name="@ET_Style?CF_Style_185" xfId="983"/>
    <cellStyle name="@ET_Style?CF_Style_1850" xfId="984"/>
    <cellStyle name="@ET_Style?CF_Style_1851" xfId="985"/>
    <cellStyle name="@ET_Style?CF_Style_1852" xfId="986"/>
    <cellStyle name="@ET_Style?CF_Style_1853" xfId="987"/>
    <cellStyle name="@ET_Style?CF_Style_1854" xfId="988"/>
    <cellStyle name="@ET_Style?CF_Style_1855" xfId="989"/>
    <cellStyle name="@ET_Style?CF_Style_1856" xfId="990"/>
    <cellStyle name="@ET_Style?CF_Style_1857" xfId="991"/>
    <cellStyle name="@ET_Style?CF_Style_1858" xfId="992"/>
    <cellStyle name="@ET_Style?CF_Style_1859" xfId="993"/>
    <cellStyle name="@ET_Style?CF_Style_186" xfId="994"/>
    <cellStyle name="@ET_Style?CF_Style_1860" xfId="995"/>
    <cellStyle name="@ET_Style?CF_Style_1861" xfId="996"/>
    <cellStyle name="@ET_Style?CF_Style_1862" xfId="997"/>
    <cellStyle name="@ET_Style?CF_Style_1863" xfId="998"/>
    <cellStyle name="@ET_Style?CF_Style_1864" xfId="999"/>
    <cellStyle name="@ET_Style?CF_Style_1865" xfId="1000"/>
    <cellStyle name="@ET_Style?CF_Style_1866" xfId="1001"/>
    <cellStyle name="@ET_Style?CF_Style_1867" xfId="1002"/>
    <cellStyle name="@ET_Style?CF_Style_1868" xfId="1003"/>
    <cellStyle name="@ET_Style?CF_Style_1869" xfId="1004"/>
    <cellStyle name="@ET_Style?CF_Style_187" xfId="1005"/>
    <cellStyle name="@ET_Style?CF_Style_1870" xfId="1006"/>
    <cellStyle name="@ET_Style?CF_Style_1871" xfId="1007"/>
    <cellStyle name="@ET_Style?CF_Style_1872" xfId="1008"/>
    <cellStyle name="@ET_Style?CF_Style_1873" xfId="1009"/>
    <cellStyle name="@ET_Style?CF_Style_1874" xfId="1010"/>
    <cellStyle name="@ET_Style?CF_Style_1875" xfId="1011"/>
    <cellStyle name="@ET_Style?CF_Style_1876" xfId="1012"/>
    <cellStyle name="@ET_Style?CF_Style_1877" xfId="1013"/>
    <cellStyle name="@ET_Style?CF_Style_1878" xfId="1014"/>
    <cellStyle name="@ET_Style?CF_Style_1879" xfId="1015"/>
    <cellStyle name="@ET_Style?CF_Style_188" xfId="1016"/>
    <cellStyle name="@ET_Style?CF_Style_1880" xfId="1017"/>
    <cellStyle name="@ET_Style?CF_Style_1881" xfId="1018"/>
    <cellStyle name="@ET_Style?CF_Style_1882" xfId="1019"/>
    <cellStyle name="@ET_Style?CF_Style_1883" xfId="1020"/>
    <cellStyle name="@ET_Style?CF_Style_1884" xfId="1021"/>
    <cellStyle name="@ET_Style?CF_Style_1885" xfId="1022"/>
    <cellStyle name="@ET_Style?CF_Style_1886" xfId="1023"/>
    <cellStyle name="@ET_Style?CF_Style_1887" xfId="1024"/>
    <cellStyle name="@ET_Style?CF_Style_1888" xfId="1025"/>
    <cellStyle name="@ET_Style?CF_Style_1889" xfId="1026"/>
    <cellStyle name="@ET_Style?CF_Style_189" xfId="1027"/>
    <cellStyle name="@ET_Style?CF_Style_1890" xfId="1028"/>
    <cellStyle name="@ET_Style?CF_Style_1891" xfId="1029"/>
    <cellStyle name="@ET_Style?CF_Style_1892" xfId="1030"/>
    <cellStyle name="@ET_Style?CF_Style_1893" xfId="1031"/>
    <cellStyle name="@ET_Style?CF_Style_1894" xfId="1032"/>
    <cellStyle name="@ET_Style?CF_Style_1895" xfId="1033"/>
    <cellStyle name="@ET_Style?CF_Style_1896" xfId="1034"/>
    <cellStyle name="@ET_Style?CF_Style_1897" xfId="1035"/>
    <cellStyle name="@ET_Style?CF_Style_1898" xfId="1036"/>
    <cellStyle name="@ET_Style?CF_Style_1899" xfId="1037"/>
    <cellStyle name="@ET_Style?CF_Style_19" xfId="1038"/>
    <cellStyle name="@ET_Style?CF_Style_190" xfId="1039"/>
    <cellStyle name="@ET_Style?CF_Style_1900" xfId="1040"/>
    <cellStyle name="@ET_Style?CF_Style_1901" xfId="1041"/>
    <cellStyle name="@ET_Style?CF_Style_1902" xfId="1042"/>
    <cellStyle name="@ET_Style?CF_Style_1903" xfId="1043"/>
    <cellStyle name="@ET_Style?CF_Style_1904" xfId="1044"/>
    <cellStyle name="@ET_Style?CF_Style_1905" xfId="1045"/>
    <cellStyle name="@ET_Style?CF_Style_1906" xfId="1046"/>
    <cellStyle name="@ET_Style?CF_Style_1907" xfId="1047"/>
    <cellStyle name="@ET_Style?CF_Style_1908" xfId="1048"/>
    <cellStyle name="@ET_Style?CF_Style_1909" xfId="1049"/>
    <cellStyle name="@ET_Style?CF_Style_191" xfId="1050"/>
    <cellStyle name="@ET_Style?CF_Style_1910" xfId="1051"/>
    <cellStyle name="@ET_Style?CF_Style_1911" xfId="1052"/>
    <cellStyle name="@ET_Style?CF_Style_1912" xfId="1053"/>
    <cellStyle name="@ET_Style?CF_Style_1913" xfId="1054"/>
    <cellStyle name="@ET_Style?CF_Style_1914" xfId="1055"/>
    <cellStyle name="@ET_Style?CF_Style_1915" xfId="1056"/>
    <cellStyle name="@ET_Style?CF_Style_1916" xfId="1057"/>
    <cellStyle name="@ET_Style?CF_Style_1917" xfId="1058"/>
    <cellStyle name="@ET_Style?CF_Style_1918" xfId="1059"/>
    <cellStyle name="@ET_Style?CF_Style_1919" xfId="1060"/>
    <cellStyle name="@ET_Style?CF_Style_192" xfId="1061"/>
    <cellStyle name="@ET_Style?CF_Style_1920" xfId="1062"/>
    <cellStyle name="@ET_Style?CF_Style_1921" xfId="1063"/>
    <cellStyle name="@ET_Style?CF_Style_1922" xfId="1064"/>
    <cellStyle name="@ET_Style?CF_Style_1923" xfId="1065"/>
    <cellStyle name="@ET_Style?CF_Style_1924" xfId="1066"/>
    <cellStyle name="@ET_Style?CF_Style_1925" xfId="1067"/>
    <cellStyle name="@ET_Style?CF_Style_1926" xfId="1068"/>
    <cellStyle name="@ET_Style?CF_Style_1927" xfId="1069"/>
    <cellStyle name="@ET_Style?CF_Style_1928" xfId="1070"/>
    <cellStyle name="@ET_Style?CF_Style_1929" xfId="1071"/>
    <cellStyle name="@ET_Style?CF_Style_193" xfId="1072"/>
    <cellStyle name="@ET_Style?CF_Style_1930" xfId="1073"/>
    <cellStyle name="@ET_Style?CF_Style_1931" xfId="1074"/>
    <cellStyle name="@ET_Style?CF_Style_1932" xfId="1075"/>
    <cellStyle name="@ET_Style?CF_Style_1933" xfId="1076"/>
    <cellStyle name="@ET_Style?CF_Style_1934" xfId="1077"/>
    <cellStyle name="@ET_Style?CF_Style_1935" xfId="1078"/>
    <cellStyle name="@ET_Style?CF_Style_1936" xfId="1079"/>
    <cellStyle name="@ET_Style?CF_Style_1937" xfId="1080"/>
    <cellStyle name="@ET_Style?CF_Style_1938" xfId="1081"/>
    <cellStyle name="@ET_Style?CF_Style_1939" xfId="1082"/>
    <cellStyle name="@ET_Style?CF_Style_194" xfId="1083"/>
    <cellStyle name="@ET_Style?CF_Style_1940" xfId="1084"/>
    <cellStyle name="@ET_Style?CF_Style_1941" xfId="1085"/>
    <cellStyle name="@ET_Style?CF_Style_1942" xfId="1086"/>
    <cellStyle name="@ET_Style?CF_Style_1943" xfId="1087"/>
    <cellStyle name="@ET_Style?CF_Style_1944" xfId="1088"/>
    <cellStyle name="@ET_Style?CF_Style_1945" xfId="1089"/>
    <cellStyle name="@ET_Style?CF_Style_1946" xfId="1090"/>
    <cellStyle name="@ET_Style?CF_Style_1947" xfId="1091"/>
    <cellStyle name="@ET_Style?CF_Style_1948" xfId="1092"/>
    <cellStyle name="@ET_Style?CF_Style_1949" xfId="1093"/>
    <cellStyle name="@ET_Style?CF_Style_195" xfId="1094"/>
    <cellStyle name="@ET_Style?CF_Style_1950" xfId="1095"/>
    <cellStyle name="@ET_Style?CF_Style_1951" xfId="1096"/>
    <cellStyle name="@ET_Style?CF_Style_1952" xfId="1097"/>
    <cellStyle name="@ET_Style?CF_Style_1953" xfId="1098"/>
    <cellStyle name="@ET_Style?CF_Style_1954" xfId="1099"/>
    <cellStyle name="@ET_Style?CF_Style_1955" xfId="1100"/>
    <cellStyle name="@ET_Style?CF_Style_1956" xfId="1101"/>
    <cellStyle name="@ET_Style?CF_Style_1957" xfId="1102"/>
    <cellStyle name="@ET_Style?CF_Style_1958" xfId="1103"/>
    <cellStyle name="@ET_Style?CF_Style_1959" xfId="1104"/>
    <cellStyle name="@ET_Style?CF_Style_196" xfId="1105"/>
    <cellStyle name="@ET_Style?CF_Style_1960" xfId="1106"/>
    <cellStyle name="@ET_Style?CF_Style_1961" xfId="1107"/>
    <cellStyle name="@ET_Style?CF_Style_1962" xfId="1108"/>
    <cellStyle name="@ET_Style?CF_Style_1963" xfId="1109"/>
    <cellStyle name="@ET_Style?CF_Style_1964" xfId="1110"/>
    <cellStyle name="@ET_Style?CF_Style_1965" xfId="1111"/>
    <cellStyle name="@ET_Style?CF_Style_1966" xfId="1112"/>
    <cellStyle name="@ET_Style?CF_Style_1967" xfId="1113"/>
    <cellStyle name="@ET_Style?CF_Style_1968" xfId="1114"/>
    <cellStyle name="@ET_Style?CF_Style_1969" xfId="1115"/>
    <cellStyle name="@ET_Style?CF_Style_197" xfId="1116"/>
    <cellStyle name="@ET_Style?CF_Style_1970" xfId="1117"/>
    <cellStyle name="@ET_Style?CF_Style_1971" xfId="1118"/>
    <cellStyle name="@ET_Style?CF_Style_1972" xfId="1119"/>
    <cellStyle name="@ET_Style?CF_Style_1973" xfId="1120"/>
    <cellStyle name="@ET_Style?CF_Style_1974" xfId="1121"/>
    <cellStyle name="@ET_Style?CF_Style_1975" xfId="1122"/>
    <cellStyle name="@ET_Style?CF_Style_1976" xfId="1123"/>
    <cellStyle name="@ET_Style?CF_Style_1977" xfId="1124"/>
    <cellStyle name="@ET_Style?CF_Style_1978" xfId="1125"/>
    <cellStyle name="@ET_Style?CF_Style_1979" xfId="1126"/>
    <cellStyle name="@ET_Style?CF_Style_198" xfId="1127"/>
    <cellStyle name="@ET_Style?CF_Style_1980" xfId="1128"/>
    <cellStyle name="@ET_Style?CF_Style_1981" xfId="1129"/>
    <cellStyle name="@ET_Style?CF_Style_1982" xfId="1130"/>
    <cellStyle name="@ET_Style?CF_Style_1983" xfId="1131"/>
    <cellStyle name="@ET_Style?CF_Style_1984" xfId="1132"/>
    <cellStyle name="@ET_Style?CF_Style_1985" xfId="1133"/>
    <cellStyle name="@ET_Style?CF_Style_1986" xfId="1134"/>
    <cellStyle name="@ET_Style?CF_Style_1987" xfId="1135"/>
    <cellStyle name="@ET_Style?CF_Style_1988" xfId="1136"/>
    <cellStyle name="@ET_Style?CF_Style_1989" xfId="1137"/>
    <cellStyle name="@ET_Style?CF_Style_199" xfId="1138"/>
    <cellStyle name="@ET_Style?CF_Style_1990" xfId="1139"/>
    <cellStyle name="@ET_Style?CF_Style_1991" xfId="1140"/>
    <cellStyle name="@ET_Style?CF_Style_1992" xfId="1141"/>
    <cellStyle name="@ET_Style?CF_Style_1993" xfId="1142"/>
    <cellStyle name="@ET_Style?CF_Style_1994" xfId="1143"/>
    <cellStyle name="@ET_Style?CF_Style_1995" xfId="1144"/>
    <cellStyle name="@ET_Style?CF_Style_1996" xfId="1145"/>
    <cellStyle name="@ET_Style?CF_Style_1997" xfId="1146"/>
    <cellStyle name="@ET_Style?CF_Style_1998" xfId="1147"/>
    <cellStyle name="@ET_Style?CF_Style_1999" xfId="1148"/>
    <cellStyle name="@ET_Style?CF_Style_2" xfId="1149"/>
    <cellStyle name="@ET_Style?CF_Style_20" xfId="1150"/>
    <cellStyle name="@ET_Style?CF_Style_200" xfId="1151"/>
    <cellStyle name="@ET_Style?CF_Style_2000" xfId="1152"/>
    <cellStyle name="@ET_Style?CF_Style_2001" xfId="1153"/>
    <cellStyle name="@ET_Style?CF_Style_2002" xfId="1154"/>
    <cellStyle name="@ET_Style?CF_Style_2003" xfId="1155"/>
    <cellStyle name="@ET_Style?CF_Style_2004" xfId="1156"/>
    <cellStyle name="@ET_Style?CF_Style_2005" xfId="1157"/>
    <cellStyle name="@ET_Style?CF_Style_2006" xfId="1158"/>
    <cellStyle name="@ET_Style?CF_Style_2007" xfId="1159"/>
    <cellStyle name="@ET_Style?CF_Style_2008" xfId="1160"/>
    <cellStyle name="@ET_Style?CF_Style_2009" xfId="1161"/>
    <cellStyle name="@ET_Style?CF_Style_201" xfId="1162"/>
    <cellStyle name="@ET_Style?CF_Style_2010" xfId="1163"/>
    <cellStyle name="@ET_Style?CF_Style_2011" xfId="1164"/>
    <cellStyle name="@ET_Style?CF_Style_2012" xfId="1165"/>
    <cellStyle name="@ET_Style?CF_Style_2013" xfId="1166"/>
    <cellStyle name="@ET_Style?CF_Style_2014" xfId="1167"/>
    <cellStyle name="@ET_Style?CF_Style_2015" xfId="1168"/>
    <cellStyle name="@ET_Style?CF_Style_2016" xfId="1169"/>
    <cellStyle name="@ET_Style?CF_Style_2017" xfId="1170"/>
    <cellStyle name="@ET_Style?CF_Style_2018" xfId="1171"/>
    <cellStyle name="@ET_Style?CF_Style_2019" xfId="1172"/>
    <cellStyle name="@ET_Style?CF_Style_202" xfId="1173"/>
    <cellStyle name="@ET_Style?CF_Style_2020" xfId="1174"/>
    <cellStyle name="@ET_Style?CF_Style_2021" xfId="1175"/>
    <cellStyle name="@ET_Style?CF_Style_2022" xfId="1176"/>
    <cellStyle name="@ET_Style?CF_Style_2023" xfId="1177"/>
    <cellStyle name="@ET_Style?CF_Style_2024" xfId="1178"/>
    <cellStyle name="@ET_Style?CF_Style_2025" xfId="1179"/>
    <cellStyle name="@ET_Style?CF_Style_2026" xfId="1180"/>
    <cellStyle name="@ET_Style?CF_Style_2027" xfId="1181"/>
    <cellStyle name="@ET_Style?CF_Style_2028" xfId="1182"/>
    <cellStyle name="@ET_Style?CF_Style_2029" xfId="1183"/>
    <cellStyle name="@ET_Style?CF_Style_203" xfId="1184"/>
    <cellStyle name="@ET_Style?CF_Style_2030" xfId="1185"/>
    <cellStyle name="@ET_Style?CF_Style_2031" xfId="1186"/>
    <cellStyle name="@ET_Style?CF_Style_2032" xfId="1187"/>
    <cellStyle name="@ET_Style?CF_Style_2033" xfId="1188"/>
    <cellStyle name="@ET_Style?CF_Style_2034" xfId="1189"/>
    <cellStyle name="@ET_Style?CF_Style_2035" xfId="1190"/>
    <cellStyle name="@ET_Style?CF_Style_2036" xfId="1191"/>
    <cellStyle name="@ET_Style?CF_Style_2037" xfId="1192"/>
    <cellStyle name="@ET_Style?CF_Style_2038" xfId="1193"/>
    <cellStyle name="@ET_Style?CF_Style_2039" xfId="1194"/>
    <cellStyle name="@ET_Style?CF_Style_204" xfId="1195"/>
    <cellStyle name="@ET_Style?CF_Style_2040" xfId="1196"/>
    <cellStyle name="@ET_Style?CF_Style_2041" xfId="1197"/>
    <cellStyle name="@ET_Style?CF_Style_2042" xfId="1198"/>
    <cellStyle name="@ET_Style?CF_Style_2043" xfId="1199"/>
    <cellStyle name="@ET_Style?CF_Style_2044" xfId="1200"/>
    <cellStyle name="@ET_Style?CF_Style_2045" xfId="1201"/>
    <cellStyle name="@ET_Style?CF_Style_2046" xfId="1202"/>
    <cellStyle name="@ET_Style?CF_Style_2047" xfId="1203"/>
    <cellStyle name="@ET_Style?CF_Style_2048" xfId="1204"/>
    <cellStyle name="@ET_Style?CF_Style_2049" xfId="1205"/>
    <cellStyle name="@ET_Style?CF_Style_205" xfId="1206"/>
    <cellStyle name="@ET_Style?CF_Style_2050" xfId="1207"/>
    <cellStyle name="@ET_Style?CF_Style_2051" xfId="1208"/>
    <cellStyle name="@ET_Style?CF_Style_2052" xfId="1209"/>
    <cellStyle name="@ET_Style?CF_Style_2053" xfId="1210"/>
    <cellStyle name="@ET_Style?CF_Style_2054" xfId="1211"/>
    <cellStyle name="@ET_Style?CF_Style_2055" xfId="1212"/>
    <cellStyle name="@ET_Style?CF_Style_2056" xfId="1213"/>
    <cellStyle name="@ET_Style?CF_Style_2057" xfId="1214"/>
    <cellStyle name="@ET_Style?CF_Style_2058" xfId="1215"/>
    <cellStyle name="@ET_Style?CF_Style_2059" xfId="1216"/>
    <cellStyle name="@ET_Style?CF_Style_206" xfId="1217"/>
    <cellStyle name="@ET_Style?CF_Style_2060" xfId="1218"/>
    <cellStyle name="@ET_Style?CF_Style_2061" xfId="1219"/>
    <cellStyle name="@ET_Style?CF_Style_2062" xfId="1220"/>
    <cellStyle name="@ET_Style?CF_Style_2063" xfId="1221"/>
    <cellStyle name="@ET_Style?CF_Style_2064" xfId="1222"/>
    <cellStyle name="@ET_Style?CF_Style_2065" xfId="1223"/>
    <cellStyle name="@ET_Style?CF_Style_2066" xfId="1224"/>
    <cellStyle name="@ET_Style?CF_Style_2067" xfId="1225"/>
    <cellStyle name="@ET_Style?CF_Style_2068" xfId="1226"/>
    <cellStyle name="@ET_Style?CF_Style_2069" xfId="1227"/>
    <cellStyle name="@ET_Style?CF_Style_207" xfId="1228"/>
    <cellStyle name="@ET_Style?CF_Style_2070" xfId="1229"/>
    <cellStyle name="@ET_Style?CF_Style_2071" xfId="1230"/>
    <cellStyle name="@ET_Style?CF_Style_2072" xfId="1231"/>
    <cellStyle name="@ET_Style?CF_Style_2073" xfId="1232"/>
    <cellStyle name="@ET_Style?CF_Style_2074" xfId="1233"/>
    <cellStyle name="@ET_Style?CF_Style_2075" xfId="1234"/>
    <cellStyle name="@ET_Style?CF_Style_2076" xfId="1235"/>
    <cellStyle name="@ET_Style?CF_Style_2077" xfId="1236"/>
    <cellStyle name="@ET_Style?CF_Style_2078" xfId="1237"/>
    <cellStyle name="@ET_Style?CF_Style_2079" xfId="1238"/>
    <cellStyle name="@ET_Style?CF_Style_208" xfId="1239"/>
    <cellStyle name="@ET_Style?CF_Style_2080" xfId="1240"/>
    <cellStyle name="@ET_Style?CF_Style_2081" xfId="1241"/>
    <cellStyle name="@ET_Style?CF_Style_2082" xfId="1242"/>
    <cellStyle name="@ET_Style?CF_Style_2083" xfId="1243"/>
    <cellStyle name="@ET_Style?CF_Style_2084" xfId="1244"/>
    <cellStyle name="@ET_Style?CF_Style_2085" xfId="1245"/>
    <cellStyle name="@ET_Style?CF_Style_2086" xfId="1246"/>
    <cellStyle name="@ET_Style?CF_Style_2087" xfId="1247"/>
    <cellStyle name="@ET_Style?CF_Style_2088" xfId="1248"/>
    <cellStyle name="@ET_Style?CF_Style_2089" xfId="1249"/>
    <cellStyle name="@ET_Style?CF_Style_209" xfId="1250"/>
    <cellStyle name="@ET_Style?CF_Style_2090" xfId="1251"/>
    <cellStyle name="@ET_Style?CF_Style_2091" xfId="1252"/>
    <cellStyle name="@ET_Style?CF_Style_2092" xfId="1253"/>
    <cellStyle name="@ET_Style?CF_Style_2093" xfId="1254"/>
    <cellStyle name="@ET_Style?CF_Style_2094" xfId="1255"/>
    <cellStyle name="@ET_Style?CF_Style_2095" xfId="1256"/>
    <cellStyle name="@ET_Style?CF_Style_2096" xfId="1257"/>
    <cellStyle name="@ET_Style?CF_Style_2097" xfId="1258"/>
    <cellStyle name="@ET_Style?CF_Style_2098" xfId="1259"/>
    <cellStyle name="@ET_Style?CF_Style_2099" xfId="1260"/>
    <cellStyle name="@ET_Style?CF_Style_21" xfId="1261"/>
    <cellStyle name="@ET_Style?CF_Style_210" xfId="1262"/>
    <cellStyle name="@ET_Style?CF_Style_2100" xfId="1263"/>
    <cellStyle name="@ET_Style?CF_Style_2101" xfId="1264"/>
    <cellStyle name="@ET_Style?CF_Style_2102" xfId="1265"/>
    <cellStyle name="@ET_Style?CF_Style_2103" xfId="1266"/>
    <cellStyle name="@ET_Style?CF_Style_2104" xfId="1267"/>
    <cellStyle name="@ET_Style?CF_Style_2105" xfId="1268"/>
    <cellStyle name="@ET_Style?CF_Style_2106" xfId="1269"/>
    <cellStyle name="@ET_Style?CF_Style_2107" xfId="1270"/>
    <cellStyle name="@ET_Style?CF_Style_2108" xfId="1271"/>
    <cellStyle name="@ET_Style?CF_Style_2109" xfId="1272"/>
    <cellStyle name="@ET_Style?CF_Style_211" xfId="1273"/>
    <cellStyle name="@ET_Style?CF_Style_2110" xfId="1274"/>
    <cellStyle name="@ET_Style?CF_Style_2111" xfId="1275"/>
    <cellStyle name="@ET_Style?CF_Style_2112" xfId="1276"/>
    <cellStyle name="@ET_Style?CF_Style_2113" xfId="1277"/>
    <cellStyle name="@ET_Style?CF_Style_2114" xfId="1278"/>
    <cellStyle name="@ET_Style?CF_Style_2115" xfId="1279"/>
    <cellStyle name="@ET_Style?CF_Style_2116" xfId="1280"/>
    <cellStyle name="@ET_Style?CF_Style_2117" xfId="1281"/>
    <cellStyle name="@ET_Style?CF_Style_2118" xfId="1282"/>
    <cellStyle name="@ET_Style?CF_Style_2119" xfId="1283"/>
    <cellStyle name="@ET_Style?CF_Style_212" xfId="1284"/>
    <cellStyle name="@ET_Style?CF_Style_2120" xfId="1285"/>
    <cellStyle name="@ET_Style?CF_Style_2121" xfId="1286"/>
    <cellStyle name="@ET_Style?CF_Style_2122" xfId="1287"/>
    <cellStyle name="@ET_Style?CF_Style_2123" xfId="1288"/>
    <cellStyle name="@ET_Style?CF_Style_2124" xfId="1289"/>
    <cellStyle name="@ET_Style?CF_Style_2125" xfId="1290"/>
    <cellStyle name="@ET_Style?CF_Style_2126" xfId="1291"/>
    <cellStyle name="@ET_Style?CF_Style_2127" xfId="1292"/>
    <cellStyle name="@ET_Style?CF_Style_2128" xfId="1293"/>
    <cellStyle name="@ET_Style?CF_Style_2129" xfId="1294"/>
    <cellStyle name="@ET_Style?CF_Style_213" xfId="1295"/>
    <cellStyle name="@ET_Style?CF_Style_2130" xfId="1296"/>
    <cellStyle name="@ET_Style?CF_Style_2131" xfId="1297"/>
    <cellStyle name="@ET_Style?CF_Style_2132" xfId="1298"/>
    <cellStyle name="@ET_Style?CF_Style_2133" xfId="1299"/>
    <cellStyle name="@ET_Style?CF_Style_2134" xfId="1300"/>
    <cellStyle name="@ET_Style?CF_Style_2135" xfId="1301"/>
    <cellStyle name="@ET_Style?CF_Style_2136" xfId="1302"/>
    <cellStyle name="@ET_Style?CF_Style_2137" xfId="1303"/>
    <cellStyle name="@ET_Style?CF_Style_2138" xfId="1304"/>
    <cellStyle name="@ET_Style?CF_Style_2139" xfId="1305"/>
    <cellStyle name="@ET_Style?CF_Style_214" xfId="1306"/>
    <cellStyle name="@ET_Style?CF_Style_2140" xfId="1307"/>
    <cellStyle name="@ET_Style?CF_Style_2141" xfId="1308"/>
    <cellStyle name="@ET_Style?CF_Style_2142" xfId="1309"/>
    <cellStyle name="@ET_Style?CF_Style_2143" xfId="1310"/>
    <cellStyle name="@ET_Style?CF_Style_2144" xfId="1311"/>
    <cellStyle name="@ET_Style?CF_Style_2145" xfId="1312"/>
    <cellStyle name="@ET_Style?CF_Style_2146" xfId="1313"/>
    <cellStyle name="@ET_Style?CF_Style_2147" xfId="1314"/>
    <cellStyle name="@ET_Style?CF_Style_2148" xfId="1315"/>
    <cellStyle name="@ET_Style?CF_Style_2149" xfId="1316"/>
    <cellStyle name="@ET_Style?CF_Style_215" xfId="1317"/>
    <cellStyle name="@ET_Style?CF_Style_2150" xfId="1318"/>
    <cellStyle name="@ET_Style?CF_Style_2151" xfId="1319"/>
    <cellStyle name="@ET_Style?CF_Style_2152" xfId="1320"/>
    <cellStyle name="@ET_Style?CF_Style_2153" xfId="1321"/>
    <cellStyle name="@ET_Style?CF_Style_2154" xfId="1322"/>
    <cellStyle name="@ET_Style?CF_Style_2155" xfId="1323"/>
    <cellStyle name="@ET_Style?CF_Style_2156" xfId="1324"/>
    <cellStyle name="@ET_Style?CF_Style_2157" xfId="1325"/>
    <cellStyle name="@ET_Style?CF_Style_2158" xfId="1326"/>
    <cellStyle name="@ET_Style?CF_Style_2159" xfId="1327"/>
    <cellStyle name="@ET_Style?CF_Style_216" xfId="1328"/>
    <cellStyle name="@ET_Style?CF_Style_2160" xfId="1329"/>
    <cellStyle name="@ET_Style?CF_Style_2161" xfId="1330"/>
    <cellStyle name="@ET_Style?CF_Style_2162" xfId="1331"/>
    <cellStyle name="@ET_Style?CF_Style_2163" xfId="1332"/>
    <cellStyle name="@ET_Style?CF_Style_2164" xfId="1333"/>
    <cellStyle name="@ET_Style?CF_Style_2165" xfId="1334"/>
    <cellStyle name="@ET_Style?CF_Style_2166" xfId="1335"/>
    <cellStyle name="@ET_Style?CF_Style_2167" xfId="1336"/>
    <cellStyle name="@ET_Style?CF_Style_2168" xfId="1337"/>
    <cellStyle name="@ET_Style?CF_Style_2169" xfId="1338"/>
    <cellStyle name="@ET_Style?CF_Style_217" xfId="1339"/>
    <cellStyle name="@ET_Style?CF_Style_2170" xfId="1340"/>
    <cellStyle name="@ET_Style?CF_Style_2171" xfId="1341"/>
    <cellStyle name="@ET_Style?CF_Style_2172" xfId="1342"/>
    <cellStyle name="@ET_Style?CF_Style_2173" xfId="1343"/>
    <cellStyle name="@ET_Style?CF_Style_2174" xfId="1344"/>
    <cellStyle name="@ET_Style?CF_Style_2175" xfId="1345"/>
    <cellStyle name="@ET_Style?CF_Style_2176" xfId="1346"/>
    <cellStyle name="@ET_Style?CF_Style_2177" xfId="1347"/>
    <cellStyle name="@ET_Style?CF_Style_2178" xfId="1348"/>
    <cellStyle name="@ET_Style?CF_Style_2179" xfId="1349"/>
    <cellStyle name="@ET_Style?CF_Style_218" xfId="1350"/>
    <cellStyle name="@ET_Style?CF_Style_2180" xfId="1351"/>
    <cellStyle name="@ET_Style?CF_Style_2181" xfId="1352"/>
    <cellStyle name="@ET_Style?CF_Style_2182" xfId="1353"/>
    <cellStyle name="@ET_Style?CF_Style_2183" xfId="1354"/>
    <cellStyle name="@ET_Style?CF_Style_2184" xfId="1355"/>
    <cellStyle name="@ET_Style?CF_Style_2185" xfId="1356"/>
    <cellStyle name="@ET_Style?CF_Style_2186" xfId="1357"/>
    <cellStyle name="@ET_Style?CF_Style_2187" xfId="1358"/>
    <cellStyle name="@ET_Style?CF_Style_2188" xfId="1359"/>
    <cellStyle name="@ET_Style?CF_Style_2189" xfId="1360"/>
    <cellStyle name="@ET_Style?CF_Style_219" xfId="1361"/>
    <cellStyle name="@ET_Style?CF_Style_2190" xfId="1362"/>
    <cellStyle name="@ET_Style?CF_Style_2191" xfId="1363"/>
    <cellStyle name="@ET_Style?CF_Style_2192" xfId="1364"/>
    <cellStyle name="@ET_Style?CF_Style_2193" xfId="1365"/>
    <cellStyle name="@ET_Style?CF_Style_2194" xfId="1366"/>
    <cellStyle name="@ET_Style?CF_Style_2195" xfId="1367"/>
    <cellStyle name="@ET_Style?CF_Style_2196" xfId="1368"/>
    <cellStyle name="@ET_Style?CF_Style_2197" xfId="1369"/>
    <cellStyle name="@ET_Style?CF_Style_2198" xfId="1370"/>
    <cellStyle name="@ET_Style?CF_Style_2199" xfId="1371"/>
    <cellStyle name="@ET_Style?CF_Style_22" xfId="1372"/>
    <cellStyle name="@ET_Style?CF_Style_220" xfId="1373"/>
    <cellStyle name="@ET_Style?CF_Style_2200" xfId="1374"/>
    <cellStyle name="@ET_Style?CF_Style_2201" xfId="1375"/>
    <cellStyle name="@ET_Style?CF_Style_2202" xfId="1376"/>
    <cellStyle name="@ET_Style?CF_Style_2203" xfId="1377"/>
    <cellStyle name="@ET_Style?CF_Style_2204" xfId="1378"/>
    <cellStyle name="@ET_Style?CF_Style_2205" xfId="1379"/>
    <cellStyle name="@ET_Style?CF_Style_2206" xfId="1380"/>
    <cellStyle name="@ET_Style?CF_Style_2207" xfId="1381"/>
    <cellStyle name="@ET_Style?CF_Style_2208" xfId="1382"/>
    <cellStyle name="@ET_Style?CF_Style_2209" xfId="1383"/>
    <cellStyle name="@ET_Style?CF_Style_221" xfId="1384"/>
    <cellStyle name="@ET_Style?CF_Style_2210" xfId="1385"/>
    <cellStyle name="@ET_Style?CF_Style_2211" xfId="1386"/>
    <cellStyle name="@ET_Style?CF_Style_2212" xfId="1387"/>
    <cellStyle name="@ET_Style?CF_Style_2213" xfId="1388"/>
    <cellStyle name="@ET_Style?CF_Style_2214" xfId="1389"/>
    <cellStyle name="@ET_Style?CF_Style_2215" xfId="1390"/>
    <cellStyle name="@ET_Style?CF_Style_2216" xfId="1391"/>
    <cellStyle name="@ET_Style?CF_Style_2217" xfId="1392"/>
    <cellStyle name="@ET_Style?CF_Style_2218" xfId="1393"/>
    <cellStyle name="@ET_Style?CF_Style_2219" xfId="1394"/>
    <cellStyle name="@ET_Style?CF_Style_222" xfId="1395"/>
    <cellStyle name="@ET_Style?CF_Style_2220" xfId="1396"/>
    <cellStyle name="@ET_Style?CF_Style_2221" xfId="1397"/>
    <cellStyle name="@ET_Style?CF_Style_2222" xfId="1398"/>
    <cellStyle name="@ET_Style?CF_Style_2223" xfId="1399"/>
    <cellStyle name="@ET_Style?CF_Style_2224" xfId="1400"/>
    <cellStyle name="@ET_Style?CF_Style_2225" xfId="1401"/>
    <cellStyle name="@ET_Style?CF_Style_2226" xfId="1402"/>
    <cellStyle name="@ET_Style?CF_Style_2227" xfId="1403"/>
    <cellStyle name="@ET_Style?CF_Style_2228" xfId="1404"/>
    <cellStyle name="@ET_Style?CF_Style_2229" xfId="1405"/>
    <cellStyle name="@ET_Style?CF_Style_223" xfId="1406"/>
    <cellStyle name="@ET_Style?CF_Style_2230" xfId="1407"/>
    <cellStyle name="@ET_Style?CF_Style_2231" xfId="1408"/>
    <cellStyle name="@ET_Style?CF_Style_2232" xfId="1409"/>
    <cellStyle name="@ET_Style?CF_Style_2233" xfId="1410"/>
    <cellStyle name="@ET_Style?CF_Style_2234" xfId="1411"/>
    <cellStyle name="@ET_Style?CF_Style_2235" xfId="1412"/>
    <cellStyle name="@ET_Style?CF_Style_2236" xfId="1413"/>
    <cellStyle name="@ET_Style?CF_Style_2237" xfId="1414"/>
    <cellStyle name="@ET_Style?CF_Style_2238" xfId="1415"/>
    <cellStyle name="@ET_Style?CF_Style_2239" xfId="1416"/>
    <cellStyle name="@ET_Style?CF_Style_224" xfId="1417"/>
    <cellStyle name="@ET_Style?CF_Style_2240" xfId="1418"/>
    <cellStyle name="@ET_Style?CF_Style_2241" xfId="1419"/>
    <cellStyle name="@ET_Style?CF_Style_2242" xfId="1420"/>
    <cellStyle name="@ET_Style?CF_Style_2243" xfId="1421"/>
    <cellStyle name="@ET_Style?CF_Style_2244" xfId="1422"/>
    <cellStyle name="@ET_Style?CF_Style_2245" xfId="1423"/>
    <cellStyle name="@ET_Style?CF_Style_2246" xfId="1424"/>
    <cellStyle name="@ET_Style?CF_Style_2247" xfId="1425"/>
    <cellStyle name="@ET_Style?CF_Style_2248" xfId="1426"/>
    <cellStyle name="@ET_Style?CF_Style_2249" xfId="1427"/>
    <cellStyle name="@ET_Style?CF_Style_225" xfId="1428"/>
    <cellStyle name="@ET_Style?CF_Style_2250" xfId="1429"/>
    <cellStyle name="@ET_Style?CF_Style_2251" xfId="1430"/>
    <cellStyle name="@ET_Style?CF_Style_2252" xfId="1431"/>
    <cellStyle name="@ET_Style?CF_Style_2253" xfId="1432"/>
    <cellStyle name="@ET_Style?CF_Style_2254" xfId="1433"/>
    <cellStyle name="@ET_Style?CF_Style_2255" xfId="1434"/>
    <cellStyle name="@ET_Style?CF_Style_2256" xfId="1435"/>
    <cellStyle name="@ET_Style?CF_Style_2257" xfId="1436"/>
    <cellStyle name="@ET_Style?CF_Style_2258" xfId="1437"/>
    <cellStyle name="@ET_Style?CF_Style_2259" xfId="1438"/>
    <cellStyle name="@ET_Style?CF_Style_226" xfId="1439"/>
    <cellStyle name="@ET_Style?CF_Style_2260" xfId="1440"/>
    <cellStyle name="@ET_Style?CF_Style_2261" xfId="1441"/>
    <cellStyle name="@ET_Style?CF_Style_2262" xfId="1442"/>
    <cellStyle name="@ET_Style?CF_Style_2263" xfId="1443"/>
    <cellStyle name="@ET_Style?CF_Style_2264" xfId="1444"/>
    <cellStyle name="@ET_Style?CF_Style_2265" xfId="1445"/>
    <cellStyle name="@ET_Style?CF_Style_2266" xfId="1446"/>
    <cellStyle name="@ET_Style?CF_Style_2267" xfId="1447"/>
    <cellStyle name="@ET_Style?CF_Style_2268" xfId="1448"/>
    <cellStyle name="@ET_Style?CF_Style_2269" xfId="1449"/>
    <cellStyle name="@ET_Style?CF_Style_227" xfId="1450"/>
    <cellStyle name="@ET_Style?CF_Style_2270" xfId="1451"/>
    <cellStyle name="@ET_Style?CF_Style_2271" xfId="1452"/>
    <cellStyle name="@ET_Style?CF_Style_2272" xfId="1453"/>
    <cellStyle name="@ET_Style?CF_Style_2273" xfId="1454"/>
    <cellStyle name="@ET_Style?CF_Style_2274" xfId="1455"/>
    <cellStyle name="@ET_Style?CF_Style_2275" xfId="1456"/>
    <cellStyle name="@ET_Style?CF_Style_2276" xfId="1457"/>
    <cellStyle name="@ET_Style?CF_Style_2277" xfId="1458"/>
    <cellStyle name="@ET_Style?CF_Style_2278" xfId="1459"/>
    <cellStyle name="@ET_Style?CF_Style_2279" xfId="1460"/>
    <cellStyle name="@ET_Style?CF_Style_228" xfId="1461"/>
    <cellStyle name="@ET_Style?CF_Style_2280" xfId="1462"/>
    <cellStyle name="@ET_Style?CF_Style_2281" xfId="1463"/>
    <cellStyle name="@ET_Style?CF_Style_2282" xfId="1464"/>
    <cellStyle name="@ET_Style?CF_Style_2283" xfId="1465"/>
    <cellStyle name="@ET_Style?CF_Style_2284" xfId="1466"/>
    <cellStyle name="@ET_Style?CF_Style_2285" xfId="1467"/>
    <cellStyle name="@ET_Style?CF_Style_2286" xfId="1468"/>
    <cellStyle name="@ET_Style?CF_Style_2287" xfId="1469"/>
    <cellStyle name="@ET_Style?CF_Style_2288" xfId="1470"/>
    <cellStyle name="@ET_Style?CF_Style_2289" xfId="1471"/>
    <cellStyle name="@ET_Style?CF_Style_229" xfId="1472"/>
    <cellStyle name="@ET_Style?CF_Style_2290" xfId="1473"/>
    <cellStyle name="@ET_Style?CF_Style_2291" xfId="1474"/>
    <cellStyle name="@ET_Style?CF_Style_2292" xfId="1475"/>
    <cellStyle name="@ET_Style?CF_Style_2293" xfId="1476"/>
    <cellStyle name="@ET_Style?CF_Style_2294" xfId="1477"/>
    <cellStyle name="@ET_Style?CF_Style_2295" xfId="1478"/>
    <cellStyle name="@ET_Style?CF_Style_2296" xfId="1479"/>
    <cellStyle name="@ET_Style?CF_Style_2297" xfId="1480"/>
    <cellStyle name="@ET_Style?CF_Style_2298" xfId="1481"/>
    <cellStyle name="@ET_Style?CF_Style_2299" xfId="1482"/>
    <cellStyle name="@ET_Style?CF_Style_23" xfId="1483"/>
    <cellStyle name="@ET_Style?CF_Style_230" xfId="1484"/>
    <cellStyle name="@ET_Style?CF_Style_2300" xfId="1485"/>
    <cellStyle name="@ET_Style?CF_Style_2301" xfId="1486"/>
    <cellStyle name="@ET_Style?CF_Style_2302" xfId="1487"/>
    <cellStyle name="@ET_Style?CF_Style_2303" xfId="1488"/>
    <cellStyle name="@ET_Style?CF_Style_2304" xfId="1489"/>
    <cellStyle name="@ET_Style?CF_Style_2305" xfId="1490"/>
    <cellStyle name="@ET_Style?CF_Style_2306" xfId="1491"/>
    <cellStyle name="@ET_Style?CF_Style_2307" xfId="1492"/>
    <cellStyle name="@ET_Style?CF_Style_2308" xfId="1493"/>
    <cellStyle name="@ET_Style?CF_Style_2309" xfId="1494"/>
    <cellStyle name="@ET_Style?CF_Style_231" xfId="1495"/>
    <cellStyle name="@ET_Style?CF_Style_2310" xfId="1496"/>
    <cellStyle name="@ET_Style?CF_Style_2311" xfId="1497"/>
    <cellStyle name="@ET_Style?CF_Style_2312" xfId="1498"/>
    <cellStyle name="@ET_Style?CF_Style_2313" xfId="1499"/>
    <cellStyle name="@ET_Style?CF_Style_2314" xfId="1500"/>
    <cellStyle name="@ET_Style?CF_Style_2315" xfId="1501"/>
    <cellStyle name="@ET_Style?CF_Style_2316" xfId="1502"/>
    <cellStyle name="@ET_Style?CF_Style_2317" xfId="1503"/>
    <cellStyle name="@ET_Style?CF_Style_2318" xfId="1504"/>
    <cellStyle name="@ET_Style?CF_Style_2319" xfId="1505"/>
    <cellStyle name="@ET_Style?CF_Style_232" xfId="1506"/>
    <cellStyle name="@ET_Style?CF_Style_2320" xfId="1507"/>
    <cellStyle name="@ET_Style?CF_Style_2321" xfId="1508"/>
    <cellStyle name="@ET_Style?CF_Style_2322" xfId="1509"/>
    <cellStyle name="@ET_Style?CF_Style_2323" xfId="1510"/>
    <cellStyle name="@ET_Style?CF_Style_2324" xfId="1511"/>
    <cellStyle name="@ET_Style?CF_Style_2325" xfId="1512"/>
    <cellStyle name="@ET_Style?CF_Style_2326" xfId="1513"/>
    <cellStyle name="@ET_Style?CF_Style_2327" xfId="1514"/>
    <cellStyle name="@ET_Style?CF_Style_2328" xfId="1515"/>
    <cellStyle name="@ET_Style?CF_Style_2329" xfId="1516"/>
    <cellStyle name="@ET_Style?CF_Style_233" xfId="1517"/>
    <cellStyle name="@ET_Style?CF_Style_2330" xfId="1518"/>
    <cellStyle name="@ET_Style?CF_Style_2331" xfId="1519"/>
    <cellStyle name="@ET_Style?CF_Style_2332" xfId="1520"/>
    <cellStyle name="@ET_Style?CF_Style_2333" xfId="1521"/>
    <cellStyle name="@ET_Style?CF_Style_2334" xfId="1522"/>
    <cellStyle name="@ET_Style?CF_Style_2335" xfId="1523"/>
    <cellStyle name="@ET_Style?CF_Style_2336" xfId="1524"/>
    <cellStyle name="@ET_Style?CF_Style_2337" xfId="1525"/>
    <cellStyle name="@ET_Style?CF_Style_2338" xfId="1526"/>
    <cellStyle name="@ET_Style?CF_Style_2339" xfId="1527"/>
    <cellStyle name="@ET_Style?CF_Style_234" xfId="1528"/>
    <cellStyle name="@ET_Style?CF_Style_2340" xfId="1529"/>
    <cellStyle name="@ET_Style?CF_Style_2341" xfId="1530"/>
    <cellStyle name="@ET_Style?CF_Style_2342" xfId="1531"/>
    <cellStyle name="@ET_Style?CF_Style_2343" xfId="1532"/>
    <cellStyle name="@ET_Style?CF_Style_2344" xfId="1533"/>
    <cellStyle name="@ET_Style?CF_Style_2345" xfId="1534"/>
    <cellStyle name="@ET_Style?CF_Style_2346" xfId="1535"/>
    <cellStyle name="@ET_Style?CF_Style_2347" xfId="1536"/>
    <cellStyle name="@ET_Style?CF_Style_2348" xfId="1537"/>
    <cellStyle name="@ET_Style?CF_Style_2349" xfId="1538"/>
    <cellStyle name="@ET_Style?CF_Style_235" xfId="1539"/>
    <cellStyle name="@ET_Style?CF_Style_2350" xfId="1540"/>
    <cellStyle name="@ET_Style?CF_Style_2351" xfId="1541"/>
    <cellStyle name="@ET_Style?CF_Style_2352" xfId="1542"/>
    <cellStyle name="@ET_Style?CF_Style_2353" xfId="1543"/>
    <cellStyle name="@ET_Style?CF_Style_2354" xfId="1544"/>
    <cellStyle name="@ET_Style?CF_Style_2355" xfId="1545"/>
    <cellStyle name="@ET_Style?CF_Style_2356" xfId="1546"/>
    <cellStyle name="@ET_Style?CF_Style_2357" xfId="1547"/>
    <cellStyle name="@ET_Style?CF_Style_2358" xfId="1548"/>
    <cellStyle name="@ET_Style?CF_Style_2359" xfId="1549"/>
    <cellStyle name="@ET_Style?CF_Style_236" xfId="1550"/>
    <cellStyle name="@ET_Style?CF_Style_2360" xfId="1551"/>
    <cellStyle name="@ET_Style?CF_Style_2361" xfId="1552"/>
    <cellStyle name="@ET_Style?CF_Style_2362" xfId="1553"/>
    <cellStyle name="@ET_Style?CF_Style_2363" xfId="1554"/>
    <cellStyle name="@ET_Style?CF_Style_2364" xfId="1555"/>
    <cellStyle name="@ET_Style?CF_Style_2365" xfId="0"/>
    <cellStyle name="@ET_Style?CF_Style_2366" xfId="0"/>
    <cellStyle name="@ET_Style?CF_Style_2367" xfId="0"/>
    <cellStyle name="@ET_Style?CF_Style_2368" xfId="0"/>
    <cellStyle name="@ET_Style?CF_Style_2369" xfId="0"/>
    <cellStyle name="@ET_Style?CF_Style_237" xfId="0"/>
    <cellStyle name="@ET_Style?CF_Style_2370" xfId="0"/>
    <cellStyle name="@ET_Style?CF_Style_2371" xfId="0"/>
    <cellStyle name="@ET_Style?CF_Style_2372" xfId="0"/>
    <cellStyle name="@ET_Style?CF_Style_2373" xfId="0"/>
    <cellStyle name="@ET_Style?CF_Style_2374" xfId="0"/>
    <cellStyle name="@ET_Style?CF_Style_2375" xfId="0"/>
    <cellStyle name="@ET_Style?CF_Style_2376" xfId="0"/>
    <cellStyle name="@ET_Style?CF_Style_2377" xfId="0"/>
    <cellStyle name="@ET_Style?CF_Style_2378" xfId="0"/>
    <cellStyle name="@ET_Style?CF_Style_2379" xfId="0"/>
    <cellStyle name="@ET_Style?CF_Style_238" xfId="0"/>
    <cellStyle name="@ET_Style?CF_Style_2380" xfId="0"/>
    <cellStyle name="@ET_Style?CF_Style_2381" xfId="0"/>
    <cellStyle name="@ET_Style?CF_Style_2382" xfId="0"/>
    <cellStyle name="@ET_Style?CF_Style_2383" xfId="0"/>
    <cellStyle name="@ET_Style?CF_Style_2384" xfId="0"/>
    <cellStyle name="@ET_Style?CF_Style_2385" xfId="0"/>
    <cellStyle name="@ET_Style?CF_Style_2386" xfId="0"/>
    <cellStyle name="@ET_Style?CF_Style_2387" xfId="0"/>
    <cellStyle name="@ET_Style?CF_Style_2388" xfId="0"/>
    <cellStyle name="@ET_Style?CF_Style_2389" xfId="0"/>
    <cellStyle name="@ET_Style?CF_Style_239" xfId="0"/>
    <cellStyle name="@ET_Style?CF_Style_2390" xfId="0"/>
    <cellStyle name="@ET_Style?CF_Style_2391" xfId="0"/>
    <cellStyle name="@ET_Style?CF_Style_2392" xfId="0"/>
    <cellStyle name="@ET_Style?CF_Style_2393" xfId="0"/>
    <cellStyle name="@ET_Style?CF_Style_2394" xfId="0"/>
    <cellStyle name="@ET_Style?CF_Style_2395" xfId="0"/>
    <cellStyle name="@ET_Style?CF_Style_2396" xfId="0"/>
    <cellStyle name="@ET_Style?CF_Style_2397" xfId="0"/>
    <cellStyle name="@ET_Style?CF_Style_2398" xfId="0"/>
    <cellStyle name="@ET_Style?CF_Style_2399" xfId="0"/>
    <cellStyle name="@ET_Style?CF_Style_24" xfId="0"/>
    <cellStyle name="@ET_Style?CF_Style_240" xfId="0"/>
    <cellStyle name="@ET_Style?CF_Style_2400" xfId="0"/>
    <cellStyle name="@ET_Style?CF_Style_2401" xfId="0"/>
    <cellStyle name="@ET_Style?CF_Style_2402" xfId="0"/>
    <cellStyle name="@ET_Style?CF_Style_2403" xfId="0"/>
    <cellStyle name="@ET_Style?CF_Style_2404" xfId="0"/>
    <cellStyle name="@ET_Style?CF_Style_2405" xfId="0"/>
    <cellStyle name="@ET_Style?CF_Style_2406" xfId="0"/>
    <cellStyle name="@ET_Style?CF_Style_2407" xfId="0"/>
    <cellStyle name="@ET_Style?CF_Style_2408" xfId="0"/>
    <cellStyle name="@ET_Style?CF_Style_2409" xfId="0"/>
    <cellStyle name="@ET_Style?CF_Style_241" xfId="0"/>
    <cellStyle name="@ET_Style?CF_Style_2410" xfId="0"/>
    <cellStyle name="@ET_Style?CF_Style_2411" xfId="0"/>
    <cellStyle name="@ET_Style?CF_Style_2412" xfId="0"/>
    <cellStyle name="@ET_Style?CF_Style_2413" xfId="0"/>
    <cellStyle name="@ET_Style?CF_Style_2414" xfId="0"/>
    <cellStyle name="@ET_Style?CF_Style_2415" xfId="0"/>
    <cellStyle name="@ET_Style?CF_Style_2416" xfId="0"/>
    <cellStyle name="@ET_Style?CF_Style_2417" xfId="0"/>
    <cellStyle name="@ET_Style?CF_Style_2418" xfId="0"/>
    <cellStyle name="@ET_Style?CF_Style_2419" xfId="0"/>
    <cellStyle name="@ET_Style?CF_Style_242" xfId="0"/>
    <cellStyle name="@ET_Style?CF_Style_2420" xfId="0"/>
    <cellStyle name="@ET_Style?CF_Style_2421" xfId="0"/>
    <cellStyle name="@ET_Style?CF_Style_2422" xfId="0"/>
    <cellStyle name="@ET_Style?CF_Style_2423" xfId="0"/>
    <cellStyle name="@ET_Style?CF_Style_2424" xfId="0"/>
    <cellStyle name="@ET_Style?CF_Style_2425" xfId="0"/>
    <cellStyle name="@ET_Style?CF_Style_2426" xfId="0"/>
    <cellStyle name="@ET_Style?CF_Style_2427" xfId="0"/>
    <cellStyle name="@ET_Style?CF_Style_2428" xfId="0"/>
    <cellStyle name="@ET_Style?CF_Style_2429" xfId="0"/>
    <cellStyle name="@ET_Style?CF_Style_243" xfId="0"/>
    <cellStyle name="@ET_Style?CF_Style_2430" xfId="0"/>
    <cellStyle name="@ET_Style?CF_Style_2431" xfId="0"/>
    <cellStyle name="@ET_Style?CF_Style_2432" xfId="0"/>
    <cellStyle name="@ET_Style?CF_Style_2433" xfId="0"/>
    <cellStyle name="@ET_Style?CF_Style_2434" xfId="0"/>
    <cellStyle name="@ET_Style?CF_Style_2435" xfId="0"/>
    <cellStyle name="@ET_Style?CF_Style_2436" xfId="0"/>
    <cellStyle name="@ET_Style?CF_Style_2437" xfId="0"/>
    <cellStyle name="@ET_Style?CF_Style_2438" xfId="0"/>
    <cellStyle name="@ET_Style?CF_Style_2439" xfId="0"/>
    <cellStyle name="@ET_Style?CF_Style_244" xfId="0"/>
    <cellStyle name="@ET_Style?CF_Style_2440" xfId="0"/>
    <cellStyle name="@ET_Style?CF_Style_2441" xfId="0"/>
    <cellStyle name="@ET_Style?CF_Style_2442" xfId="0"/>
    <cellStyle name="@ET_Style?CF_Style_2443" xfId="0"/>
    <cellStyle name="@ET_Style?CF_Style_2444" xfId="0"/>
    <cellStyle name="@ET_Style?CF_Style_2445" xfId="0"/>
    <cellStyle name="@ET_Style?CF_Style_2446" xfId="0"/>
    <cellStyle name="@ET_Style?CF_Style_2447" xfId="0"/>
    <cellStyle name="@ET_Style?CF_Style_2448" xfId="0"/>
    <cellStyle name="@ET_Style?CF_Style_2449" xfId="0"/>
    <cellStyle name="@ET_Style?CF_Style_245" xfId="0"/>
    <cellStyle name="@ET_Style?CF_Style_2450" xfId="0"/>
    <cellStyle name="@ET_Style?CF_Style_2451" xfId="0"/>
    <cellStyle name="@ET_Style?CF_Style_2452" xfId="0"/>
    <cellStyle name="@ET_Style?CF_Style_2453" xfId="0"/>
    <cellStyle name="@ET_Style?CF_Style_2454" xfId="0"/>
    <cellStyle name="@ET_Style?CF_Style_2455" xfId="0"/>
    <cellStyle name="@ET_Style?CF_Style_2456" xfId="0"/>
    <cellStyle name="@ET_Style?CF_Style_2457" xfId="0"/>
    <cellStyle name="@ET_Style?CF_Style_2458" xfId="0"/>
    <cellStyle name="@ET_Style?CF_Style_2459" xfId="0"/>
    <cellStyle name="@ET_Style?CF_Style_246" xfId="0"/>
    <cellStyle name="@ET_Style?CF_Style_2460" xfId="0"/>
    <cellStyle name="@ET_Style?CF_Style_2461" xfId="0"/>
    <cellStyle name="@ET_Style?CF_Style_2462" xfId="0"/>
    <cellStyle name="@ET_Style?CF_Style_2463" xfId="0"/>
    <cellStyle name="@ET_Style?CF_Style_2464" xfId="0"/>
    <cellStyle name="@ET_Style?CF_Style_2465" xfId="0"/>
    <cellStyle name="@ET_Style?CF_Style_2466" xfId="0"/>
    <cellStyle name="@ET_Style?CF_Style_2467" xfId="0"/>
    <cellStyle name="@ET_Style?CF_Style_2468" xfId="0"/>
    <cellStyle name="@ET_Style?CF_Style_2469" xfId="0"/>
    <cellStyle name="@ET_Style?CF_Style_247" xfId="0"/>
    <cellStyle name="@ET_Style?CF_Style_2470" xfId="0"/>
    <cellStyle name="@ET_Style?CF_Style_2471" xfId="0"/>
    <cellStyle name="@ET_Style?CF_Style_2472" xfId="0"/>
    <cellStyle name="@ET_Style?CF_Style_2473" xfId="0"/>
    <cellStyle name="@ET_Style?CF_Style_2474" xfId="0"/>
    <cellStyle name="@ET_Style?CF_Style_2475" xfId="0"/>
    <cellStyle name="@ET_Style?CF_Style_2476" xfId="0"/>
    <cellStyle name="@ET_Style?CF_Style_2477" xfId="0"/>
    <cellStyle name="@ET_Style?CF_Style_2478" xfId="0"/>
    <cellStyle name="@ET_Style?CF_Style_2479" xfId="0"/>
    <cellStyle name="@ET_Style?CF_Style_248" xfId="0"/>
    <cellStyle name="@ET_Style?CF_Style_2480" xfId="0"/>
    <cellStyle name="@ET_Style?CF_Style_2481" xfId="0"/>
    <cellStyle name="@ET_Style?CF_Style_2482" xfId="0"/>
    <cellStyle name="@ET_Style?CF_Style_2483" xfId="0"/>
    <cellStyle name="@ET_Style?CF_Style_2484" xfId="0"/>
    <cellStyle name="@ET_Style?CF_Style_2485" xfId="0"/>
    <cellStyle name="@ET_Style?CF_Style_2486" xfId="0"/>
    <cellStyle name="@ET_Style?CF_Style_2487" xfId="0"/>
    <cellStyle name="@ET_Style?CF_Style_2488" xfId="0"/>
    <cellStyle name="@ET_Style?CF_Style_2489" xfId="0"/>
    <cellStyle name="@ET_Style?CF_Style_249" xfId="0"/>
    <cellStyle name="@ET_Style?CF_Style_2490" xfId="0"/>
    <cellStyle name="@ET_Style?CF_Style_2491" xfId="0"/>
    <cellStyle name="@ET_Style?CF_Style_2492" xfId="0"/>
    <cellStyle name="@ET_Style?CF_Style_2493" xfId="0"/>
    <cellStyle name="@ET_Style?CF_Style_2494" xfId="0"/>
    <cellStyle name="@ET_Style?CF_Style_2495" xfId="0"/>
    <cellStyle name="@ET_Style?CF_Style_2496" xfId="0"/>
    <cellStyle name="@ET_Style?CF_Style_2497" xfId="0"/>
    <cellStyle name="@ET_Style?CF_Style_2498" xfId="0"/>
    <cellStyle name="@ET_Style?CF_Style_2499" xfId="0"/>
    <cellStyle name="@ET_Style?CF_Style_25" xfId="0"/>
    <cellStyle name="@ET_Style?CF_Style_250" xfId="0"/>
    <cellStyle name="@ET_Style?CF_Style_2500" xfId="0"/>
    <cellStyle name="@ET_Style?CF_Style_2501" xfId="0"/>
    <cellStyle name="@ET_Style?CF_Style_2502" xfId="0"/>
    <cellStyle name="@ET_Style?CF_Style_2503" xfId="0"/>
    <cellStyle name="@ET_Style?CF_Style_2504" xfId="0"/>
    <cellStyle name="@ET_Style?CF_Style_2505" xfId="0"/>
    <cellStyle name="@ET_Style?CF_Style_2506" xfId="0"/>
    <cellStyle name="@ET_Style?CF_Style_2507" xfId="0"/>
    <cellStyle name="@ET_Style?CF_Style_2508" xfId="0"/>
    <cellStyle name="@ET_Style?CF_Style_2509" xfId="0"/>
    <cellStyle name="@ET_Style?CF_Style_251" xfId="0"/>
    <cellStyle name="@ET_Style?CF_Style_2510" xfId="0"/>
    <cellStyle name="@ET_Style?CF_Style_2511" xfId="0"/>
    <cellStyle name="@ET_Style?CF_Style_2512" xfId="0"/>
    <cellStyle name="@ET_Style?CF_Style_2513" xfId="0"/>
    <cellStyle name="@ET_Style?CF_Style_2514" xfId="0"/>
    <cellStyle name="@ET_Style?CF_Style_2515" xfId="0"/>
    <cellStyle name="@ET_Style?CF_Style_2516" xfId="0"/>
    <cellStyle name="@ET_Style?CF_Style_2517" xfId="0"/>
    <cellStyle name="@ET_Style?CF_Style_2518" xfId="0"/>
    <cellStyle name="@ET_Style?CF_Style_2519" xfId="0"/>
    <cellStyle name="@ET_Style?CF_Style_252" xfId="0"/>
    <cellStyle name="@ET_Style?CF_Style_2520" xfId="0"/>
    <cellStyle name="@ET_Style?CF_Style_2521" xfId="0"/>
    <cellStyle name="@ET_Style?CF_Style_2522" xfId="0"/>
    <cellStyle name="@ET_Style?CF_Style_2523" xfId="0"/>
    <cellStyle name="@ET_Style?CF_Style_2524" xfId="0"/>
    <cellStyle name="@ET_Style?CF_Style_2525" xfId="0"/>
    <cellStyle name="@ET_Style?CF_Style_2526" xfId="0"/>
    <cellStyle name="@ET_Style?CF_Style_2527" xfId="0"/>
    <cellStyle name="@ET_Style?CF_Style_2528" xfId="0"/>
    <cellStyle name="@ET_Style?CF_Style_2529" xfId="0"/>
    <cellStyle name="@ET_Style?CF_Style_253" xfId="0"/>
    <cellStyle name="@ET_Style?CF_Style_2530" xfId="0"/>
    <cellStyle name="@ET_Style?CF_Style_2531" xfId="0"/>
    <cellStyle name="@ET_Style?CF_Style_2532" xfId="0"/>
    <cellStyle name="@ET_Style?CF_Style_2533" xfId="0"/>
    <cellStyle name="@ET_Style?CF_Style_2534" xfId="0"/>
    <cellStyle name="@ET_Style?CF_Style_2535" xfId="0"/>
    <cellStyle name="@ET_Style?CF_Style_2536" xfId="0"/>
    <cellStyle name="@ET_Style?CF_Style_2537" xfId="0"/>
    <cellStyle name="@ET_Style?CF_Style_2538" xfId="0"/>
    <cellStyle name="@ET_Style?CF_Style_2539" xfId="0"/>
    <cellStyle name="@ET_Style?CF_Style_254" xfId="0"/>
    <cellStyle name="@ET_Style?CF_Style_2540" xfId="0"/>
    <cellStyle name="@ET_Style?CF_Style_2541" xfId="0"/>
    <cellStyle name="@ET_Style?CF_Style_2542" xfId="0"/>
    <cellStyle name="@ET_Style?CF_Style_2543" xfId="0"/>
    <cellStyle name="@ET_Style?CF_Style_2544" xfId="0"/>
    <cellStyle name="@ET_Style?CF_Style_2545" xfId="0"/>
    <cellStyle name="@ET_Style?CF_Style_2546" xfId="0"/>
    <cellStyle name="@ET_Style?CF_Style_2547" xfId="0"/>
    <cellStyle name="@ET_Style?CF_Style_2548" xfId="0"/>
    <cellStyle name="@ET_Style?CF_Style_2549" xfId="0"/>
    <cellStyle name="@ET_Style?CF_Style_255" xfId="0"/>
    <cellStyle name="@ET_Style?CF_Style_2550" xfId="0"/>
    <cellStyle name="@ET_Style?CF_Style_2551" xfId="0"/>
    <cellStyle name="@ET_Style?CF_Style_2552" xfId="0"/>
    <cellStyle name="@ET_Style?CF_Style_2553" xfId="0"/>
    <cellStyle name="@ET_Style?CF_Style_2554" xfId="0"/>
    <cellStyle name="@ET_Style?CF_Style_2555" xfId="0"/>
    <cellStyle name="@ET_Style?CF_Style_2556" xfId="0"/>
    <cellStyle name="@ET_Style?CF_Style_2557" xfId="0"/>
    <cellStyle name="@ET_Style?CF_Style_2558" xfId="0"/>
    <cellStyle name="@ET_Style?CF_Style_2559" xfId="0"/>
    <cellStyle name="@ET_Style?CF_Style_256" xfId="0"/>
    <cellStyle name="@ET_Style?CF_Style_2560" xfId="0"/>
    <cellStyle name="@ET_Style?CF_Style_2561" xfId="0"/>
    <cellStyle name="@ET_Style?CF_Style_2562" xfId="0"/>
    <cellStyle name="@ET_Style?CF_Style_2563" xfId="0"/>
    <cellStyle name="@ET_Style?CF_Style_2564" xfId="0"/>
    <cellStyle name="@ET_Style?CF_Style_2565" xfId="0"/>
    <cellStyle name="@ET_Style?CF_Style_2566" xfId="0"/>
    <cellStyle name="@ET_Style?CF_Style_2567" xfId="0"/>
    <cellStyle name="@ET_Style?CF_Style_2568" xfId="0"/>
    <cellStyle name="@ET_Style?CF_Style_2569" xfId="0"/>
    <cellStyle name="@ET_Style?CF_Style_257" xfId="0"/>
    <cellStyle name="@ET_Style?CF_Style_2570" xfId="0"/>
    <cellStyle name="@ET_Style?CF_Style_2571" xfId="0"/>
    <cellStyle name="@ET_Style?CF_Style_2572" xfId="0"/>
    <cellStyle name="@ET_Style?CF_Style_2573" xfId="0"/>
    <cellStyle name="@ET_Style?CF_Style_2574" xfId="0"/>
    <cellStyle name="@ET_Style?CF_Style_2575" xfId="0"/>
    <cellStyle name="@ET_Style?CF_Style_2576" xfId="0"/>
    <cellStyle name="@ET_Style?CF_Style_2577" xfId="0"/>
    <cellStyle name="@ET_Style?CF_Style_2578" xfId="0"/>
    <cellStyle name="@ET_Style?CF_Style_2579" xfId="0"/>
    <cellStyle name="@ET_Style?CF_Style_258" xfId="0"/>
    <cellStyle name="@ET_Style?CF_Style_2580" xfId="0"/>
    <cellStyle name="@ET_Style?CF_Style_2581" xfId="0"/>
    <cellStyle name="@ET_Style?CF_Style_2582" xfId="0"/>
    <cellStyle name="@ET_Style?CF_Style_2583" xfId="0"/>
    <cellStyle name="@ET_Style?CF_Style_2584" xfId="0"/>
    <cellStyle name="@ET_Style?CF_Style_2585" xfId="0"/>
    <cellStyle name="@ET_Style?CF_Style_2586" xfId="0"/>
    <cellStyle name="@ET_Style?CF_Style_2587" xfId="0"/>
    <cellStyle name="@ET_Style?CF_Style_2588" xfId="0"/>
    <cellStyle name="@ET_Style?CF_Style_2589" xfId="0"/>
    <cellStyle name="@ET_Style?CF_Style_259" xfId="0"/>
    <cellStyle name="@ET_Style?CF_Style_2590" xfId="0"/>
    <cellStyle name="@ET_Style?CF_Style_2591" xfId="0"/>
    <cellStyle name="@ET_Style?CF_Style_2592" xfId="0"/>
    <cellStyle name="@ET_Style?CF_Style_2593" xfId="0"/>
    <cellStyle name="@ET_Style?CF_Style_2594" xfId="0"/>
    <cellStyle name="@ET_Style?CF_Style_2595" xfId="0"/>
    <cellStyle name="@ET_Style?CF_Style_2596" xfId="0"/>
    <cellStyle name="@ET_Style?CF_Style_2597" xfId="0"/>
    <cellStyle name="@ET_Style?CF_Style_2598" xfId="0"/>
    <cellStyle name="@ET_Style?CF_Style_2599" xfId="0"/>
    <cellStyle name="@ET_Style?CF_Style_26" xfId="0"/>
    <cellStyle name="@ET_Style?CF_Style_260" xfId="0"/>
    <cellStyle name="@ET_Style?CF_Style_2600" xfId="0"/>
    <cellStyle name="@ET_Style?CF_Style_2601" xfId="0"/>
    <cellStyle name="@ET_Style?CF_Style_2602" xfId="0"/>
    <cellStyle name="@ET_Style?CF_Style_2603" xfId="0"/>
    <cellStyle name="@ET_Style?CF_Style_2604" xfId="0"/>
    <cellStyle name="@ET_Style?CF_Style_2605" xfId="0"/>
    <cellStyle name="@ET_Style?CF_Style_2606" xfId="0"/>
    <cellStyle name="@ET_Style?CF_Style_2607" xfId="0"/>
    <cellStyle name="@ET_Style?CF_Style_2608" xfId="0"/>
    <cellStyle name="@ET_Style?CF_Style_2609" xfId="0"/>
    <cellStyle name="@ET_Style?CF_Style_261" xfId="0"/>
    <cellStyle name="@ET_Style?CF_Style_2610" xfId="0"/>
    <cellStyle name="@ET_Style?CF_Style_2611" xfId="0"/>
    <cellStyle name="@ET_Style?CF_Style_2612" xfId="0"/>
    <cellStyle name="@ET_Style?CF_Style_2613" xfId="0"/>
    <cellStyle name="@ET_Style?CF_Style_2614" xfId="0"/>
    <cellStyle name="@ET_Style?CF_Style_2615" xfId="0"/>
    <cellStyle name="@ET_Style?CF_Style_2616" xfId="0"/>
    <cellStyle name="@ET_Style?CF_Style_2617" xfId="0"/>
    <cellStyle name="@ET_Style?CF_Style_2618" xfId="0"/>
    <cellStyle name="@ET_Style?CF_Style_2619" xfId="0"/>
    <cellStyle name="@ET_Style?CF_Style_262" xfId="0"/>
    <cellStyle name="@ET_Style?CF_Style_2620" xfId="0"/>
    <cellStyle name="@ET_Style?CF_Style_2621" xfId="0"/>
    <cellStyle name="@ET_Style?CF_Style_2622" xfId="0"/>
    <cellStyle name="@ET_Style?CF_Style_2623" xfId="0"/>
    <cellStyle name="@ET_Style?CF_Style_2624" xfId="0"/>
    <cellStyle name="@ET_Style?CF_Style_2625" xfId="0"/>
    <cellStyle name="@ET_Style?CF_Style_2626" xfId="0"/>
    <cellStyle name="@ET_Style?CF_Style_2627" xfId="0"/>
    <cellStyle name="@ET_Style?CF_Style_2628" xfId="0"/>
    <cellStyle name="@ET_Style?CF_Style_2629" xfId="0"/>
    <cellStyle name="@ET_Style?CF_Style_263" xfId="0"/>
    <cellStyle name="@ET_Style?CF_Style_2630" xfId="0"/>
    <cellStyle name="@ET_Style?CF_Style_2631" xfId="0"/>
    <cellStyle name="@ET_Style?CF_Style_2632" xfId="0"/>
    <cellStyle name="@ET_Style?CF_Style_2633" xfId="0"/>
    <cellStyle name="@ET_Style?CF_Style_2634" xfId="0"/>
    <cellStyle name="@ET_Style?CF_Style_2635" xfId="0"/>
    <cellStyle name="@ET_Style?CF_Style_2636" xfId="0"/>
    <cellStyle name="@ET_Style?CF_Style_2637" xfId="0"/>
    <cellStyle name="@ET_Style?CF_Style_2638" xfId="0"/>
    <cellStyle name="@ET_Style?CF_Style_2639" xfId="0"/>
    <cellStyle name="@ET_Style?CF_Style_264" xfId="0"/>
    <cellStyle name="@ET_Style?CF_Style_2640" xfId="0"/>
    <cellStyle name="@ET_Style?CF_Style_2641" xfId="0"/>
    <cellStyle name="@ET_Style?CF_Style_2642" xfId="0"/>
    <cellStyle name="@ET_Style?CF_Style_2643" xfId="0"/>
    <cellStyle name="@ET_Style?CF_Style_2644" xfId="0"/>
    <cellStyle name="@ET_Style?CF_Style_2645" xfId="0"/>
    <cellStyle name="@ET_Style?CF_Style_2646" xfId="0"/>
    <cellStyle name="@ET_Style?CF_Style_2647" xfId="0"/>
    <cellStyle name="@ET_Style?CF_Style_2648" xfId="0"/>
    <cellStyle name="@ET_Style?CF_Style_2649" xfId="0"/>
    <cellStyle name="@ET_Style?CF_Style_265" xfId="0"/>
    <cellStyle name="@ET_Style?CF_Style_2650" xfId="0"/>
    <cellStyle name="@ET_Style?CF_Style_2651" xfId="0"/>
    <cellStyle name="@ET_Style?CF_Style_2652" xfId="0"/>
    <cellStyle name="@ET_Style?CF_Style_2653" xfId="0"/>
    <cellStyle name="@ET_Style?CF_Style_2654" xfId="0"/>
    <cellStyle name="@ET_Style?CF_Style_2655" xfId="0"/>
    <cellStyle name="@ET_Style?CF_Style_2656" xfId="0"/>
    <cellStyle name="@ET_Style?CF_Style_2657" xfId="0"/>
    <cellStyle name="@ET_Style?CF_Style_2658" xfId="0"/>
    <cellStyle name="@ET_Style?CF_Style_2659" xfId="0"/>
    <cellStyle name="@ET_Style?CF_Style_266" xfId="0"/>
    <cellStyle name="@ET_Style?CF_Style_2660" xfId="0"/>
    <cellStyle name="@ET_Style?CF_Style_2661" xfId="0"/>
    <cellStyle name="@ET_Style?CF_Style_2662" xfId="0"/>
    <cellStyle name="@ET_Style?CF_Style_2663" xfId="0"/>
    <cellStyle name="@ET_Style?CF_Style_2664" xfId="0"/>
    <cellStyle name="@ET_Style?CF_Style_2665" xfId="0"/>
    <cellStyle name="@ET_Style?CF_Style_2666" xfId="0"/>
    <cellStyle name="@ET_Style?CF_Style_2667" xfId="0"/>
    <cellStyle name="@ET_Style?CF_Style_2668" xfId="0"/>
    <cellStyle name="@ET_Style?CF_Style_2669" xfId="0"/>
    <cellStyle name="@ET_Style?CF_Style_267" xfId="0"/>
    <cellStyle name="@ET_Style?CF_Style_2670" xfId="0"/>
    <cellStyle name="@ET_Style?CF_Style_2671" xfId="0"/>
    <cellStyle name="@ET_Style?CF_Style_2672" xfId="0"/>
    <cellStyle name="@ET_Style?CF_Style_2673" xfId="0"/>
    <cellStyle name="@ET_Style?CF_Style_2674" xfId="0"/>
    <cellStyle name="@ET_Style?CF_Style_2675" xfId="0"/>
    <cellStyle name="@ET_Style?CF_Style_2676" xfId="0"/>
    <cellStyle name="@ET_Style?CF_Style_2677" xfId="0"/>
    <cellStyle name="@ET_Style?CF_Style_2678" xfId="0"/>
    <cellStyle name="@ET_Style?CF_Style_2679" xfId="0"/>
    <cellStyle name="@ET_Style?CF_Style_268" xfId="0"/>
    <cellStyle name="@ET_Style?CF_Style_2680" xfId="0"/>
    <cellStyle name="@ET_Style?CF_Style_2681" xfId="0"/>
    <cellStyle name="@ET_Style?CF_Style_2682" xfId="0"/>
    <cellStyle name="@ET_Style?CF_Style_2683" xfId="0"/>
    <cellStyle name="@ET_Style?CF_Style_2684" xfId="0"/>
    <cellStyle name="@ET_Style?CF_Style_2685" xfId="0"/>
    <cellStyle name="@ET_Style?CF_Style_2686" xfId="0"/>
    <cellStyle name="@ET_Style?CF_Style_2687" xfId="0"/>
    <cellStyle name="@ET_Style?CF_Style_2688" xfId="0"/>
    <cellStyle name="@ET_Style?CF_Style_2689" xfId="0"/>
    <cellStyle name="@ET_Style?CF_Style_269" xfId="0"/>
    <cellStyle name="@ET_Style?CF_Style_2690" xfId="0"/>
    <cellStyle name="@ET_Style?CF_Style_2691" xfId="0"/>
    <cellStyle name="@ET_Style?CF_Style_2692" xfId="0"/>
    <cellStyle name="@ET_Style?CF_Style_2693" xfId="0"/>
    <cellStyle name="@ET_Style?CF_Style_2694" xfId="0"/>
    <cellStyle name="@ET_Style?CF_Style_2695" xfId="0"/>
    <cellStyle name="@ET_Style?CF_Style_2696" xfId="0"/>
    <cellStyle name="@ET_Style?CF_Style_2697" xfId="0"/>
    <cellStyle name="@ET_Style?CF_Style_2698" xfId="0"/>
    <cellStyle name="@ET_Style?CF_Style_2699" xfId="0"/>
    <cellStyle name="@ET_Style?CF_Style_27" xfId="0"/>
    <cellStyle name="@ET_Style?CF_Style_270" xfId="0"/>
    <cellStyle name="@ET_Style?CF_Style_2700" xfId="0"/>
    <cellStyle name="@ET_Style?CF_Style_2701" xfId="0"/>
    <cellStyle name="@ET_Style?CF_Style_2702" xfId="0"/>
    <cellStyle name="@ET_Style?CF_Style_2703" xfId="0"/>
    <cellStyle name="@ET_Style?CF_Style_2704" xfId="0"/>
    <cellStyle name="@ET_Style?CF_Style_2705" xfId="0"/>
    <cellStyle name="@ET_Style?CF_Style_2706" xfId="0"/>
    <cellStyle name="@ET_Style?CF_Style_2707" xfId="0"/>
    <cellStyle name="@ET_Style?CF_Style_2708" xfId="0"/>
    <cellStyle name="@ET_Style?CF_Style_2709" xfId="0"/>
    <cellStyle name="@ET_Style?CF_Style_271" xfId="0"/>
    <cellStyle name="@ET_Style?CF_Style_2710" xfId="0"/>
    <cellStyle name="@ET_Style?CF_Style_2711" xfId="0"/>
    <cellStyle name="@ET_Style?CF_Style_2712" xfId="0"/>
    <cellStyle name="@ET_Style?CF_Style_2713" xfId="0"/>
    <cellStyle name="@ET_Style?CF_Style_2714" xfId="0"/>
    <cellStyle name="@ET_Style?CF_Style_2715" xfId="0"/>
    <cellStyle name="@ET_Style?CF_Style_2716" xfId="0"/>
    <cellStyle name="@ET_Style?CF_Style_2717" xfId="0"/>
    <cellStyle name="@ET_Style?CF_Style_2718" xfId="0"/>
    <cellStyle name="@ET_Style?CF_Style_2719" xfId="0"/>
    <cellStyle name="@ET_Style?CF_Style_272" xfId="0"/>
    <cellStyle name="@ET_Style?CF_Style_2720" xfId="0"/>
    <cellStyle name="@ET_Style?CF_Style_2721" xfId="0"/>
    <cellStyle name="@ET_Style?CF_Style_2722" xfId="0"/>
    <cellStyle name="@ET_Style?CF_Style_2723" xfId="0"/>
    <cellStyle name="@ET_Style?CF_Style_2724" xfId="0"/>
    <cellStyle name="@ET_Style?CF_Style_2725" xfId="0"/>
    <cellStyle name="@ET_Style?CF_Style_2726" xfId="0"/>
    <cellStyle name="@ET_Style?CF_Style_2727" xfId="0"/>
    <cellStyle name="@ET_Style?CF_Style_2728" xfId="0"/>
    <cellStyle name="@ET_Style?CF_Style_2729" xfId="0"/>
    <cellStyle name="@ET_Style?CF_Style_273" xfId="0"/>
    <cellStyle name="@ET_Style?CF_Style_2730" xfId="0"/>
    <cellStyle name="@ET_Style?CF_Style_2731" xfId="0"/>
    <cellStyle name="@ET_Style?CF_Style_2732" xfId="0"/>
    <cellStyle name="@ET_Style?CF_Style_2733" xfId="0"/>
    <cellStyle name="@ET_Style?CF_Style_2734" xfId="0"/>
    <cellStyle name="@ET_Style?CF_Style_2735" xfId="0"/>
    <cellStyle name="@ET_Style?CF_Style_2736" xfId="0"/>
    <cellStyle name="@ET_Style?CF_Style_2737" xfId="0"/>
    <cellStyle name="@ET_Style?CF_Style_2738" xfId="0"/>
    <cellStyle name="@ET_Style?CF_Style_2739" xfId="0"/>
    <cellStyle name="@ET_Style?CF_Style_274" xfId="0"/>
    <cellStyle name="@ET_Style?CF_Style_2740" xfId="0"/>
    <cellStyle name="@ET_Style?CF_Style_2741" xfId="0"/>
    <cellStyle name="@ET_Style?CF_Style_2742" xfId="0"/>
    <cellStyle name="@ET_Style?CF_Style_2743" xfId="0"/>
    <cellStyle name="@ET_Style?CF_Style_2744" xfId="0"/>
    <cellStyle name="@ET_Style?CF_Style_2745" xfId="0"/>
    <cellStyle name="@ET_Style?CF_Style_2746" xfId="0"/>
    <cellStyle name="@ET_Style?CF_Style_2747" xfId="0"/>
    <cellStyle name="@ET_Style?CF_Style_2748" xfId="0"/>
    <cellStyle name="@ET_Style?CF_Style_2749" xfId="0"/>
    <cellStyle name="@ET_Style?CF_Style_275" xfId="0"/>
    <cellStyle name="@ET_Style?CF_Style_2750" xfId="0"/>
    <cellStyle name="@ET_Style?CF_Style_2751" xfId="0"/>
    <cellStyle name="@ET_Style?CF_Style_2752" xfId="0"/>
    <cellStyle name="@ET_Style?CF_Style_2753" xfId="0"/>
    <cellStyle name="@ET_Style?CF_Style_2754" xfId="0"/>
    <cellStyle name="@ET_Style?CF_Style_2755" xfId="0"/>
    <cellStyle name="@ET_Style?CF_Style_2756" xfId="0"/>
    <cellStyle name="@ET_Style?CF_Style_2757" xfId="0"/>
    <cellStyle name="@ET_Style?CF_Style_2758" xfId="0"/>
    <cellStyle name="@ET_Style?CF_Style_2759" xfId="0"/>
    <cellStyle name="@ET_Style?CF_Style_276" xfId="0"/>
    <cellStyle name="@ET_Style?CF_Style_2760" xfId="0"/>
    <cellStyle name="@ET_Style?CF_Style_2761" xfId="0"/>
    <cellStyle name="@ET_Style?CF_Style_2762" xfId="0"/>
    <cellStyle name="@ET_Style?CF_Style_2763" xfId="0"/>
    <cellStyle name="@ET_Style?CF_Style_2764" xfId="0"/>
    <cellStyle name="@ET_Style?CF_Style_2765" xfId="0"/>
    <cellStyle name="@ET_Style?CF_Style_2766" xfId="0"/>
    <cellStyle name="@ET_Style?CF_Style_2767" xfId="0"/>
    <cellStyle name="@ET_Style?CF_Style_2768" xfId="0"/>
    <cellStyle name="@ET_Style?CF_Style_2769" xfId="0"/>
    <cellStyle name="@ET_Style?CF_Style_277" xfId="0"/>
    <cellStyle name="@ET_Style?CF_Style_2770" xfId="0"/>
    <cellStyle name="@ET_Style?CF_Style_2771" xfId="0"/>
    <cellStyle name="@ET_Style?CF_Style_2772" xfId="0"/>
    <cellStyle name="@ET_Style?CF_Style_2773" xfId="0"/>
    <cellStyle name="@ET_Style?CF_Style_2774" xfId="0"/>
    <cellStyle name="@ET_Style?CF_Style_2775" xfId="0"/>
    <cellStyle name="@ET_Style?CF_Style_2776" xfId="0"/>
    <cellStyle name="@ET_Style?CF_Style_2777" xfId="0"/>
    <cellStyle name="@ET_Style?CF_Style_2778" xfId="0"/>
    <cellStyle name="@ET_Style?CF_Style_2779" xfId="0"/>
    <cellStyle name="@ET_Style?CF_Style_278" xfId="0"/>
    <cellStyle name="@ET_Style?CF_Style_2780" xfId="0"/>
    <cellStyle name="@ET_Style?CF_Style_2781" xfId="0"/>
    <cellStyle name="@ET_Style?CF_Style_2782" xfId="0"/>
    <cellStyle name="@ET_Style?CF_Style_2783" xfId="0"/>
    <cellStyle name="@ET_Style?CF_Style_2784" xfId="0"/>
    <cellStyle name="@ET_Style?CF_Style_2785" xfId="0"/>
    <cellStyle name="@ET_Style?CF_Style_2786" xfId="0"/>
    <cellStyle name="@ET_Style?CF_Style_2787" xfId="0"/>
    <cellStyle name="@ET_Style?CF_Style_2788" xfId="0"/>
    <cellStyle name="@ET_Style?CF_Style_2789" xfId="0"/>
    <cellStyle name="@ET_Style?CF_Style_279" xfId="0"/>
    <cellStyle name="@ET_Style?CF_Style_2790" xfId="0"/>
    <cellStyle name="@ET_Style?CF_Style_2791" xfId="0"/>
    <cellStyle name="@ET_Style?CF_Style_2792" xfId="0"/>
    <cellStyle name="@ET_Style?CF_Style_2793" xfId="0"/>
    <cellStyle name="@ET_Style?CF_Style_2794" xfId="0"/>
    <cellStyle name="@ET_Style?CF_Style_2795" xfId="0"/>
    <cellStyle name="@ET_Style?CF_Style_2796" xfId="0"/>
    <cellStyle name="@ET_Style?CF_Style_2797" xfId="0"/>
    <cellStyle name="@ET_Style?CF_Style_2798" xfId="0"/>
    <cellStyle name="@ET_Style?CF_Style_2799" xfId="0"/>
    <cellStyle name="@ET_Style?CF_Style_28" xfId="0"/>
    <cellStyle name="@ET_Style?CF_Style_280" xfId="0"/>
    <cellStyle name="@ET_Style?CF_Style_2800" xfId="0"/>
    <cellStyle name="@ET_Style?CF_Style_2801" xfId="0"/>
    <cellStyle name="@ET_Style?CF_Style_2802" xfId="0"/>
    <cellStyle name="@ET_Style?CF_Style_2803" xfId="0"/>
    <cellStyle name="@ET_Style?CF_Style_2804" xfId="0"/>
    <cellStyle name="@ET_Style?CF_Style_2805" xfId="0"/>
    <cellStyle name="@ET_Style?CF_Style_2806" xfId="0"/>
    <cellStyle name="@ET_Style?CF_Style_2807" xfId="0"/>
    <cellStyle name="@ET_Style?CF_Style_2808" xfId="0"/>
    <cellStyle name="@ET_Style?CF_Style_2809" xfId="0"/>
    <cellStyle name="@ET_Style?CF_Style_281" xfId="0"/>
    <cellStyle name="@ET_Style?CF_Style_2810" xfId="0"/>
    <cellStyle name="@ET_Style?CF_Style_2811" xfId="0"/>
    <cellStyle name="@ET_Style?CF_Style_2812" xfId="0"/>
    <cellStyle name="@ET_Style?CF_Style_2813" xfId="0"/>
    <cellStyle name="@ET_Style?CF_Style_2814" xfId="0"/>
    <cellStyle name="@ET_Style?CF_Style_2815" xfId="0"/>
    <cellStyle name="@ET_Style?CF_Style_2816" xfId="0"/>
    <cellStyle name="@ET_Style?CF_Style_2817" xfId="0"/>
    <cellStyle name="@ET_Style?CF_Style_2818" xfId="0"/>
    <cellStyle name="@ET_Style?CF_Style_2819" xfId="0"/>
    <cellStyle name="@ET_Style?CF_Style_282" xfId="0"/>
    <cellStyle name="@ET_Style?CF_Style_2820" xfId="0"/>
    <cellStyle name="@ET_Style?CF_Style_2821" xfId="0"/>
    <cellStyle name="@ET_Style?CF_Style_2822" xfId="0"/>
    <cellStyle name="@ET_Style?CF_Style_2823" xfId="0"/>
    <cellStyle name="@ET_Style?CF_Style_2824" xfId="0"/>
    <cellStyle name="@ET_Style?CF_Style_2825" xfId="0"/>
    <cellStyle name="@ET_Style?CF_Style_2826" xfId="0"/>
    <cellStyle name="@ET_Style?CF_Style_2827" xfId="0"/>
    <cellStyle name="@ET_Style?CF_Style_2828" xfId="0"/>
    <cellStyle name="@ET_Style?CF_Style_2829" xfId="0"/>
    <cellStyle name="@ET_Style?CF_Style_283" xfId="0"/>
    <cellStyle name="@ET_Style?CF_Style_2830" xfId="0"/>
    <cellStyle name="@ET_Style?CF_Style_2831" xfId="0"/>
    <cellStyle name="@ET_Style?CF_Style_2832" xfId="0"/>
    <cellStyle name="@ET_Style?CF_Style_2833" xfId="0"/>
    <cellStyle name="@ET_Style?CF_Style_2834" xfId="0"/>
    <cellStyle name="@ET_Style?CF_Style_2835" xfId="0"/>
    <cellStyle name="@ET_Style?CF_Style_2836" xfId="0"/>
    <cellStyle name="@ET_Style?CF_Style_2837" xfId="0"/>
    <cellStyle name="@ET_Style?CF_Style_2838" xfId="0"/>
    <cellStyle name="@ET_Style?CF_Style_2839" xfId="0"/>
    <cellStyle name="@ET_Style?CF_Style_284" xfId="0"/>
    <cellStyle name="@ET_Style?CF_Style_2840" xfId="0"/>
    <cellStyle name="@ET_Style?CF_Style_2841" xfId="0"/>
    <cellStyle name="@ET_Style?CF_Style_2842" xfId="0"/>
    <cellStyle name="@ET_Style?CF_Style_2843" xfId="0"/>
    <cellStyle name="@ET_Style?CF_Style_2844" xfId="0"/>
    <cellStyle name="@ET_Style?CF_Style_2845" xfId="0"/>
    <cellStyle name="@ET_Style?CF_Style_2846" xfId="0"/>
    <cellStyle name="@ET_Style?CF_Style_2847" xfId="0"/>
    <cellStyle name="@ET_Style?CF_Style_2848" xfId="0"/>
    <cellStyle name="@ET_Style?CF_Style_2849" xfId="0"/>
    <cellStyle name="@ET_Style?CF_Style_285" xfId="0"/>
    <cellStyle name="@ET_Style?CF_Style_2850" xfId="0"/>
    <cellStyle name="@ET_Style?CF_Style_2851" xfId="0"/>
    <cellStyle name="@ET_Style?CF_Style_2852" xfId="0"/>
    <cellStyle name="@ET_Style?CF_Style_2853" xfId="0"/>
    <cellStyle name="@ET_Style?CF_Style_2854" xfId="0"/>
    <cellStyle name="@ET_Style?CF_Style_2855" xfId="0"/>
    <cellStyle name="@ET_Style?CF_Style_2856" xfId="0"/>
    <cellStyle name="@ET_Style?CF_Style_2857" xfId="0"/>
    <cellStyle name="@ET_Style?CF_Style_2858" xfId="0"/>
    <cellStyle name="@ET_Style?CF_Style_2859" xfId="0"/>
    <cellStyle name="@ET_Style?CF_Style_286" xfId="0"/>
    <cellStyle name="@ET_Style?CF_Style_2860" xfId="0"/>
    <cellStyle name="@ET_Style?CF_Style_2861" xfId="0"/>
    <cellStyle name="@ET_Style?CF_Style_2862" xfId="0"/>
    <cellStyle name="@ET_Style?CF_Style_2863" xfId="0"/>
    <cellStyle name="@ET_Style?CF_Style_2864" xfId="0"/>
    <cellStyle name="@ET_Style?CF_Style_2865" xfId="0"/>
    <cellStyle name="@ET_Style?CF_Style_2866" xfId="0"/>
    <cellStyle name="@ET_Style?CF_Style_2867" xfId="0"/>
    <cellStyle name="@ET_Style?CF_Style_2868" xfId="0"/>
    <cellStyle name="@ET_Style?CF_Style_2869" xfId="0"/>
    <cellStyle name="@ET_Style?CF_Style_287" xfId="0"/>
    <cellStyle name="@ET_Style?CF_Style_2870" xfId="0"/>
    <cellStyle name="@ET_Style?CF_Style_2871" xfId="0"/>
    <cellStyle name="@ET_Style?CF_Style_2872" xfId="0"/>
    <cellStyle name="@ET_Style?CF_Style_2873" xfId="0"/>
    <cellStyle name="@ET_Style?CF_Style_2874" xfId="0"/>
    <cellStyle name="@ET_Style?CF_Style_2875" xfId="0"/>
    <cellStyle name="@ET_Style?CF_Style_2876" xfId="0"/>
    <cellStyle name="@ET_Style?CF_Style_2877" xfId="0"/>
    <cellStyle name="@ET_Style?CF_Style_2878" xfId="0"/>
    <cellStyle name="@ET_Style?CF_Style_2879" xfId="0"/>
    <cellStyle name="@ET_Style?CF_Style_288" xfId="0"/>
    <cellStyle name="@ET_Style?CF_Style_2880" xfId="0"/>
    <cellStyle name="@ET_Style?CF_Style_2881" xfId="0"/>
    <cellStyle name="@ET_Style?CF_Style_2882" xfId="0"/>
    <cellStyle name="@ET_Style?CF_Style_2883" xfId="0"/>
    <cellStyle name="@ET_Style?CF_Style_2884" xfId="0"/>
    <cellStyle name="@ET_Style?CF_Style_2885" xfId="0"/>
    <cellStyle name="@ET_Style?CF_Style_2886" xfId="0"/>
    <cellStyle name="@ET_Style?CF_Style_2887" xfId="0"/>
    <cellStyle name="@ET_Style?CF_Style_2888" xfId="0"/>
    <cellStyle name="@ET_Style?CF_Style_2889" xfId="0"/>
    <cellStyle name="@ET_Style?CF_Style_289" xfId="0"/>
    <cellStyle name="@ET_Style?CF_Style_2890" xfId="0"/>
    <cellStyle name="@ET_Style?CF_Style_2891" xfId="0"/>
    <cellStyle name="@ET_Style?CF_Style_2892" xfId="0"/>
    <cellStyle name="@ET_Style?CF_Style_2893" xfId="0"/>
    <cellStyle name="@ET_Style?CF_Style_2894" xfId="0"/>
    <cellStyle name="@ET_Style?CF_Style_2895" xfId="0"/>
    <cellStyle name="@ET_Style?CF_Style_2896" xfId="0"/>
    <cellStyle name="@ET_Style?CF_Style_2897" xfId="0"/>
    <cellStyle name="@ET_Style?CF_Style_2898" xfId="0"/>
    <cellStyle name="@ET_Style?CF_Style_2899" xfId="0"/>
    <cellStyle name="@ET_Style?CF_Style_29" xfId="0"/>
    <cellStyle name="@ET_Style?CF_Style_290" xfId="0"/>
    <cellStyle name="@ET_Style?CF_Style_2900" xfId="0"/>
    <cellStyle name="@ET_Style?CF_Style_2901" xfId="0"/>
    <cellStyle name="@ET_Style?CF_Style_2902" xfId="0"/>
    <cellStyle name="@ET_Style?CF_Style_2903" xfId="0"/>
    <cellStyle name="@ET_Style?CF_Style_2904" xfId="0"/>
    <cellStyle name="@ET_Style?CF_Style_2905" xfId="0"/>
    <cellStyle name="@ET_Style?CF_Style_2906" xfId="0"/>
    <cellStyle name="@ET_Style?CF_Style_2907" xfId="0"/>
    <cellStyle name="@ET_Style?CF_Style_2908" xfId="0"/>
    <cellStyle name="@ET_Style?CF_Style_2909" xfId="0"/>
    <cellStyle name="@ET_Style?CF_Style_291" xfId="0"/>
    <cellStyle name="@ET_Style?CF_Style_2910" xfId="0"/>
    <cellStyle name="@ET_Style?CF_Style_2911" xfId="0"/>
    <cellStyle name="@ET_Style?CF_Style_2912" xfId="0"/>
    <cellStyle name="@ET_Style?CF_Style_2913" xfId="0"/>
    <cellStyle name="@ET_Style?CF_Style_2914" xfId="0"/>
    <cellStyle name="@ET_Style?CF_Style_2915" xfId="0"/>
    <cellStyle name="@ET_Style?CF_Style_2916" xfId="0"/>
    <cellStyle name="@ET_Style?CF_Style_2917" xfId="0"/>
    <cellStyle name="@ET_Style?CF_Style_2918" xfId="0"/>
    <cellStyle name="@ET_Style?CF_Style_2919" xfId="0"/>
    <cellStyle name="@ET_Style?CF_Style_292" xfId="0"/>
    <cellStyle name="@ET_Style?CF_Style_2920" xfId="0"/>
    <cellStyle name="@ET_Style?CF_Style_2921" xfId="0"/>
    <cellStyle name="@ET_Style?CF_Style_2922" xfId="0"/>
    <cellStyle name="@ET_Style?CF_Style_2923" xfId="0"/>
    <cellStyle name="@ET_Style?CF_Style_2924" xfId="0"/>
    <cellStyle name="@ET_Style?CF_Style_2925" xfId="0"/>
    <cellStyle name="@ET_Style?CF_Style_2926" xfId="0"/>
    <cellStyle name="@ET_Style?CF_Style_2927" xfId="0"/>
    <cellStyle name="@ET_Style?CF_Style_2928" xfId="0"/>
    <cellStyle name="@ET_Style?CF_Style_2929" xfId="0"/>
    <cellStyle name="@ET_Style?CF_Style_293" xfId="0"/>
    <cellStyle name="@ET_Style?CF_Style_2930" xfId="0"/>
    <cellStyle name="@ET_Style?CF_Style_2931" xfId="0"/>
    <cellStyle name="@ET_Style?CF_Style_2932" xfId="0"/>
    <cellStyle name="@ET_Style?CF_Style_2933" xfId="0"/>
    <cellStyle name="@ET_Style?CF_Style_2934" xfId="0"/>
    <cellStyle name="@ET_Style?CF_Style_2935" xfId="0"/>
    <cellStyle name="@ET_Style?CF_Style_2936" xfId="0"/>
    <cellStyle name="@ET_Style?CF_Style_2937" xfId="0"/>
    <cellStyle name="@ET_Style?CF_Style_2938" xfId="0"/>
    <cellStyle name="@ET_Style?CF_Style_2939" xfId="0"/>
    <cellStyle name="@ET_Style?CF_Style_294" xfId="0"/>
    <cellStyle name="@ET_Style?CF_Style_2940" xfId="0"/>
    <cellStyle name="@ET_Style?CF_Style_2941" xfId="0"/>
    <cellStyle name="@ET_Style?CF_Style_2942" xfId="0"/>
    <cellStyle name="@ET_Style?CF_Style_2943" xfId="0"/>
    <cellStyle name="@ET_Style?CF_Style_2944" xfId="0"/>
    <cellStyle name="@ET_Style?CF_Style_2945" xfId="0"/>
    <cellStyle name="@ET_Style?CF_Style_2946" xfId="0"/>
    <cellStyle name="@ET_Style?CF_Style_2947" xfId="0"/>
    <cellStyle name="@ET_Style?CF_Style_2948" xfId="0"/>
    <cellStyle name="@ET_Style?CF_Style_2949" xfId="0"/>
    <cellStyle name="@ET_Style?CF_Style_295" xfId="0"/>
    <cellStyle name="@ET_Style?CF_Style_2950" xfId="0"/>
    <cellStyle name="@ET_Style?CF_Style_2951" xfId="0"/>
    <cellStyle name="@ET_Style?CF_Style_2952" xfId="0"/>
    <cellStyle name="@ET_Style?CF_Style_2953" xfId="0"/>
    <cellStyle name="@ET_Style?CF_Style_2954" xfId="0"/>
    <cellStyle name="@ET_Style?CF_Style_2955" xfId="0"/>
    <cellStyle name="@ET_Style?CF_Style_2956" xfId="0"/>
    <cellStyle name="@ET_Style?CF_Style_2957" xfId="0"/>
    <cellStyle name="@ET_Style?CF_Style_2958" xfId="0"/>
    <cellStyle name="@ET_Style?CF_Style_2959" xfId="0"/>
    <cellStyle name="@ET_Style?CF_Style_296" xfId="0"/>
    <cellStyle name="@ET_Style?CF_Style_2960" xfId="0"/>
    <cellStyle name="@ET_Style?CF_Style_2961" xfId="0"/>
    <cellStyle name="@ET_Style?CF_Style_2962" xfId="0"/>
    <cellStyle name="@ET_Style?CF_Style_2963" xfId="0"/>
    <cellStyle name="@ET_Style?CF_Style_2964" xfId="0"/>
    <cellStyle name="@ET_Style?CF_Style_2965" xfId="0"/>
    <cellStyle name="@ET_Style?CF_Style_2966" xfId="0"/>
    <cellStyle name="@ET_Style?CF_Style_2967" xfId="0"/>
    <cellStyle name="@ET_Style?CF_Style_2968" xfId="0"/>
    <cellStyle name="@ET_Style?CF_Style_2969" xfId="0"/>
    <cellStyle name="@ET_Style?CF_Style_297" xfId="0"/>
    <cellStyle name="@ET_Style?CF_Style_2970" xfId="0"/>
    <cellStyle name="@ET_Style?CF_Style_2971" xfId="0"/>
    <cellStyle name="@ET_Style?CF_Style_2972" xfId="0"/>
    <cellStyle name="@ET_Style?CF_Style_2973" xfId="0"/>
    <cellStyle name="@ET_Style?CF_Style_2974" xfId="0"/>
    <cellStyle name="@ET_Style?CF_Style_2975" xfId="0"/>
    <cellStyle name="@ET_Style?CF_Style_2976" xfId="0"/>
    <cellStyle name="@ET_Style?CF_Style_2977" xfId="0"/>
    <cellStyle name="@ET_Style?CF_Style_2978" xfId="0"/>
    <cellStyle name="@ET_Style?CF_Style_2979" xfId="0"/>
    <cellStyle name="@ET_Style?CF_Style_298" xfId="0"/>
    <cellStyle name="@ET_Style?CF_Style_2980" xfId="0"/>
    <cellStyle name="@ET_Style?CF_Style_2981" xfId="0"/>
    <cellStyle name="@ET_Style?CF_Style_2982" xfId="0"/>
    <cellStyle name="@ET_Style?CF_Style_2983" xfId="0"/>
    <cellStyle name="@ET_Style?CF_Style_2984" xfId="0"/>
    <cellStyle name="@ET_Style?CF_Style_2985" xfId="0"/>
    <cellStyle name="@ET_Style?CF_Style_2986" xfId="0"/>
    <cellStyle name="@ET_Style?CF_Style_2987" xfId="0"/>
    <cellStyle name="@ET_Style?CF_Style_2988" xfId="0"/>
    <cellStyle name="@ET_Style?CF_Style_2989" xfId="0"/>
    <cellStyle name="@ET_Style?CF_Style_299" xfId="0"/>
    <cellStyle name="@ET_Style?CF_Style_2990" xfId="0"/>
    <cellStyle name="@ET_Style?CF_Style_2991" xfId="0"/>
    <cellStyle name="@ET_Style?CF_Style_2992" xfId="0"/>
    <cellStyle name="@ET_Style?CF_Style_2993" xfId="0"/>
    <cellStyle name="@ET_Style?CF_Style_2994" xfId="0"/>
    <cellStyle name="@ET_Style?CF_Style_2995" xfId="0"/>
    <cellStyle name="@ET_Style?CF_Style_2996" xfId="0"/>
    <cellStyle name="@ET_Style?CF_Style_2997" xfId="0"/>
    <cellStyle name="@ET_Style?CF_Style_2998" xfId="0"/>
    <cellStyle name="@ET_Style?CF_Style_2999" xfId="0"/>
    <cellStyle name="@ET_Style?CF_Style_3" xfId="0"/>
    <cellStyle name="@ET_Style?CF_Style_30" xfId="0"/>
    <cellStyle name="@ET_Style?CF_Style_300" xfId="0"/>
    <cellStyle name="@ET_Style?CF_Style_3000" xfId="0"/>
    <cellStyle name="@ET_Style?CF_Style_3001" xfId="0"/>
    <cellStyle name="@ET_Style?CF_Style_3002" xfId="0"/>
    <cellStyle name="@ET_Style?CF_Style_3003" xfId="0"/>
    <cellStyle name="@ET_Style?CF_Style_3004" xfId="0"/>
    <cellStyle name="@ET_Style?CF_Style_3005" xfId="0"/>
    <cellStyle name="@ET_Style?CF_Style_3006" xfId="0"/>
    <cellStyle name="@ET_Style?CF_Style_3007" xfId="0"/>
    <cellStyle name="@ET_Style?CF_Style_3008" xfId="0"/>
    <cellStyle name="@ET_Style?CF_Style_3009" xfId="0"/>
    <cellStyle name="@ET_Style?CF_Style_301" xfId="0"/>
    <cellStyle name="@ET_Style?CF_Style_3010" xfId="0"/>
    <cellStyle name="@ET_Style?CF_Style_3011" xfId="0"/>
    <cellStyle name="@ET_Style?CF_Style_3012" xfId="0"/>
    <cellStyle name="@ET_Style?CF_Style_3013" xfId="0"/>
    <cellStyle name="@ET_Style?CF_Style_3014" xfId="0"/>
    <cellStyle name="@ET_Style?CF_Style_3015" xfId="0"/>
    <cellStyle name="@ET_Style?CF_Style_3016" xfId="0"/>
    <cellStyle name="@ET_Style?CF_Style_3017" xfId="0"/>
    <cellStyle name="@ET_Style?CF_Style_3018" xfId="0"/>
    <cellStyle name="@ET_Style?CF_Style_3019" xfId="0"/>
    <cellStyle name="@ET_Style?CF_Style_302" xfId="0"/>
    <cellStyle name="@ET_Style?CF_Style_3020" xfId="0"/>
    <cellStyle name="@ET_Style?CF_Style_3021" xfId="0"/>
    <cellStyle name="@ET_Style?CF_Style_3022" xfId="0"/>
    <cellStyle name="@ET_Style?CF_Style_3023" xfId="0"/>
    <cellStyle name="@ET_Style?CF_Style_3024" xfId="0"/>
    <cellStyle name="@ET_Style?CF_Style_3025" xfId="0"/>
    <cellStyle name="@ET_Style?CF_Style_3026" xfId="0"/>
    <cellStyle name="@ET_Style?CF_Style_3027" xfId="0"/>
    <cellStyle name="@ET_Style?CF_Style_3028" xfId="0"/>
    <cellStyle name="@ET_Style?CF_Style_3029" xfId="0"/>
    <cellStyle name="@ET_Style?CF_Style_303" xfId="0"/>
    <cellStyle name="@ET_Style?CF_Style_3030" xfId="0"/>
    <cellStyle name="@ET_Style?CF_Style_3031" xfId="0"/>
    <cellStyle name="@ET_Style?CF_Style_3032" xfId="0"/>
    <cellStyle name="@ET_Style?CF_Style_3033" xfId="0"/>
    <cellStyle name="@ET_Style?CF_Style_3034" xfId="0"/>
    <cellStyle name="@ET_Style?CF_Style_3035" xfId="0"/>
    <cellStyle name="@ET_Style?CF_Style_3036" xfId="0"/>
    <cellStyle name="@ET_Style?CF_Style_3037" xfId="0"/>
    <cellStyle name="@ET_Style?CF_Style_3038" xfId="0"/>
    <cellStyle name="@ET_Style?CF_Style_3039" xfId="0"/>
    <cellStyle name="@ET_Style?CF_Style_304" xfId="0"/>
    <cellStyle name="@ET_Style?CF_Style_3040" xfId="0"/>
    <cellStyle name="@ET_Style?CF_Style_3041" xfId="0"/>
    <cellStyle name="@ET_Style?CF_Style_3042" xfId="0"/>
    <cellStyle name="@ET_Style?CF_Style_3043" xfId="0"/>
    <cellStyle name="@ET_Style?CF_Style_3044" xfId="0"/>
    <cellStyle name="@ET_Style?CF_Style_3045" xfId="0"/>
    <cellStyle name="@ET_Style?CF_Style_3046" xfId="0"/>
    <cellStyle name="@ET_Style?CF_Style_3047" xfId="0"/>
    <cellStyle name="@ET_Style?CF_Style_3048" xfId="0"/>
    <cellStyle name="@ET_Style?CF_Style_3049" xfId="0"/>
    <cellStyle name="@ET_Style?CF_Style_305" xfId="0"/>
    <cellStyle name="@ET_Style?CF_Style_3050" xfId="0"/>
    <cellStyle name="@ET_Style?CF_Style_3051" xfId="0"/>
    <cellStyle name="@ET_Style?CF_Style_3052" xfId="0"/>
    <cellStyle name="@ET_Style?CF_Style_3053" xfId="0"/>
    <cellStyle name="@ET_Style?CF_Style_3054" xfId="0"/>
    <cellStyle name="@ET_Style?CF_Style_3055" xfId="0"/>
    <cellStyle name="@ET_Style?CF_Style_3056" xfId="0"/>
    <cellStyle name="@ET_Style?CF_Style_3057" xfId="0"/>
    <cellStyle name="@ET_Style?CF_Style_3058" xfId="0"/>
    <cellStyle name="@ET_Style?CF_Style_3059" xfId="0"/>
    <cellStyle name="@ET_Style?CF_Style_306" xfId="0"/>
    <cellStyle name="@ET_Style?CF_Style_3060" xfId="0"/>
    <cellStyle name="@ET_Style?CF_Style_3061" xfId="0"/>
    <cellStyle name="@ET_Style?CF_Style_3062" xfId="0"/>
    <cellStyle name="@ET_Style?CF_Style_3063" xfId="0"/>
    <cellStyle name="@ET_Style?CF_Style_3064" xfId="0"/>
    <cellStyle name="@ET_Style?CF_Style_3065" xfId="0"/>
    <cellStyle name="@ET_Style?CF_Style_3066" xfId="0"/>
    <cellStyle name="@ET_Style?CF_Style_3067" xfId="0"/>
    <cellStyle name="@ET_Style?CF_Style_3068" xfId="0"/>
    <cellStyle name="@ET_Style?CF_Style_3069" xfId="0"/>
    <cellStyle name="@ET_Style?CF_Style_307" xfId="0"/>
    <cellStyle name="@ET_Style?CF_Style_3070" xfId="0"/>
    <cellStyle name="@ET_Style?CF_Style_3071" xfId="0"/>
    <cellStyle name="@ET_Style?CF_Style_3072" xfId="0"/>
    <cellStyle name="@ET_Style?CF_Style_3073" xfId="0"/>
    <cellStyle name="@ET_Style?CF_Style_3074" xfId="0"/>
    <cellStyle name="@ET_Style?CF_Style_3075" xfId="0"/>
    <cellStyle name="@ET_Style?CF_Style_3076" xfId="0"/>
    <cellStyle name="@ET_Style?CF_Style_3077" xfId="0"/>
    <cellStyle name="@ET_Style?CF_Style_3078" xfId="0"/>
    <cellStyle name="@ET_Style?CF_Style_3079" xfId="0"/>
    <cellStyle name="@ET_Style?CF_Style_308" xfId="0"/>
    <cellStyle name="@ET_Style?CF_Style_3080" xfId="0"/>
    <cellStyle name="@ET_Style?CF_Style_3081" xfId="0"/>
    <cellStyle name="@ET_Style?CF_Style_3082" xfId="0"/>
    <cellStyle name="@ET_Style?CF_Style_3083" xfId="0"/>
    <cellStyle name="@ET_Style?CF_Style_3084" xfId="0"/>
    <cellStyle name="@ET_Style?CF_Style_3085" xfId="0"/>
    <cellStyle name="@ET_Style?CF_Style_3086" xfId="0"/>
    <cellStyle name="@ET_Style?CF_Style_3087" xfId="0"/>
    <cellStyle name="@ET_Style?CF_Style_3088" xfId="0"/>
    <cellStyle name="@ET_Style?CF_Style_3089" xfId="0"/>
    <cellStyle name="@ET_Style?CF_Style_309" xfId="0"/>
    <cellStyle name="@ET_Style?CF_Style_3090" xfId="0"/>
    <cellStyle name="@ET_Style?CF_Style_3091" xfId="0"/>
    <cellStyle name="@ET_Style?CF_Style_3092" xfId="0"/>
    <cellStyle name="@ET_Style?CF_Style_3093" xfId="0"/>
    <cellStyle name="@ET_Style?CF_Style_3094" xfId="0"/>
    <cellStyle name="@ET_Style?CF_Style_3095" xfId="0"/>
    <cellStyle name="@ET_Style?CF_Style_3096" xfId="0"/>
    <cellStyle name="@ET_Style?CF_Style_3097" xfId="0"/>
    <cellStyle name="@ET_Style?CF_Style_3098" xfId="0"/>
    <cellStyle name="@ET_Style?CF_Style_3099" xfId="0"/>
    <cellStyle name="@ET_Style?CF_Style_31" xfId="0"/>
    <cellStyle name="@ET_Style?CF_Style_310" xfId="0"/>
    <cellStyle name="@ET_Style?CF_Style_3100" xfId="0"/>
    <cellStyle name="@ET_Style?CF_Style_3101" xfId="0"/>
    <cellStyle name="@ET_Style?CF_Style_3102" xfId="0"/>
    <cellStyle name="@ET_Style?CF_Style_3103" xfId="0"/>
    <cellStyle name="@ET_Style?CF_Style_3104" xfId="0"/>
    <cellStyle name="@ET_Style?CF_Style_3105" xfId="0"/>
    <cellStyle name="@ET_Style?CF_Style_3106" xfId="0"/>
    <cellStyle name="@ET_Style?CF_Style_3107" xfId="0"/>
    <cellStyle name="@ET_Style?CF_Style_311" xfId="0"/>
    <cellStyle name="@ET_Style?CF_Style_312" xfId="0"/>
    <cellStyle name="@ET_Style?CF_Style_313" xfId="0"/>
    <cellStyle name="@ET_Style?CF_Style_314" xfId="0"/>
    <cellStyle name="@ET_Style?CF_Style_315" xfId="0"/>
    <cellStyle name="@ET_Style?CF_Style_316" xfId="0"/>
    <cellStyle name="@ET_Style?CF_Style_317" xfId="0"/>
    <cellStyle name="@ET_Style?CF_Style_318" xfId="0"/>
    <cellStyle name="@ET_Style?CF_Style_319" xfId="0"/>
    <cellStyle name="@ET_Style?CF_Style_32" xfId="0"/>
    <cellStyle name="@ET_Style?CF_Style_320" xfId="0"/>
    <cellStyle name="@ET_Style?CF_Style_321" xfId="0"/>
    <cellStyle name="@ET_Style?CF_Style_322" xfId="0"/>
    <cellStyle name="@ET_Style?CF_Style_323" xfId="0"/>
    <cellStyle name="@ET_Style?CF_Style_324" xfId="0"/>
    <cellStyle name="@ET_Style?CF_Style_325" xfId="0"/>
    <cellStyle name="@ET_Style?CF_Style_326" xfId="0"/>
    <cellStyle name="@ET_Style?CF_Style_327" xfId="0"/>
    <cellStyle name="@ET_Style?CF_Style_328" xfId="0"/>
    <cellStyle name="@ET_Style?CF_Style_329" xfId="0"/>
    <cellStyle name="@ET_Style?CF_Style_33" xfId="0"/>
    <cellStyle name="@ET_Style?CF_Style_330" xfId="0"/>
    <cellStyle name="@ET_Style?CF_Style_331" xfId="0"/>
    <cellStyle name="@ET_Style?CF_Style_332" xfId="0"/>
    <cellStyle name="@ET_Style?CF_Style_333" xfId="0"/>
    <cellStyle name="@ET_Style?CF_Style_334" xfId="0"/>
    <cellStyle name="@ET_Style?CF_Style_335" xfId="0"/>
    <cellStyle name="@ET_Style?CF_Style_336" xfId="0"/>
    <cellStyle name="@ET_Style?CF_Style_337" xfId="0"/>
    <cellStyle name="@ET_Style?CF_Style_338" xfId="0"/>
    <cellStyle name="@ET_Style?CF_Style_339" xfId="0"/>
    <cellStyle name="@ET_Style?CF_Style_34" xfId="0"/>
    <cellStyle name="@ET_Style?CF_Style_340" xfId="0"/>
    <cellStyle name="@ET_Style?CF_Style_341" xfId="0"/>
    <cellStyle name="@ET_Style?CF_Style_342" xfId="0"/>
    <cellStyle name="@ET_Style?CF_Style_343" xfId="0"/>
    <cellStyle name="@ET_Style?CF_Style_344" xfId="0"/>
    <cellStyle name="@ET_Style?CF_Style_345" xfId="0"/>
    <cellStyle name="@ET_Style?CF_Style_346" xfId="0"/>
    <cellStyle name="@ET_Style?CF_Style_347" xfId="0"/>
    <cellStyle name="@ET_Style?CF_Style_348" xfId="0"/>
    <cellStyle name="@ET_Style?CF_Style_349" xfId="0"/>
    <cellStyle name="@ET_Style?CF_Style_35" xfId="0"/>
    <cellStyle name="@ET_Style?CF_Style_350" xfId="0"/>
    <cellStyle name="@ET_Style?CF_Style_351" xfId="0"/>
    <cellStyle name="@ET_Style?CF_Style_352" xfId="0"/>
    <cellStyle name="@ET_Style?CF_Style_353" xfId="0"/>
    <cellStyle name="@ET_Style?CF_Style_354" xfId="0"/>
    <cellStyle name="@ET_Style?CF_Style_355" xfId="0"/>
    <cellStyle name="@ET_Style?CF_Style_356" xfId="0"/>
    <cellStyle name="@ET_Style?CF_Style_357" xfId="0"/>
    <cellStyle name="@ET_Style?CF_Style_358" xfId="0"/>
    <cellStyle name="@ET_Style?CF_Style_359" xfId="0"/>
    <cellStyle name="@ET_Style?CF_Style_36" xfId="0"/>
    <cellStyle name="@ET_Style?CF_Style_360" xfId="0"/>
    <cellStyle name="@ET_Style?CF_Style_361" xfId="0"/>
    <cellStyle name="@ET_Style?CF_Style_362" xfId="0"/>
    <cellStyle name="@ET_Style?CF_Style_363" xfId="0"/>
    <cellStyle name="@ET_Style?CF_Style_364" xfId="0"/>
    <cellStyle name="@ET_Style?CF_Style_365" xfId="0"/>
    <cellStyle name="@ET_Style?CF_Style_366" xfId="0"/>
    <cellStyle name="@ET_Style?CF_Style_367" xfId="0"/>
    <cellStyle name="@ET_Style?CF_Style_368" xfId="0"/>
    <cellStyle name="@ET_Style?CF_Style_369" xfId="0"/>
    <cellStyle name="@ET_Style?CF_Style_37" xfId="0"/>
    <cellStyle name="@ET_Style?CF_Style_370" xfId="0"/>
    <cellStyle name="@ET_Style?CF_Style_371" xfId="0"/>
    <cellStyle name="@ET_Style?CF_Style_372" xfId="0"/>
    <cellStyle name="@ET_Style?CF_Style_373" xfId="0"/>
    <cellStyle name="@ET_Style?CF_Style_374" xfId="0"/>
    <cellStyle name="@ET_Style?CF_Style_375" xfId="0"/>
    <cellStyle name="@ET_Style?CF_Style_376" xfId="0"/>
    <cellStyle name="@ET_Style?CF_Style_377" xfId="0"/>
    <cellStyle name="@ET_Style?CF_Style_378" xfId="0"/>
    <cellStyle name="@ET_Style?CF_Style_379" xfId="0"/>
    <cellStyle name="@ET_Style?CF_Style_38" xfId="0"/>
    <cellStyle name="@ET_Style?CF_Style_380" xfId="0"/>
    <cellStyle name="@ET_Style?CF_Style_381" xfId="0"/>
    <cellStyle name="@ET_Style?CF_Style_382" xfId="0"/>
    <cellStyle name="@ET_Style?CF_Style_383" xfId="0"/>
    <cellStyle name="@ET_Style?CF_Style_384" xfId="0"/>
    <cellStyle name="@ET_Style?CF_Style_385" xfId="0"/>
    <cellStyle name="@ET_Style?CF_Style_386" xfId="0"/>
    <cellStyle name="@ET_Style?CF_Style_387" xfId="0"/>
    <cellStyle name="@ET_Style?CF_Style_388" xfId="0"/>
    <cellStyle name="@ET_Style?CF_Style_389" xfId="0"/>
    <cellStyle name="@ET_Style?CF_Style_39" xfId="0"/>
    <cellStyle name="@ET_Style?CF_Style_390" xfId="0"/>
    <cellStyle name="@ET_Style?CF_Style_391" xfId="0"/>
    <cellStyle name="@ET_Style?CF_Style_392" xfId="0"/>
    <cellStyle name="@ET_Style?CF_Style_393" xfId="0"/>
    <cellStyle name="@ET_Style?CF_Style_394" xfId="0"/>
    <cellStyle name="@ET_Style?CF_Style_395" xfId="0"/>
    <cellStyle name="@ET_Style?CF_Style_396" xfId="0"/>
    <cellStyle name="@ET_Style?CF_Style_397" xfId="0"/>
    <cellStyle name="@ET_Style?CF_Style_398" xfId="0"/>
    <cellStyle name="@ET_Style?CF_Style_399" xfId="0"/>
    <cellStyle name="@ET_Style?CF_Style_4" xfId="0"/>
    <cellStyle name="@ET_Style?CF_Style_40" xfId="0"/>
    <cellStyle name="@ET_Style?CF_Style_400" xfId="0"/>
    <cellStyle name="@ET_Style?CF_Style_401" xfId="0"/>
    <cellStyle name="@ET_Style?CF_Style_402" xfId="0"/>
    <cellStyle name="@ET_Style?CF_Style_403" xfId="0"/>
    <cellStyle name="@ET_Style?CF_Style_404" xfId="0"/>
    <cellStyle name="@ET_Style?CF_Style_405" xfId="0"/>
    <cellStyle name="@ET_Style?CF_Style_406" xfId="0"/>
    <cellStyle name="@ET_Style?CF_Style_407" xfId="0"/>
    <cellStyle name="@ET_Style?CF_Style_408" xfId="0"/>
    <cellStyle name="@ET_Style?CF_Style_409" xfId="0"/>
    <cellStyle name="@ET_Style?CF_Style_41" xfId="0"/>
    <cellStyle name="@ET_Style?CF_Style_410" xfId="0"/>
    <cellStyle name="@ET_Style?CF_Style_411" xfId="0"/>
    <cellStyle name="@ET_Style?CF_Style_412" xfId="0"/>
    <cellStyle name="@ET_Style?CF_Style_413" xfId="0"/>
    <cellStyle name="@ET_Style?CF_Style_414" xfId="0"/>
    <cellStyle name="@ET_Style?CF_Style_415" xfId="0"/>
    <cellStyle name="@ET_Style?CF_Style_416" xfId="0"/>
    <cellStyle name="@ET_Style?CF_Style_417" xfId="0"/>
    <cellStyle name="@ET_Style?CF_Style_418" xfId="0"/>
    <cellStyle name="@ET_Style?CF_Style_419" xfId="0"/>
    <cellStyle name="@ET_Style?CF_Style_42" xfId="0"/>
    <cellStyle name="@ET_Style?CF_Style_420" xfId="0"/>
    <cellStyle name="@ET_Style?CF_Style_421" xfId="0"/>
    <cellStyle name="@ET_Style?CF_Style_422" xfId="0"/>
    <cellStyle name="@ET_Style?CF_Style_423" xfId="0"/>
    <cellStyle name="@ET_Style?CF_Style_424" xfId="0"/>
    <cellStyle name="@ET_Style?CF_Style_425" xfId="0"/>
    <cellStyle name="@ET_Style?CF_Style_426" xfId="0"/>
    <cellStyle name="@ET_Style?CF_Style_427" xfId="0"/>
    <cellStyle name="@ET_Style?CF_Style_428" xfId="0"/>
    <cellStyle name="@ET_Style?CF_Style_429" xfId="0"/>
    <cellStyle name="@ET_Style?CF_Style_43" xfId="0"/>
    <cellStyle name="@ET_Style?CF_Style_430" xfId="0"/>
    <cellStyle name="@ET_Style?CF_Style_431" xfId="0"/>
    <cellStyle name="@ET_Style?CF_Style_432" xfId="0"/>
    <cellStyle name="@ET_Style?CF_Style_433" xfId="0"/>
    <cellStyle name="@ET_Style?CF_Style_434" xfId="0"/>
    <cellStyle name="@ET_Style?CF_Style_435" xfId="0"/>
    <cellStyle name="@ET_Style?CF_Style_436" xfId="0"/>
    <cellStyle name="@ET_Style?CF_Style_437" xfId="0"/>
    <cellStyle name="@ET_Style?CF_Style_438" xfId="0"/>
    <cellStyle name="@ET_Style?CF_Style_439" xfId="0"/>
    <cellStyle name="@ET_Style?CF_Style_44" xfId="0"/>
    <cellStyle name="@ET_Style?CF_Style_440" xfId="0"/>
    <cellStyle name="@ET_Style?CF_Style_441" xfId="0"/>
    <cellStyle name="@ET_Style?CF_Style_442" xfId="0"/>
    <cellStyle name="@ET_Style?CF_Style_443" xfId="0"/>
    <cellStyle name="@ET_Style?CF_Style_444" xfId="0"/>
    <cellStyle name="@ET_Style?CF_Style_445" xfId="0"/>
    <cellStyle name="@ET_Style?CF_Style_446" xfId="0"/>
    <cellStyle name="@ET_Style?CF_Style_447" xfId="0"/>
    <cellStyle name="@ET_Style?CF_Style_448" xfId="0"/>
    <cellStyle name="@ET_Style?CF_Style_449" xfId="0"/>
    <cellStyle name="@ET_Style?CF_Style_45" xfId="0"/>
    <cellStyle name="@ET_Style?CF_Style_450" xfId="0"/>
    <cellStyle name="@ET_Style?CF_Style_451" xfId="0"/>
    <cellStyle name="@ET_Style?CF_Style_452" xfId="0"/>
    <cellStyle name="@ET_Style?CF_Style_453" xfId="0"/>
    <cellStyle name="@ET_Style?CF_Style_454" xfId="0"/>
    <cellStyle name="@ET_Style?CF_Style_455" xfId="0"/>
    <cellStyle name="@ET_Style?CF_Style_456" xfId="0"/>
    <cellStyle name="@ET_Style?CF_Style_457" xfId="0"/>
    <cellStyle name="@ET_Style?CF_Style_458" xfId="0"/>
    <cellStyle name="@ET_Style?CF_Style_459" xfId="0"/>
    <cellStyle name="@ET_Style?CF_Style_46" xfId="0"/>
    <cellStyle name="@ET_Style?CF_Style_460" xfId="0"/>
    <cellStyle name="@ET_Style?CF_Style_461" xfId="0"/>
    <cellStyle name="@ET_Style?CF_Style_462" xfId="0"/>
    <cellStyle name="@ET_Style?CF_Style_463" xfId="0"/>
    <cellStyle name="@ET_Style?CF_Style_464" xfId="0"/>
    <cellStyle name="@ET_Style?CF_Style_465" xfId="0"/>
    <cellStyle name="@ET_Style?CF_Style_466" xfId="0"/>
    <cellStyle name="@ET_Style?CF_Style_467" xfId="0"/>
    <cellStyle name="@ET_Style?CF_Style_468" xfId="0"/>
    <cellStyle name="@ET_Style?CF_Style_469" xfId="0"/>
    <cellStyle name="@ET_Style?CF_Style_47" xfId="0"/>
    <cellStyle name="@ET_Style?CF_Style_470" xfId="0"/>
    <cellStyle name="@ET_Style?CF_Style_471" xfId="0"/>
    <cellStyle name="@ET_Style?CF_Style_472" xfId="0"/>
    <cellStyle name="@ET_Style?CF_Style_473" xfId="0"/>
    <cellStyle name="@ET_Style?CF_Style_474" xfId="0"/>
    <cellStyle name="@ET_Style?CF_Style_475" xfId="0"/>
    <cellStyle name="@ET_Style?CF_Style_476" xfId="0"/>
    <cellStyle name="@ET_Style?CF_Style_477" xfId="0"/>
    <cellStyle name="@ET_Style?CF_Style_478" xfId="0"/>
    <cellStyle name="@ET_Style?CF_Style_479" xfId="0"/>
    <cellStyle name="@ET_Style?CF_Style_48" xfId="0"/>
    <cellStyle name="@ET_Style?CF_Style_480" xfId="0"/>
    <cellStyle name="@ET_Style?CF_Style_481" xfId="0"/>
    <cellStyle name="@ET_Style?CF_Style_482" xfId="0"/>
    <cellStyle name="@ET_Style?CF_Style_483" xfId="0"/>
    <cellStyle name="@ET_Style?CF_Style_484" xfId="0"/>
    <cellStyle name="@ET_Style?CF_Style_485" xfId="0"/>
    <cellStyle name="@ET_Style?CF_Style_486" xfId="0"/>
    <cellStyle name="@ET_Style?CF_Style_487" xfId="0"/>
    <cellStyle name="@ET_Style?CF_Style_488" xfId="0"/>
    <cellStyle name="@ET_Style?CF_Style_489" xfId="0"/>
    <cellStyle name="@ET_Style?CF_Style_49" xfId="0"/>
    <cellStyle name="@ET_Style?CF_Style_490" xfId="0"/>
    <cellStyle name="@ET_Style?CF_Style_491" xfId="0"/>
    <cellStyle name="@ET_Style?CF_Style_492" xfId="0"/>
    <cellStyle name="@ET_Style?CF_Style_493" xfId="0"/>
    <cellStyle name="@ET_Style?CF_Style_494" xfId="0"/>
    <cellStyle name="@ET_Style?CF_Style_495" xfId="0"/>
    <cellStyle name="@ET_Style?CF_Style_496" xfId="0"/>
    <cellStyle name="@ET_Style?CF_Style_497" xfId="0"/>
    <cellStyle name="@ET_Style?CF_Style_498" xfId="0"/>
    <cellStyle name="@ET_Style?CF_Style_499" xfId="0"/>
    <cellStyle name="@ET_Style?CF_Style_5" xfId="0"/>
    <cellStyle name="@ET_Style?CF_Style_50" xfId="0"/>
    <cellStyle name="@ET_Style?CF_Style_500" xfId="0"/>
    <cellStyle name="@ET_Style?CF_Style_501" xfId="0"/>
    <cellStyle name="@ET_Style?CF_Style_502" xfId="0"/>
    <cellStyle name="@ET_Style?CF_Style_503" xfId="0"/>
    <cellStyle name="@ET_Style?CF_Style_504" xfId="0"/>
    <cellStyle name="@ET_Style?CF_Style_505" xfId="0"/>
    <cellStyle name="@ET_Style?CF_Style_506" xfId="0"/>
    <cellStyle name="@ET_Style?CF_Style_507" xfId="0"/>
    <cellStyle name="@ET_Style?CF_Style_508" xfId="0"/>
    <cellStyle name="@ET_Style?CF_Style_509" xfId="0"/>
    <cellStyle name="@ET_Style?CF_Style_51" xfId="0"/>
    <cellStyle name="@ET_Style?CF_Style_510" xfId="0"/>
    <cellStyle name="@ET_Style?CF_Style_511" xfId="0"/>
    <cellStyle name="@ET_Style?CF_Style_512" xfId="0"/>
    <cellStyle name="@ET_Style?CF_Style_513" xfId="0"/>
    <cellStyle name="@ET_Style?CF_Style_514" xfId="0"/>
    <cellStyle name="@ET_Style?CF_Style_515" xfId="0"/>
    <cellStyle name="@ET_Style?CF_Style_516" xfId="0"/>
    <cellStyle name="@ET_Style?CF_Style_517" xfId="0"/>
    <cellStyle name="@ET_Style?CF_Style_518" xfId="0"/>
    <cellStyle name="@ET_Style?CF_Style_519" xfId="0"/>
    <cellStyle name="@ET_Style?CF_Style_52" xfId="0"/>
    <cellStyle name="@ET_Style?CF_Style_520" xfId="0"/>
    <cellStyle name="@ET_Style?CF_Style_521" xfId="0"/>
    <cellStyle name="@ET_Style?CF_Style_522" xfId="0"/>
    <cellStyle name="@ET_Style?CF_Style_523" xfId="0"/>
    <cellStyle name="@ET_Style?CF_Style_524" xfId="0"/>
    <cellStyle name="@ET_Style?CF_Style_525" xfId="0"/>
    <cellStyle name="@ET_Style?CF_Style_526" xfId="0"/>
    <cellStyle name="@ET_Style?CF_Style_527" xfId="0"/>
    <cellStyle name="@ET_Style?CF_Style_528" xfId="0"/>
    <cellStyle name="@ET_Style?CF_Style_529" xfId="0"/>
    <cellStyle name="@ET_Style?CF_Style_53" xfId="0"/>
    <cellStyle name="@ET_Style?CF_Style_530" xfId="0"/>
    <cellStyle name="@ET_Style?CF_Style_531" xfId="0"/>
    <cellStyle name="@ET_Style?CF_Style_532" xfId="0"/>
    <cellStyle name="@ET_Style?CF_Style_533" xfId="0"/>
    <cellStyle name="@ET_Style?CF_Style_534" xfId="0"/>
    <cellStyle name="@ET_Style?CF_Style_535" xfId="0"/>
    <cellStyle name="@ET_Style?CF_Style_536" xfId="0"/>
    <cellStyle name="@ET_Style?CF_Style_537" xfId="0"/>
    <cellStyle name="@ET_Style?CF_Style_538" xfId="0"/>
    <cellStyle name="@ET_Style?CF_Style_539" xfId="0"/>
    <cellStyle name="@ET_Style?CF_Style_54" xfId="0"/>
    <cellStyle name="@ET_Style?CF_Style_540" xfId="0"/>
    <cellStyle name="@ET_Style?CF_Style_541" xfId="0"/>
    <cellStyle name="@ET_Style?CF_Style_542" xfId="0"/>
    <cellStyle name="@ET_Style?CF_Style_543" xfId="0"/>
    <cellStyle name="@ET_Style?CF_Style_544" xfId="0"/>
    <cellStyle name="@ET_Style?CF_Style_545" xfId="0"/>
    <cellStyle name="@ET_Style?CF_Style_546" xfId="0"/>
    <cellStyle name="@ET_Style?CF_Style_547" xfId="0"/>
    <cellStyle name="@ET_Style?CF_Style_548" xfId="0"/>
    <cellStyle name="@ET_Style?CF_Style_549" xfId="0"/>
    <cellStyle name="@ET_Style?CF_Style_55" xfId="0"/>
    <cellStyle name="@ET_Style?CF_Style_550" xfId="0"/>
    <cellStyle name="@ET_Style?CF_Style_551" xfId="0"/>
    <cellStyle name="@ET_Style?CF_Style_552" xfId="0"/>
    <cellStyle name="@ET_Style?CF_Style_553" xfId="0"/>
    <cellStyle name="@ET_Style?CF_Style_554" xfId="0"/>
    <cellStyle name="@ET_Style?CF_Style_555" xfId="0"/>
    <cellStyle name="@ET_Style?CF_Style_556" xfId="0"/>
    <cellStyle name="@ET_Style?CF_Style_557" xfId="0"/>
    <cellStyle name="@ET_Style?CF_Style_558" xfId="0"/>
    <cellStyle name="@ET_Style?CF_Style_559" xfId="0"/>
    <cellStyle name="@ET_Style?CF_Style_56" xfId="0"/>
    <cellStyle name="@ET_Style?CF_Style_560" xfId="0"/>
    <cellStyle name="@ET_Style?CF_Style_561" xfId="0"/>
    <cellStyle name="@ET_Style?CF_Style_562" xfId="0"/>
    <cellStyle name="@ET_Style?CF_Style_563" xfId="0"/>
    <cellStyle name="@ET_Style?CF_Style_564" xfId="0"/>
    <cellStyle name="@ET_Style?CF_Style_565" xfId="0"/>
    <cellStyle name="@ET_Style?CF_Style_566" xfId="0"/>
    <cellStyle name="@ET_Style?CF_Style_567" xfId="0"/>
    <cellStyle name="@ET_Style?CF_Style_568" xfId="0"/>
    <cellStyle name="@ET_Style?CF_Style_569" xfId="0"/>
    <cellStyle name="@ET_Style?CF_Style_57" xfId="0"/>
    <cellStyle name="@ET_Style?CF_Style_570" xfId="0"/>
    <cellStyle name="@ET_Style?CF_Style_571" xfId="0"/>
    <cellStyle name="@ET_Style?CF_Style_572" xfId="0"/>
    <cellStyle name="@ET_Style?CF_Style_573" xfId="0"/>
    <cellStyle name="@ET_Style?CF_Style_574" xfId="0"/>
    <cellStyle name="@ET_Style?CF_Style_575" xfId="0"/>
    <cellStyle name="@ET_Style?CF_Style_576" xfId="0"/>
    <cellStyle name="@ET_Style?CF_Style_577" xfId="0"/>
    <cellStyle name="@ET_Style?CF_Style_578" xfId="0"/>
    <cellStyle name="@ET_Style?CF_Style_579" xfId="0"/>
    <cellStyle name="@ET_Style?CF_Style_58" xfId="0"/>
    <cellStyle name="@ET_Style?CF_Style_580" xfId="0"/>
    <cellStyle name="@ET_Style?CF_Style_581" xfId="0"/>
    <cellStyle name="@ET_Style?CF_Style_582" xfId="0"/>
    <cellStyle name="@ET_Style?CF_Style_583" xfId="0"/>
    <cellStyle name="@ET_Style?CF_Style_584" xfId="0"/>
    <cellStyle name="@ET_Style?CF_Style_585" xfId="0"/>
    <cellStyle name="@ET_Style?CF_Style_586" xfId="0"/>
    <cellStyle name="@ET_Style?CF_Style_587" xfId="0"/>
    <cellStyle name="@ET_Style?CF_Style_588" xfId="0"/>
    <cellStyle name="@ET_Style?CF_Style_589" xfId="0"/>
    <cellStyle name="@ET_Style?CF_Style_59" xfId="0"/>
    <cellStyle name="@ET_Style?CF_Style_590" xfId="0"/>
    <cellStyle name="@ET_Style?CF_Style_591" xfId="0"/>
    <cellStyle name="@ET_Style?CF_Style_592" xfId="0"/>
    <cellStyle name="@ET_Style?CF_Style_593" xfId="0"/>
    <cellStyle name="@ET_Style?CF_Style_594" xfId="0"/>
    <cellStyle name="@ET_Style?CF_Style_595" xfId="0"/>
    <cellStyle name="@ET_Style?CF_Style_596" xfId="0"/>
    <cellStyle name="@ET_Style?CF_Style_597" xfId="0"/>
    <cellStyle name="@ET_Style?CF_Style_598" xfId="0"/>
    <cellStyle name="@ET_Style?CF_Style_599" xfId="0"/>
    <cellStyle name="@ET_Style?CF_Style_6" xfId="0"/>
    <cellStyle name="@ET_Style?CF_Style_60" xfId="0"/>
    <cellStyle name="@ET_Style?CF_Style_600" xfId="0"/>
    <cellStyle name="@ET_Style?CF_Style_601" xfId="0"/>
    <cellStyle name="@ET_Style?CF_Style_602" xfId="0"/>
    <cellStyle name="@ET_Style?CF_Style_603" xfId="0"/>
    <cellStyle name="@ET_Style?CF_Style_604" xfId="0"/>
    <cellStyle name="@ET_Style?CF_Style_605" xfId="0"/>
    <cellStyle name="@ET_Style?CF_Style_606" xfId="0"/>
    <cellStyle name="@ET_Style?CF_Style_607" xfId="0"/>
    <cellStyle name="@ET_Style?CF_Style_608" xfId="0"/>
    <cellStyle name="@ET_Style?CF_Style_609" xfId="0"/>
    <cellStyle name="@ET_Style?CF_Style_61" xfId="0"/>
    <cellStyle name="@ET_Style?CF_Style_610" xfId="0"/>
    <cellStyle name="@ET_Style?CF_Style_611" xfId="0"/>
    <cellStyle name="@ET_Style?CF_Style_612" xfId="0"/>
    <cellStyle name="@ET_Style?CF_Style_613" xfId="0"/>
    <cellStyle name="@ET_Style?CF_Style_614" xfId="0"/>
    <cellStyle name="@ET_Style?CF_Style_615" xfId="0"/>
    <cellStyle name="@ET_Style?CF_Style_616" xfId="0"/>
    <cellStyle name="@ET_Style?CF_Style_617" xfId="0"/>
    <cellStyle name="@ET_Style?CF_Style_618" xfId="0"/>
    <cellStyle name="@ET_Style?CF_Style_619" xfId="0"/>
    <cellStyle name="@ET_Style?CF_Style_62" xfId="0"/>
    <cellStyle name="@ET_Style?CF_Style_620" xfId="0"/>
    <cellStyle name="@ET_Style?CF_Style_621" xfId="0"/>
    <cellStyle name="@ET_Style?CF_Style_622" xfId="0"/>
    <cellStyle name="@ET_Style?CF_Style_623" xfId="0"/>
    <cellStyle name="@ET_Style?CF_Style_624" xfId="0"/>
    <cellStyle name="@ET_Style?CF_Style_625" xfId="0"/>
    <cellStyle name="@ET_Style?CF_Style_626" xfId="0"/>
    <cellStyle name="@ET_Style?CF_Style_627" xfId="0"/>
    <cellStyle name="@ET_Style?CF_Style_628" xfId="0"/>
    <cellStyle name="@ET_Style?CF_Style_629" xfId="0"/>
    <cellStyle name="@ET_Style?CF_Style_63" xfId="0"/>
    <cellStyle name="@ET_Style?CF_Style_630" xfId="0"/>
    <cellStyle name="@ET_Style?CF_Style_631" xfId="0"/>
    <cellStyle name="@ET_Style?CF_Style_632" xfId="0"/>
    <cellStyle name="@ET_Style?CF_Style_633" xfId="0"/>
    <cellStyle name="@ET_Style?CF_Style_634" xfId="0"/>
    <cellStyle name="@ET_Style?CF_Style_635" xfId="0"/>
    <cellStyle name="@ET_Style?CF_Style_636" xfId="0"/>
    <cellStyle name="@ET_Style?CF_Style_637" xfId="0"/>
    <cellStyle name="@ET_Style?CF_Style_638" xfId="0"/>
    <cellStyle name="@ET_Style?CF_Style_639" xfId="0"/>
    <cellStyle name="@ET_Style?CF_Style_64" xfId="0"/>
    <cellStyle name="@ET_Style?CF_Style_640" xfId="0"/>
    <cellStyle name="@ET_Style?CF_Style_641" xfId="0"/>
    <cellStyle name="@ET_Style?CF_Style_642" xfId="0"/>
    <cellStyle name="@ET_Style?CF_Style_643" xfId="0"/>
    <cellStyle name="@ET_Style?CF_Style_644" xfId="0"/>
    <cellStyle name="@ET_Style?CF_Style_645" xfId="0"/>
    <cellStyle name="@ET_Style?CF_Style_646" xfId="0"/>
    <cellStyle name="@ET_Style?CF_Style_647" xfId="0"/>
    <cellStyle name="@ET_Style?CF_Style_648" xfId="0"/>
    <cellStyle name="@ET_Style?CF_Style_649" xfId="0"/>
    <cellStyle name="@ET_Style?CF_Style_65" xfId="0"/>
    <cellStyle name="@ET_Style?CF_Style_650" xfId="0"/>
    <cellStyle name="@ET_Style?CF_Style_651" xfId="0"/>
    <cellStyle name="@ET_Style?CF_Style_652" xfId="0"/>
    <cellStyle name="@ET_Style?CF_Style_653" xfId="0"/>
    <cellStyle name="@ET_Style?CF_Style_654" xfId="0"/>
    <cellStyle name="@ET_Style?CF_Style_655" xfId="0"/>
    <cellStyle name="@ET_Style?CF_Style_656" xfId="0"/>
    <cellStyle name="@ET_Style?CF_Style_657" xfId="0"/>
    <cellStyle name="@ET_Style?CF_Style_658" xfId="0"/>
    <cellStyle name="@ET_Style?CF_Style_659" xfId="0"/>
    <cellStyle name="@ET_Style?CF_Style_66" xfId="0"/>
    <cellStyle name="@ET_Style?CF_Style_660" xfId="0"/>
    <cellStyle name="@ET_Style?CF_Style_661" xfId="0"/>
    <cellStyle name="@ET_Style?CF_Style_662" xfId="0"/>
    <cellStyle name="@ET_Style?CF_Style_663" xfId="0"/>
    <cellStyle name="@ET_Style?CF_Style_664" xfId="0"/>
    <cellStyle name="@ET_Style?CF_Style_665" xfId="0"/>
    <cellStyle name="@ET_Style?CF_Style_666" xfId="0"/>
    <cellStyle name="@ET_Style?CF_Style_667" xfId="0"/>
    <cellStyle name="@ET_Style?CF_Style_668" xfId="0"/>
    <cellStyle name="@ET_Style?CF_Style_669" xfId="0"/>
    <cellStyle name="@ET_Style?CF_Style_67" xfId="0"/>
    <cellStyle name="@ET_Style?CF_Style_670" xfId="0"/>
    <cellStyle name="@ET_Style?CF_Style_671" xfId="0"/>
    <cellStyle name="@ET_Style?CF_Style_672" xfId="0"/>
    <cellStyle name="@ET_Style?CF_Style_673" xfId="0"/>
    <cellStyle name="@ET_Style?CF_Style_674" xfId="0"/>
    <cellStyle name="@ET_Style?CF_Style_675" xfId="0"/>
    <cellStyle name="@ET_Style?CF_Style_676" xfId="0"/>
    <cellStyle name="@ET_Style?CF_Style_677" xfId="0"/>
    <cellStyle name="@ET_Style?CF_Style_678" xfId="0"/>
    <cellStyle name="@ET_Style?CF_Style_679" xfId="0"/>
    <cellStyle name="@ET_Style?CF_Style_68" xfId="0"/>
    <cellStyle name="@ET_Style?CF_Style_680" xfId="0"/>
    <cellStyle name="@ET_Style?CF_Style_681" xfId="0"/>
    <cellStyle name="@ET_Style?CF_Style_682" xfId="0"/>
    <cellStyle name="@ET_Style?CF_Style_683" xfId="0"/>
    <cellStyle name="@ET_Style?CF_Style_684" xfId="0"/>
    <cellStyle name="@ET_Style?CF_Style_685" xfId="0"/>
    <cellStyle name="@ET_Style?CF_Style_686" xfId="0"/>
    <cellStyle name="@ET_Style?CF_Style_687" xfId="0"/>
    <cellStyle name="@ET_Style?CF_Style_688" xfId="0"/>
    <cellStyle name="@ET_Style?CF_Style_689" xfId="0"/>
    <cellStyle name="@ET_Style?CF_Style_69" xfId="0"/>
    <cellStyle name="@ET_Style?CF_Style_690" xfId="0"/>
    <cellStyle name="@ET_Style?CF_Style_691" xfId="0"/>
    <cellStyle name="@ET_Style?CF_Style_692" xfId="0"/>
    <cellStyle name="@ET_Style?CF_Style_693" xfId="0"/>
    <cellStyle name="@ET_Style?CF_Style_694" xfId="0"/>
    <cellStyle name="@ET_Style?CF_Style_695" xfId="0"/>
    <cellStyle name="@ET_Style?CF_Style_696" xfId="0"/>
    <cellStyle name="@ET_Style?CF_Style_697" xfId="0"/>
    <cellStyle name="@ET_Style?CF_Style_698" xfId="0"/>
    <cellStyle name="@ET_Style?CF_Style_699" xfId="0"/>
    <cellStyle name="@ET_Style?CF_Style_7" xfId="0"/>
    <cellStyle name="@ET_Style?CF_Style_70" xfId="0"/>
    <cellStyle name="@ET_Style?CF_Style_700" xfId="0"/>
    <cellStyle name="@ET_Style?CF_Style_701" xfId="0"/>
    <cellStyle name="@ET_Style?CF_Style_702" xfId="0"/>
    <cellStyle name="@ET_Style?CF_Style_703" xfId="0"/>
    <cellStyle name="@ET_Style?CF_Style_704" xfId="0"/>
    <cellStyle name="@ET_Style?CF_Style_705" xfId="0"/>
    <cellStyle name="@ET_Style?CF_Style_706" xfId="0"/>
    <cellStyle name="@ET_Style?CF_Style_707" xfId="0"/>
    <cellStyle name="@ET_Style?CF_Style_708" xfId="0"/>
    <cellStyle name="@ET_Style?CF_Style_709" xfId="0"/>
    <cellStyle name="@ET_Style?CF_Style_71" xfId="0"/>
    <cellStyle name="@ET_Style?CF_Style_710" xfId="0"/>
    <cellStyle name="@ET_Style?CF_Style_711" xfId="0"/>
    <cellStyle name="@ET_Style?CF_Style_712" xfId="0"/>
    <cellStyle name="@ET_Style?CF_Style_713" xfId="0"/>
    <cellStyle name="@ET_Style?CF_Style_714" xfId="0"/>
    <cellStyle name="@ET_Style?CF_Style_715" xfId="0"/>
    <cellStyle name="@ET_Style?CF_Style_716" xfId="0"/>
    <cellStyle name="@ET_Style?CF_Style_717" xfId="0"/>
    <cellStyle name="@ET_Style?CF_Style_718" xfId="0"/>
    <cellStyle name="@ET_Style?CF_Style_719" xfId="0"/>
    <cellStyle name="@ET_Style?CF_Style_72" xfId="0"/>
    <cellStyle name="@ET_Style?CF_Style_720" xfId="0"/>
    <cellStyle name="@ET_Style?CF_Style_721" xfId="0"/>
    <cellStyle name="@ET_Style?CF_Style_722" xfId="0"/>
    <cellStyle name="@ET_Style?CF_Style_723" xfId="0"/>
    <cellStyle name="@ET_Style?CF_Style_724" xfId="0"/>
    <cellStyle name="@ET_Style?CF_Style_725" xfId="0"/>
    <cellStyle name="@ET_Style?CF_Style_726" xfId="0"/>
    <cellStyle name="@ET_Style?CF_Style_727" xfId="0"/>
    <cellStyle name="@ET_Style?CF_Style_728" xfId="0"/>
    <cellStyle name="@ET_Style?CF_Style_729" xfId="0"/>
    <cellStyle name="@ET_Style?CF_Style_73" xfId="0"/>
    <cellStyle name="@ET_Style?CF_Style_730" xfId="0"/>
    <cellStyle name="@ET_Style?CF_Style_731" xfId="0"/>
    <cellStyle name="@ET_Style?CF_Style_732" xfId="0"/>
    <cellStyle name="@ET_Style?CF_Style_733" xfId="0"/>
    <cellStyle name="@ET_Style?CF_Style_734" xfId="0"/>
    <cellStyle name="@ET_Style?CF_Style_735" xfId="0"/>
    <cellStyle name="@ET_Style?CF_Style_736" xfId="0"/>
    <cellStyle name="@ET_Style?CF_Style_737" xfId="0"/>
    <cellStyle name="@ET_Style?CF_Style_738" xfId="0"/>
    <cellStyle name="@ET_Style?CF_Style_739" xfId="0"/>
    <cellStyle name="@ET_Style?CF_Style_74" xfId="0"/>
    <cellStyle name="@ET_Style?CF_Style_740" xfId="0"/>
    <cellStyle name="@ET_Style?CF_Style_741" xfId="0"/>
    <cellStyle name="@ET_Style?CF_Style_742" xfId="0"/>
    <cellStyle name="@ET_Style?CF_Style_743" xfId="0"/>
    <cellStyle name="@ET_Style?CF_Style_744" xfId="0"/>
    <cellStyle name="@ET_Style?CF_Style_745" xfId="0"/>
    <cellStyle name="@ET_Style?CF_Style_746" xfId="0"/>
    <cellStyle name="@ET_Style?CF_Style_747" xfId="0"/>
    <cellStyle name="@ET_Style?CF_Style_748" xfId="0"/>
    <cellStyle name="@ET_Style?CF_Style_749" xfId="0"/>
    <cellStyle name="@ET_Style?CF_Style_75" xfId="0"/>
    <cellStyle name="@ET_Style?CF_Style_750" xfId="0"/>
    <cellStyle name="@ET_Style?CF_Style_751" xfId="0"/>
    <cellStyle name="@ET_Style?CF_Style_752" xfId="0"/>
    <cellStyle name="@ET_Style?CF_Style_753" xfId="0"/>
    <cellStyle name="@ET_Style?CF_Style_754" xfId="0"/>
    <cellStyle name="@ET_Style?CF_Style_755" xfId="0"/>
    <cellStyle name="@ET_Style?CF_Style_756" xfId="0"/>
    <cellStyle name="@ET_Style?CF_Style_757" xfId="0"/>
    <cellStyle name="@ET_Style?CF_Style_758" xfId="0"/>
    <cellStyle name="@ET_Style?CF_Style_759" xfId="0"/>
    <cellStyle name="@ET_Style?CF_Style_76" xfId="0"/>
    <cellStyle name="@ET_Style?CF_Style_760" xfId="0"/>
    <cellStyle name="@ET_Style?CF_Style_761" xfId="0"/>
    <cellStyle name="@ET_Style?CF_Style_762" xfId="0"/>
    <cellStyle name="@ET_Style?CF_Style_763" xfId="0"/>
    <cellStyle name="@ET_Style?CF_Style_764" xfId="0"/>
    <cellStyle name="@ET_Style?CF_Style_765" xfId="0"/>
    <cellStyle name="@ET_Style?CF_Style_766" xfId="0"/>
    <cellStyle name="@ET_Style?CF_Style_767" xfId="0"/>
    <cellStyle name="@ET_Style?CF_Style_768" xfId="0"/>
    <cellStyle name="@ET_Style?CF_Style_769" xfId="0"/>
    <cellStyle name="@ET_Style?CF_Style_77" xfId="0"/>
    <cellStyle name="@ET_Style?CF_Style_770" xfId="0"/>
    <cellStyle name="@ET_Style?CF_Style_771" xfId="0"/>
    <cellStyle name="@ET_Style?CF_Style_772" xfId="0"/>
    <cellStyle name="@ET_Style?CF_Style_773" xfId="0"/>
    <cellStyle name="@ET_Style?CF_Style_774" xfId="0"/>
    <cellStyle name="@ET_Style?CF_Style_775" xfId="0"/>
    <cellStyle name="@ET_Style?CF_Style_776" xfId="0"/>
    <cellStyle name="@ET_Style?CF_Style_777" xfId="0"/>
    <cellStyle name="@ET_Style?CF_Style_778" xfId="0"/>
    <cellStyle name="@ET_Style?CF_Style_779" xfId="0"/>
    <cellStyle name="@ET_Style?CF_Style_78" xfId="0"/>
    <cellStyle name="@ET_Style?CF_Style_780" xfId="0"/>
    <cellStyle name="@ET_Style?CF_Style_781" xfId="0"/>
    <cellStyle name="@ET_Style?CF_Style_782" xfId="0"/>
    <cellStyle name="@ET_Style?CF_Style_783" xfId="0"/>
    <cellStyle name="@ET_Style?CF_Style_784" xfId="0"/>
    <cellStyle name="@ET_Style?CF_Style_785" xfId="0"/>
    <cellStyle name="@ET_Style?CF_Style_786" xfId="0"/>
    <cellStyle name="@ET_Style?CF_Style_787" xfId="0"/>
    <cellStyle name="@ET_Style?CF_Style_788" xfId="0"/>
    <cellStyle name="@ET_Style?CF_Style_789" xfId="0"/>
    <cellStyle name="@ET_Style?CF_Style_79" xfId="0"/>
    <cellStyle name="@ET_Style?CF_Style_790" xfId="0"/>
    <cellStyle name="@ET_Style?CF_Style_791" xfId="0"/>
    <cellStyle name="@ET_Style?CF_Style_792" xfId="0"/>
    <cellStyle name="@ET_Style?CF_Style_793" xfId="0"/>
    <cellStyle name="@ET_Style?CF_Style_794" xfId="0"/>
    <cellStyle name="@ET_Style?CF_Style_795" xfId="0"/>
    <cellStyle name="@ET_Style?CF_Style_796" xfId="0"/>
    <cellStyle name="@ET_Style?CF_Style_797" xfId="0"/>
    <cellStyle name="@ET_Style?CF_Style_798" xfId="0"/>
    <cellStyle name="@ET_Style?CF_Style_799" xfId="0"/>
    <cellStyle name="@ET_Style?CF_Style_8" xfId="0"/>
    <cellStyle name="@ET_Style?CF_Style_80" xfId="0"/>
    <cellStyle name="@ET_Style?CF_Style_800" xfId="0"/>
    <cellStyle name="@ET_Style?CF_Style_801" xfId="0"/>
    <cellStyle name="@ET_Style?CF_Style_802" xfId="0"/>
    <cellStyle name="@ET_Style?CF_Style_803" xfId="0"/>
    <cellStyle name="@ET_Style?CF_Style_804" xfId="0"/>
    <cellStyle name="@ET_Style?CF_Style_805" xfId="0"/>
    <cellStyle name="@ET_Style?CF_Style_806" xfId="0"/>
    <cellStyle name="@ET_Style?CF_Style_807" xfId="0"/>
    <cellStyle name="@ET_Style?CF_Style_808" xfId="0"/>
    <cellStyle name="@ET_Style?CF_Style_809" xfId="0"/>
    <cellStyle name="@ET_Style?CF_Style_81" xfId="0"/>
    <cellStyle name="@ET_Style?CF_Style_810" xfId="0"/>
    <cellStyle name="@ET_Style?CF_Style_811" xfId="0"/>
    <cellStyle name="@ET_Style?CF_Style_812" xfId="0"/>
    <cellStyle name="@ET_Style?CF_Style_813" xfId="0"/>
    <cellStyle name="@ET_Style?CF_Style_814" xfId="0"/>
    <cellStyle name="@ET_Style?CF_Style_815" xfId="0"/>
    <cellStyle name="@ET_Style?CF_Style_816" xfId="0"/>
    <cellStyle name="@ET_Style?CF_Style_817" xfId="0"/>
    <cellStyle name="@ET_Style?CF_Style_818" xfId="0"/>
    <cellStyle name="@ET_Style?CF_Style_819" xfId="0"/>
    <cellStyle name="@ET_Style?CF_Style_82" xfId="0"/>
    <cellStyle name="@ET_Style?CF_Style_820" xfId="0"/>
    <cellStyle name="@ET_Style?CF_Style_821" xfId="0"/>
    <cellStyle name="@ET_Style?CF_Style_822" xfId="0"/>
    <cellStyle name="@ET_Style?CF_Style_823" xfId="0"/>
    <cellStyle name="@ET_Style?CF_Style_824" xfId="0"/>
    <cellStyle name="@ET_Style?CF_Style_825" xfId="0"/>
    <cellStyle name="@ET_Style?CF_Style_826" xfId="0"/>
    <cellStyle name="@ET_Style?CF_Style_827" xfId="0"/>
    <cellStyle name="@ET_Style?CF_Style_828" xfId="0"/>
    <cellStyle name="@ET_Style?CF_Style_829" xfId="0"/>
    <cellStyle name="@ET_Style?CF_Style_83" xfId="0"/>
    <cellStyle name="@ET_Style?CF_Style_830" xfId="0"/>
    <cellStyle name="@ET_Style?CF_Style_831" xfId="0"/>
    <cellStyle name="@ET_Style?CF_Style_832" xfId="0"/>
    <cellStyle name="@ET_Style?CF_Style_833" xfId="0"/>
    <cellStyle name="@ET_Style?CF_Style_834" xfId="0"/>
    <cellStyle name="@ET_Style?CF_Style_835" xfId="0"/>
    <cellStyle name="@ET_Style?CF_Style_836" xfId="0"/>
    <cellStyle name="@ET_Style?CF_Style_837" xfId="0"/>
    <cellStyle name="@ET_Style?CF_Style_838" xfId="0"/>
    <cellStyle name="@ET_Style?CF_Style_839" xfId="0"/>
    <cellStyle name="@ET_Style?CF_Style_84" xfId="0"/>
    <cellStyle name="@ET_Style?CF_Style_840" xfId="0"/>
    <cellStyle name="@ET_Style?CF_Style_841" xfId="0"/>
    <cellStyle name="@ET_Style?CF_Style_842" xfId="0"/>
    <cellStyle name="@ET_Style?CF_Style_843" xfId="0"/>
    <cellStyle name="@ET_Style?CF_Style_844" xfId="0"/>
    <cellStyle name="@ET_Style?CF_Style_845" xfId="0"/>
    <cellStyle name="@ET_Style?CF_Style_846" xfId="0"/>
    <cellStyle name="@ET_Style?CF_Style_847" xfId="0"/>
    <cellStyle name="@ET_Style?CF_Style_848" xfId="0"/>
    <cellStyle name="@ET_Style?CF_Style_849" xfId="0"/>
    <cellStyle name="@ET_Style?CF_Style_85" xfId="0"/>
    <cellStyle name="@ET_Style?CF_Style_850" xfId="0"/>
    <cellStyle name="@ET_Style?CF_Style_851" xfId="0"/>
    <cellStyle name="@ET_Style?CF_Style_852" xfId="0"/>
    <cellStyle name="@ET_Style?CF_Style_853" xfId="0"/>
    <cellStyle name="@ET_Style?CF_Style_854" xfId="0"/>
    <cellStyle name="@ET_Style?CF_Style_855" xfId="0"/>
    <cellStyle name="@ET_Style?CF_Style_856" xfId="0"/>
    <cellStyle name="@ET_Style?CF_Style_857" xfId="0"/>
    <cellStyle name="@ET_Style?CF_Style_858" xfId="0"/>
    <cellStyle name="@ET_Style?CF_Style_859" xfId="0"/>
    <cellStyle name="@ET_Style?CF_Style_86" xfId="0"/>
    <cellStyle name="@ET_Style?CF_Style_860" xfId="0"/>
    <cellStyle name="@ET_Style?CF_Style_861" xfId="0"/>
    <cellStyle name="@ET_Style?CF_Style_862" xfId="0"/>
    <cellStyle name="@ET_Style?CF_Style_863" xfId="0"/>
    <cellStyle name="@ET_Style?CF_Style_864" xfId="0"/>
    <cellStyle name="@ET_Style?CF_Style_865" xfId="0"/>
    <cellStyle name="@ET_Style?CF_Style_866" xfId="0"/>
    <cellStyle name="@ET_Style?CF_Style_867" xfId="0"/>
    <cellStyle name="@ET_Style?CF_Style_868" xfId="0"/>
    <cellStyle name="@ET_Style?CF_Style_869" xfId="0"/>
    <cellStyle name="@ET_Style?CF_Style_87" xfId="0"/>
    <cellStyle name="@ET_Style?CF_Style_870" xfId="0"/>
    <cellStyle name="@ET_Style?CF_Style_871" xfId="0"/>
    <cellStyle name="@ET_Style?CF_Style_872" xfId="0"/>
    <cellStyle name="@ET_Style?CF_Style_873" xfId="0"/>
    <cellStyle name="@ET_Style?CF_Style_874" xfId="0"/>
    <cellStyle name="@ET_Style?CF_Style_875" xfId="0"/>
    <cellStyle name="@ET_Style?CF_Style_876" xfId="0"/>
    <cellStyle name="@ET_Style?CF_Style_877" xfId="0"/>
    <cellStyle name="@ET_Style?CF_Style_878" xfId="0"/>
    <cellStyle name="@ET_Style?CF_Style_879" xfId="0"/>
    <cellStyle name="@ET_Style?CF_Style_88" xfId="0"/>
    <cellStyle name="@ET_Style?CF_Style_880" xfId="0"/>
    <cellStyle name="@ET_Style?CF_Style_881" xfId="0"/>
    <cellStyle name="@ET_Style?CF_Style_882" xfId="0"/>
    <cellStyle name="@ET_Style?CF_Style_883" xfId="0"/>
    <cellStyle name="@ET_Style?CF_Style_884" xfId="0"/>
    <cellStyle name="@ET_Style?CF_Style_885" xfId="0"/>
    <cellStyle name="@ET_Style?CF_Style_886" xfId="0"/>
    <cellStyle name="@ET_Style?CF_Style_887" xfId="0"/>
    <cellStyle name="@ET_Style?CF_Style_888" xfId="0"/>
    <cellStyle name="@ET_Style?CF_Style_889" xfId="0"/>
    <cellStyle name="@ET_Style?CF_Style_89" xfId="0"/>
    <cellStyle name="@ET_Style?CF_Style_890" xfId="0"/>
    <cellStyle name="@ET_Style?CF_Style_891" xfId="0"/>
    <cellStyle name="@ET_Style?CF_Style_892" xfId="0"/>
    <cellStyle name="@ET_Style?CF_Style_893" xfId="0"/>
    <cellStyle name="@ET_Style?CF_Style_894" xfId="0"/>
    <cellStyle name="@ET_Style?CF_Style_895" xfId="0"/>
    <cellStyle name="@ET_Style?CF_Style_896" xfId="0"/>
    <cellStyle name="@ET_Style?CF_Style_897" xfId="0"/>
    <cellStyle name="@ET_Style?CF_Style_898" xfId="0"/>
    <cellStyle name="@ET_Style?CF_Style_899" xfId="0"/>
    <cellStyle name="@ET_Style?CF_Style_8_社会团体" xfId="0"/>
    <cellStyle name="@ET_Style?CF_Style_9" xfId="0"/>
    <cellStyle name="@ET_Style?CF_Style_90" xfId="0"/>
    <cellStyle name="@ET_Style?CF_Style_900" xfId="0"/>
    <cellStyle name="@ET_Style?CF_Style_901" xfId="0"/>
    <cellStyle name="@ET_Style?CF_Style_902" xfId="0"/>
    <cellStyle name="@ET_Style?CF_Style_903" xfId="0"/>
    <cellStyle name="@ET_Style?CF_Style_904" xfId="0"/>
    <cellStyle name="@ET_Style?CF_Style_905" xfId="0"/>
    <cellStyle name="@ET_Style?CF_Style_906" xfId="0"/>
    <cellStyle name="@ET_Style?CF_Style_907" xfId="0"/>
    <cellStyle name="@ET_Style?CF_Style_908" xfId="0"/>
    <cellStyle name="@ET_Style?CF_Style_909" xfId="0"/>
    <cellStyle name="@ET_Style?CF_Style_91" xfId="0"/>
    <cellStyle name="@ET_Style?CF_Style_910" xfId="0"/>
    <cellStyle name="@ET_Style?CF_Style_911" xfId="0"/>
    <cellStyle name="@ET_Style?CF_Style_912" xfId="0"/>
    <cellStyle name="@ET_Style?CF_Style_913" xfId="0"/>
    <cellStyle name="@ET_Style?CF_Style_914" xfId="0"/>
    <cellStyle name="@ET_Style?CF_Style_915" xfId="0"/>
    <cellStyle name="@ET_Style?CF_Style_916" xfId="0"/>
    <cellStyle name="@ET_Style?CF_Style_917" xfId="0"/>
    <cellStyle name="@ET_Style?CF_Style_918" xfId="0"/>
    <cellStyle name="@ET_Style?CF_Style_919" xfId="0"/>
    <cellStyle name="@ET_Style?CF_Style_92" xfId="0"/>
    <cellStyle name="@ET_Style?CF_Style_920" xfId="0"/>
    <cellStyle name="@ET_Style?CF_Style_921" xfId="0"/>
    <cellStyle name="@ET_Style?CF_Style_922" xfId="0"/>
    <cellStyle name="@ET_Style?CF_Style_923" xfId="0"/>
    <cellStyle name="@ET_Style?CF_Style_924" xfId="0"/>
    <cellStyle name="@ET_Style?CF_Style_925" xfId="0"/>
    <cellStyle name="@ET_Style?CF_Style_926" xfId="0"/>
    <cellStyle name="@ET_Style?CF_Style_927" xfId="0"/>
    <cellStyle name="@ET_Style?CF_Style_928" xfId="0"/>
    <cellStyle name="@ET_Style?CF_Style_929" xfId="0"/>
    <cellStyle name="@ET_Style?CF_Style_93" xfId="0"/>
    <cellStyle name="@ET_Style?CF_Style_930" xfId="0"/>
    <cellStyle name="@ET_Style?CF_Style_931" xfId="0"/>
    <cellStyle name="@ET_Style?CF_Style_932" xfId="0"/>
    <cellStyle name="@ET_Style?CF_Style_933" xfId="0"/>
    <cellStyle name="@ET_Style?CF_Style_934" xfId="0"/>
    <cellStyle name="@ET_Style?CF_Style_935" xfId="0"/>
    <cellStyle name="@ET_Style?CF_Style_936" xfId="0"/>
    <cellStyle name="@ET_Style?CF_Style_937" xfId="0"/>
    <cellStyle name="@ET_Style?CF_Style_938" xfId="0"/>
    <cellStyle name="@ET_Style?CF_Style_939" xfId="0"/>
    <cellStyle name="@ET_Style?CF_Style_94" xfId="0"/>
    <cellStyle name="@ET_Style?CF_Style_940" xfId="0"/>
    <cellStyle name="@ET_Style?CF_Style_941" xfId="0"/>
    <cellStyle name="@ET_Style?CF_Style_942" xfId="0"/>
    <cellStyle name="@ET_Style?CF_Style_943" xfId="0"/>
    <cellStyle name="@ET_Style?CF_Style_944" xfId="0"/>
    <cellStyle name="@ET_Style?CF_Style_945" xfId="0"/>
    <cellStyle name="@ET_Style?CF_Style_946" xfId="0"/>
    <cellStyle name="@ET_Style?CF_Style_947" xfId="0"/>
    <cellStyle name="@ET_Style?CF_Style_948" xfId="0"/>
    <cellStyle name="@ET_Style?CF_Style_949" xfId="0"/>
    <cellStyle name="@ET_Style?CF_Style_95" xfId="0"/>
    <cellStyle name="@ET_Style?CF_Style_950" xfId="0"/>
    <cellStyle name="@ET_Style?CF_Style_951" xfId="0"/>
    <cellStyle name="@ET_Style?CF_Style_952" xfId="0"/>
    <cellStyle name="@ET_Style?CF_Style_953" xfId="0"/>
    <cellStyle name="@ET_Style?CF_Style_954" xfId="0"/>
    <cellStyle name="@ET_Style?CF_Style_955" xfId="0"/>
    <cellStyle name="@ET_Style?CF_Style_956" xfId="0"/>
    <cellStyle name="@ET_Style?CF_Style_957" xfId="0"/>
    <cellStyle name="@ET_Style?CF_Style_958" xfId="0"/>
    <cellStyle name="@ET_Style?CF_Style_959" xfId="0"/>
    <cellStyle name="@ET_Style?CF_Style_96" xfId="0"/>
    <cellStyle name="@ET_Style?CF_Style_960" xfId="0"/>
    <cellStyle name="@ET_Style?CF_Style_961" xfId="0"/>
    <cellStyle name="@ET_Style?CF_Style_962" xfId="0"/>
    <cellStyle name="@ET_Style?CF_Style_963" xfId="0"/>
    <cellStyle name="@ET_Style?CF_Style_964" xfId="0"/>
    <cellStyle name="@ET_Style?CF_Style_965" xfId="0"/>
    <cellStyle name="@ET_Style?CF_Style_966" xfId="0"/>
    <cellStyle name="@ET_Style?CF_Style_967" xfId="0"/>
    <cellStyle name="@ET_Style?CF_Style_968" xfId="0"/>
    <cellStyle name="@ET_Style?CF_Style_969" xfId="0"/>
    <cellStyle name="@ET_Style?CF_Style_97" xfId="0"/>
    <cellStyle name="@ET_Style?CF_Style_970" xfId="0"/>
    <cellStyle name="@ET_Style?CF_Style_971" xfId="0"/>
    <cellStyle name="@ET_Style?CF_Style_972" xfId="0"/>
    <cellStyle name="@ET_Style?CF_Style_973" xfId="0"/>
    <cellStyle name="@ET_Style?CF_Style_974" xfId="0"/>
    <cellStyle name="@ET_Style?CF_Style_975" xfId="0"/>
    <cellStyle name="@ET_Style?CF_Style_976" xfId="0"/>
    <cellStyle name="@ET_Style?CF_Style_977" xfId="0"/>
    <cellStyle name="@ET_Style?CF_Style_978" xfId="0"/>
    <cellStyle name="@ET_Style?CF_Style_979" xfId="0"/>
    <cellStyle name="@ET_Style?CF_Style_98" xfId="0"/>
    <cellStyle name="@ET_Style?CF_Style_980" xfId="0"/>
    <cellStyle name="@ET_Style?CF_Style_981" xfId="0"/>
    <cellStyle name="@ET_Style?CF_Style_982" xfId="0"/>
    <cellStyle name="@ET_Style?CF_Style_983" xfId="0"/>
    <cellStyle name="@ET_Style?CF_Style_984" xfId="0"/>
    <cellStyle name="@ET_Style?CF_Style_985" xfId="0"/>
    <cellStyle name="@ET_Style?CF_Style_986" xfId="0"/>
    <cellStyle name="@ET_Style?CF_Style_987" xfId="0"/>
    <cellStyle name="@ET_Style?CF_Style_988" xfId="0"/>
    <cellStyle name="@ET_Style?CF_Style_989" xfId="0"/>
    <cellStyle name="@ET_Style?CF_Style_99" xfId="0"/>
    <cellStyle name="@ET_Style?CF_Style_990" xfId="0"/>
    <cellStyle name="@ET_Style?CF_Style_991" xfId="0"/>
    <cellStyle name="@ET_Style?CF_Style_992" xfId="0"/>
    <cellStyle name="@ET_Style?CF_Style_993" xfId="0"/>
    <cellStyle name="@ET_Style?CF_Style_994" xfId="0"/>
    <cellStyle name="@ET_Style?CF_Style_995" xfId="0"/>
    <cellStyle name="@ET_Style?CF_Style_996" xfId="0"/>
    <cellStyle name="@ET_Style?CF_Style_997" xfId="0"/>
    <cellStyle name="@ET_Style?CF_Style_998" xfId="0"/>
    <cellStyle name="@ET_Style?CF_Style_999" xfId="0"/>
    <cellStyle name="@ET_Style?{00f42f5c-c40e-4e80-a0b1-3a52d2ba4be4}" xfId="0"/>
    <cellStyle name="@ET_Style?{2B6FB0C0-5693-4f4e-86B6-F8B5EE901076}" xfId="0"/>
    <cellStyle name="@ET_Style?{3F1A1936-B1F7-409b-9DC2-41282F8E8B1E}" xfId="0"/>
    <cellStyle name="@ET_Style?{3F97E8FE-04DE-4e76-927D-C6B42B9436B3}" xfId="0"/>
    <cellStyle name="@ET_Style?{54761112-9E3A-4521-B1F9-1A63FF8615DB}" xfId="0"/>
    <cellStyle name="@ET_Style?{5f01f6f2-e454-4de3-a664-1cfbebc4fcc7}" xfId="0"/>
    <cellStyle name="@ET_Style?{8b038592-f2e8-46af-ba08-896306ff546d}" xfId="0"/>
    <cellStyle name="@ET_Style?{94e24313-a9e9-4df1-92ca-0ae2fc13b72a}" xfId="0"/>
    <cellStyle name="@ET_Style?{97db3ffd-ca01-421f-a984-9362aa02280b}" xfId="0"/>
    <cellStyle name="@ET_Style?{97fa866d-8ff2-4242-8ec8-4fa34e2538e9}" xfId="0"/>
    <cellStyle name="@ET_Style?{99D02048-CB97-4C8A-9125-FF8541C8E436}" xfId="0"/>
    <cellStyle name="@ET_Style?{A7E533A3-8A29-4754-BE22-665AA4B6A77E}" xfId="0"/>
    <cellStyle name="@ET_Style?{b736f029-445d-4650-a6e4-0f274b3a84ef}" xfId="0"/>
    <cellStyle name="@ET_Style?{BFB443C2-8076-41ca-9B24-490F9D9666E6}" xfId="0"/>
    <cellStyle name="@ET_Style?{c76bd658-f88a-4b1c-aa2f-1b49b44a7000}" xfId="0"/>
    <cellStyle name="@ET_Style?{f86322d9-a114-498f-991b-08fd573282f9}" xfId="0"/>
    <cellStyle name="好" xfId="0"/>
    <cellStyle name="差" xfId="0"/>
    <cellStyle name="常规 2" xfId="0"/>
    <cellStyle name="常规 2_Sheet3" xfId="0"/>
    <cellStyle name="常规_mzcode_export239921687518706842" xfId="0"/>
    <cellStyle name="常规_mzcode_export239921687518706842_1" xfId="0"/>
    <cellStyle name="常规_mzcode_export239921687518706842_2" xfId="0"/>
    <cellStyle name="常规_Sheet1" xfId="0"/>
    <cellStyle name="常规_社会组织" xfId="0"/>
    <cellStyle name="常规_社会组织_1" xfId="0"/>
    <cellStyle name="常规_社会组织_2" xfId="0"/>
    <cellStyle name="常规_表1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417" activePane="bottomRight" state="frozen"/>
      <selection pane="topLeft" activeCell="A1" activeCellId="0" sqref="A1"/>
      <selection pane="topRight" activeCell="C1" activeCellId="0" sqref="C1"/>
      <selection pane="bottomLeft" activeCell="A417" activeCellId="0" sqref="A417"/>
      <selection pane="bottomRight" activeCell="B420" activeCellId="0" sqref="B4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"/>
    <col collapsed="false" customWidth="true" hidden="false" outlineLevel="0" max="2" min="2" style="2" width="67.23"/>
  </cols>
  <sheetData>
    <row r="1" s="4" customFormat="true" ht="35" hidden="false" customHeight="true" outlineLevel="0" collapsed="false">
      <c r="A1" s="3" t="s">
        <v>0</v>
      </c>
      <c r="B1" s="3"/>
    </row>
    <row r="2" s="4" customFormat="true" ht="26" hidden="false" customHeight="true" outlineLevel="0" collapsed="false">
      <c r="A2" s="5" t="s">
        <v>1</v>
      </c>
      <c r="B2" s="6" t="s">
        <v>2</v>
      </c>
    </row>
    <row r="3" customFormat="false" ht="21" hidden="false" customHeight="true" outlineLevel="0" collapsed="false">
      <c r="A3" s="7" t="n">
        <v>1</v>
      </c>
      <c r="B3" s="8" t="s">
        <v>3</v>
      </c>
    </row>
    <row r="4" customFormat="false" ht="21" hidden="false" customHeight="true" outlineLevel="0" collapsed="false">
      <c r="A4" s="7" t="n">
        <v>2</v>
      </c>
      <c r="B4" s="8" t="s">
        <v>4</v>
      </c>
    </row>
    <row r="5" customFormat="false" ht="21" hidden="false" customHeight="true" outlineLevel="0" collapsed="false">
      <c r="A5" s="7" t="n">
        <v>3</v>
      </c>
      <c r="B5" s="8" t="s">
        <v>5</v>
      </c>
    </row>
    <row r="6" customFormat="false" ht="21" hidden="false" customHeight="true" outlineLevel="0" collapsed="false">
      <c r="A6" s="7" t="n">
        <v>4</v>
      </c>
      <c r="B6" s="8" t="s">
        <v>6</v>
      </c>
    </row>
    <row r="7" customFormat="false" ht="21" hidden="false" customHeight="true" outlineLevel="0" collapsed="false">
      <c r="A7" s="7" t="n">
        <v>5</v>
      </c>
      <c r="B7" s="8" t="s">
        <v>7</v>
      </c>
    </row>
    <row r="8" customFormat="false" ht="21" hidden="false" customHeight="true" outlineLevel="0" collapsed="false">
      <c r="A8" s="7" t="n">
        <v>6</v>
      </c>
      <c r="B8" s="8" t="s">
        <v>8</v>
      </c>
    </row>
    <row r="9" customFormat="false" ht="21" hidden="false" customHeight="true" outlineLevel="0" collapsed="false">
      <c r="A9" s="7" t="n">
        <v>7</v>
      </c>
      <c r="B9" s="8" t="s">
        <v>9</v>
      </c>
    </row>
    <row r="10" customFormat="false" ht="21" hidden="false" customHeight="true" outlineLevel="0" collapsed="false">
      <c r="A10" s="7" t="n">
        <v>8</v>
      </c>
      <c r="B10" s="8" t="s">
        <v>10</v>
      </c>
    </row>
    <row r="11" customFormat="false" ht="21" hidden="false" customHeight="true" outlineLevel="0" collapsed="false">
      <c r="A11" s="7" t="n">
        <v>9</v>
      </c>
      <c r="B11" s="8" t="s">
        <v>11</v>
      </c>
    </row>
    <row r="12" customFormat="false" ht="21" hidden="false" customHeight="true" outlineLevel="0" collapsed="false">
      <c r="A12" s="7" t="n">
        <v>10</v>
      </c>
      <c r="B12" s="8" t="s">
        <v>12</v>
      </c>
    </row>
    <row r="13" customFormat="false" ht="21" hidden="false" customHeight="true" outlineLevel="0" collapsed="false">
      <c r="A13" s="7" t="n">
        <v>11</v>
      </c>
      <c r="B13" s="8" t="s">
        <v>13</v>
      </c>
    </row>
    <row r="14" customFormat="false" ht="21" hidden="false" customHeight="true" outlineLevel="0" collapsed="false">
      <c r="A14" s="7" t="n">
        <v>12</v>
      </c>
      <c r="B14" s="8" t="s">
        <v>14</v>
      </c>
    </row>
    <row r="15" customFormat="false" ht="21" hidden="false" customHeight="true" outlineLevel="0" collapsed="false">
      <c r="A15" s="7" t="n">
        <v>13</v>
      </c>
      <c r="B15" s="8" t="s">
        <v>15</v>
      </c>
    </row>
    <row r="16" customFormat="false" ht="21" hidden="false" customHeight="true" outlineLevel="0" collapsed="false">
      <c r="A16" s="7" t="n">
        <v>14</v>
      </c>
      <c r="B16" s="8" t="s">
        <v>16</v>
      </c>
    </row>
    <row r="17" customFormat="false" ht="21" hidden="false" customHeight="true" outlineLevel="0" collapsed="false">
      <c r="A17" s="7" t="n">
        <v>15</v>
      </c>
      <c r="B17" s="8" t="s">
        <v>17</v>
      </c>
    </row>
    <row r="18" customFormat="false" ht="21" hidden="false" customHeight="true" outlineLevel="0" collapsed="false">
      <c r="A18" s="7" t="n">
        <v>16</v>
      </c>
      <c r="B18" s="8" t="s">
        <v>18</v>
      </c>
    </row>
    <row r="19" customFormat="false" ht="21" hidden="false" customHeight="true" outlineLevel="0" collapsed="false">
      <c r="A19" s="7" t="n">
        <v>17</v>
      </c>
      <c r="B19" s="8" t="s">
        <v>19</v>
      </c>
    </row>
    <row r="20" customFormat="false" ht="21" hidden="false" customHeight="true" outlineLevel="0" collapsed="false">
      <c r="A20" s="7" t="n">
        <v>18</v>
      </c>
      <c r="B20" s="8" t="s">
        <v>20</v>
      </c>
    </row>
    <row r="21" customFormat="false" ht="21" hidden="false" customHeight="true" outlineLevel="0" collapsed="false">
      <c r="A21" s="7" t="n">
        <v>19</v>
      </c>
      <c r="B21" s="8" t="s">
        <v>21</v>
      </c>
    </row>
    <row r="22" customFormat="false" ht="21" hidden="false" customHeight="true" outlineLevel="0" collapsed="false">
      <c r="A22" s="7" t="n">
        <v>20</v>
      </c>
      <c r="B22" s="8" t="s">
        <v>22</v>
      </c>
    </row>
    <row r="23" customFormat="false" ht="21" hidden="false" customHeight="true" outlineLevel="0" collapsed="false">
      <c r="A23" s="7" t="n">
        <v>21</v>
      </c>
      <c r="B23" s="8" t="s">
        <v>23</v>
      </c>
    </row>
    <row r="24" customFormat="false" ht="21" hidden="false" customHeight="true" outlineLevel="0" collapsed="false">
      <c r="A24" s="7" t="n">
        <v>22</v>
      </c>
      <c r="B24" s="8" t="s">
        <v>24</v>
      </c>
    </row>
    <row r="25" customFormat="false" ht="21" hidden="false" customHeight="true" outlineLevel="0" collapsed="false">
      <c r="A25" s="7" t="n">
        <v>23</v>
      </c>
      <c r="B25" s="8" t="s">
        <v>25</v>
      </c>
    </row>
    <row r="26" customFormat="false" ht="21" hidden="false" customHeight="true" outlineLevel="0" collapsed="false">
      <c r="A26" s="7" t="n">
        <v>24</v>
      </c>
      <c r="B26" s="8" t="s">
        <v>26</v>
      </c>
    </row>
    <row r="27" customFormat="false" ht="21" hidden="false" customHeight="true" outlineLevel="0" collapsed="false">
      <c r="A27" s="7" t="n">
        <v>25</v>
      </c>
      <c r="B27" s="8" t="s">
        <v>27</v>
      </c>
    </row>
    <row r="28" customFormat="false" ht="21" hidden="false" customHeight="true" outlineLevel="0" collapsed="false">
      <c r="A28" s="7" t="n">
        <v>26</v>
      </c>
      <c r="B28" s="8" t="s">
        <v>28</v>
      </c>
    </row>
    <row r="29" customFormat="false" ht="21" hidden="false" customHeight="true" outlineLevel="0" collapsed="false">
      <c r="A29" s="7" t="n">
        <v>27</v>
      </c>
      <c r="B29" s="8" t="s">
        <v>29</v>
      </c>
    </row>
    <row r="30" customFormat="false" ht="21" hidden="false" customHeight="true" outlineLevel="0" collapsed="false">
      <c r="A30" s="7" t="n">
        <v>28</v>
      </c>
      <c r="B30" s="8" t="s">
        <v>30</v>
      </c>
    </row>
    <row r="31" customFormat="false" ht="21" hidden="false" customHeight="true" outlineLevel="0" collapsed="false">
      <c r="A31" s="7" t="n">
        <v>29</v>
      </c>
      <c r="B31" s="8" t="s">
        <v>31</v>
      </c>
    </row>
    <row r="32" customFormat="false" ht="21" hidden="false" customHeight="true" outlineLevel="0" collapsed="false">
      <c r="A32" s="7" t="n">
        <v>30</v>
      </c>
      <c r="B32" s="9" t="s">
        <v>32</v>
      </c>
    </row>
    <row r="33" customFormat="false" ht="21" hidden="false" customHeight="true" outlineLevel="0" collapsed="false">
      <c r="A33" s="7" t="n">
        <v>31</v>
      </c>
      <c r="B33" s="8" t="s">
        <v>33</v>
      </c>
    </row>
    <row r="34" customFormat="false" ht="21" hidden="false" customHeight="true" outlineLevel="0" collapsed="false">
      <c r="A34" s="7" t="n">
        <v>32</v>
      </c>
      <c r="B34" s="8" t="s">
        <v>34</v>
      </c>
    </row>
    <row r="35" customFormat="false" ht="21" hidden="false" customHeight="true" outlineLevel="0" collapsed="false">
      <c r="A35" s="7" t="n">
        <v>33</v>
      </c>
      <c r="B35" s="9" t="s">
        <v>35</v>
      </c>
    </row>
    <row r="36" customFormat="false" ht="21" hidden="false" customHeight="true" outlineLevel="0" collapsed="false">
      <c r="A36" s="7" t="n">
        <v>34</v>
      </c>
      <c r="B36" s="9" t="s">
        <v>36</v>
      </c>
    </row>
    <row r="37" customFormat="false" ht="21" hidden="false" customHeight="true" outlineLevel="0" collapsed="false">
      <c r="A37" s="7" t="n">
        <v>35</v>
      </c>
      <c r="B37" s="9" t="s">
        <v>37</v>
      </c>
    </row>
    <row r="38" customFormat="false" ht="21" hidden="false" customHeight="true" outlineLevel="0" collapsed="false">
      <c r="A38" s="7" t="n">
        <v>36</v>
      </c>
      <c r="B38" s="8" t="s">
        <v>38</v>
      </c>
    </row>
    <row r="39" customFormat="false" ht="21" hidden="false" customHeight="true" outlineLevel="0" collapsed="false">
      <c r="A39" s="7" t="n">
        <v>37</v>
      </c>
      <c r="B39" s="9" t="s">
        <v>39</v>
      </c>
    </row>
    <row r="40" customFormat="false" ht="21" hidden="false" customHeight="true" outlineLevel="0" collapsed="false">
      <c r="A40" s="7" t="n">
        <v>38</v>
      </c>
      <c r="B40" s="9" t="s">
        <v>40</v>
      </c>
    </row>
    <row r="41" customFormat="false" ht="21" hidden="false" customHeight="true" outlineLevel="0" collapsed="false">
      <c r="A41" s="7" t="n">
        <v>39</v>
      </c>
      <c r="B41" s="9" t="s">
        <v>41</v>
      </c>
    </row>
    <row r="42" customFormat="false" ht="21" hidden="false" customHeight="true" outlineLevel="0" collapsed="false">
      <c r="A42" s="7" t="n">
        <v>40</v>
      </c>
      <c r="B42" s="9" t="s">
        <v>42</v>
      </c>
    </row>
    <row r="43" customFormat="false" ht="21" hidden="false" customHeight="true" outlineLevel="0" collapsed="false">
      <c r="A43" s="7" t="n">
        <v>41</v>
      </c>
      <c r="B43" s="9" t="s">
        <v>43</v>
      </c>
    </row>
    <row r="44" customFormat="false" ht="21" hidden="false" customHeight="true" outlineLevel="0" collapsed="false">
      <c r="A44" s="7" t="n">
        <v>42</v>
      </c>
      <c r="B44" s="9" t="s">
        <v>44</v>
      </c>
    </row>
    <row r="45" customFormat="false" ht="21" hidden="false" customHeight="true" outlineLevel="0" collapsed="false">
      <c r="A45" s="7" t="n">
        <v>43</v>
      </c>
      <c r="B45" s="9" t="s">
        <v>45</v>
      </c>
    </row>
    <row r="46" customFormat="false" ht="21" hidden="false" customHeight="true" outlineLevel="0" collapsed="false">
      <c r="A46" s="7" t="n">
        <v>44</v>
      </c>
      <c r="B46" s="9" t="s">
        <v>46</v>
      </c>
    </row>
    <row r="47" customFormat="false" ht="21" hidden="false" customHeight="true" outlineLevel="0" collapsed="false">
      <c r="A47" s="7" t="n">
        <v>45</v>
      </c>
      <c r="B47" s="9" t="s">
        <v>47</v>
      </c>
    </row>
    <row r="48" customFormat="false" ht="21" hidden="false" customHeight="true" outlineLevel="0" collapsed="false">
      <c r="A48" s="7" t="n">
        <v>46</v>
      </c>
      <c r="B48" s="8" t="s">
        <v>48</v>
      </c>
    </row>
    <row r="49" customFormat="false" ht="21" hidden="false" customHeight="true" outlineLevel="0" collapsed="false">
      <c r="A49" s="7" t="n">
        <v>47</v>
      </c>
      <c r="B49" s="8" t="s">
        <v>49</v>
      </c>
    </row>
    <row r="50" customFormat="false" ht="21" hidden="false" customHeight="true" outlineLevel="0" collapsed="false">
      <c r="A50" s="7" t="n">
        <v>48</v>
      </c>
      <c r="B50" s="8" t="s">
        <v>50</v>
      </c>
    </row>
    <row r="51" customFormat="false" ht="21" hidden="false" customHeight="true" outlineLevel="0" collapsed="false">
      <c r="A51" s="7" t="n">
        <v>49</v>
      </c>
      <c r="B51" s="8" t="s">
        <v>51</v>
      </c>
    </row>
    <row r="52" customFormat="false" ht="21" hidden="false" customHeight="true" outlineLevel="0" collapsed="false">
      <c r="A52" s="7" t="n">
        <v>50</v>
      </c>
      <c r="B52" s="8" t="s">
        <v>52</v>
      </c>
    </row>
    <row r="53" customFormat="false" ht="21" hidden="false" customHeight="true" outlineLevel="0" collapsed="false">
      <c r="A53" s="7" t="n">
        <v>51</v>
      </c>
      <c r="B53" s="8" t="s">
        <v>53</v>
      </c>
    </row>
    <row r="54" customFormat="false" ht="21" hidden="false" customHeight="true" outlineLevel="0" collapsed="false">
      <c r="A54" s="7" t="n">
        <v>52</v>
      </c>
      <c r="B54" s="8" t="s">
        <v>54</v>
      </c>
    </row>
    <row r="55" customFormat="false" ht="21" hidden="false" customHeight="true" outlineLevel="0" collapsed="false">
      <c r="A55" s="7" t="n">
        <v>53</v>
      </c>
      <c r="B55" s="9" t="s">
        <v>55</v>
      </c>
    </row>
    <row r="56" customFormat="false" ht="21" hidden="false" customHeight="true" outlineLevel="0" collapsed="false">
      <c r="A56" s="7" t="n">
        <v>54</v>
      </c>
      <c r="B56" s="9" t="s">
        <v>56</v>
      </c>
    </row>
    <row r="57" customFormat="false" ht="21" hidden="false" customHeight="true" outlineLevel="0" collapsed="false">
      <c r="A57" s="7" t="n">
        <v>55</v>
      </c>
      <c r="B57" s="9" t="s">
        <v>57</v>
      </c>
    </row>
    <row r="58" customFormat="false" ht="21" hidden="false" customHeight="true" outlineLevel="0" collapsed="false">
      <c r="A58" s="7" t="n">
        <v>56</v>
      </c>
      <c r="B58" s="9" t="s">
        <v>58</v>
      </c>
    </row>
    <row r="59" customFormat="false" ht="21" hidden="false" customHeight="true" outlineLevel="0" collapsed="false">
      <c r="A59" s="7" t="n">
        <v>57</v>
      </c>
      <c r="B59" s="8" t="s">
        <v>59</v>
      </c>
    </row>
    <row r="60" customFormat="false" ht="21" hidden="false" customHeight="true" outlineLevel="0" collapsed="false">
      <c r="A60" s="7" t="n">
        <v>58</v>
      </c>
      <c r="B60" s="9" t="s">
        <v>60</v>
      </c>
    </row>
    <row r="61" customFormat="false" ht="21" hidden="false" customHeight="true" outlineLevel="0" collapsed="false">
      <c r="A61" s="7" t="n">
        <v>59</v>
      </c>
      <c r="B61" s="8" t="s">
        <v>61</v>
      </c>
    </row>
    <row r="62" customFormat="false" ht="21" hidden="false" customHeight="true" outlineLevel="0" collapsed="false">
      <c r="A62" s="7" t="n">
        <v>60</v>
      </c>
      <c r="B62" s="8" t="s">
        <v>62</v>
      </c>
    </row>
    <row r="63" customFormat="false" ht="21" hidden="false" customHeight="true" outlineLevel="0" collapsed="false">
      <c r="A63" s="7" t="n">
        <v>61</v>
      </c>
      <c r="B63" s="8" t="s">
        <v>63</v>
      </c>
    </row>
    <row r="64" customFormat="false" ht="21" hidden="false" customHeight="true" outlineLevel="0" collapsed="false">
      <c r="A64" s="7" t="n">
        <v>62</v>
      </c>
      <c r="B64" s="8" t="s">
        <v>64</v>
      </c>
    </row>
    <row r="65" customFormat="false" ht="21" hidden="false" customHeight="true" outlineLevel="0" collapsed="false">
      <c r="A65" s="7" t="n">
        <v>63</v>
      </c>
      <c r="B65" s="8" t="s">
        <v>65</v>
      </c>
    </row>
    <row r="66" customFormat="false" ht="21" hidden="false" customHeight="true" outlineLevel="0" collapsed="false">
      <c r="A66" s="7" t="n">
        <v>64</v>
      </c>
      <c r="B66" s="8" t="s">
        <v>66</v>
      </c>
    </row>
    <row r="67" customFormat="false" ht="21" hidden="false" customHeight="true" outlineLevel="0" collapsed="false">
      <c r="A67" s="7" t="n">
        <v>65</v>
      </c>
      <c r="B67" s="8" t="s">
        <v>67</v>
      </c>
    </row>
    <row r="68" customFormat="false" ht="21" hidden="false" customHeight="true" outlineLevel="0" collapsed="false">
      <c r="A68" s="7" t="n">
        <v>66</v>
      </c>
      <c r="B68" s="8" t="s">
        <v>68</v>
      </c>
    </row>
    <row r="69" customFormat="false" ht="21" hidden="false" customHeight="true" outlineLevel="0" collapsed="false">
      <c r="A69" s="7" t="n">
        <v>67</v>
      </c>
      <c r="B69" s="8" t="s">
        <v>69</v>
      </c>
    </row>
    <row r="70" customFormat="false" ht="21" hidden="false" customHeight="true" outlineLevel="0" collapsed="false">
      <c r="A70" s="7" t="n">
        <v>68</v>
      </c>
      <c r="B70" s="8" t="s">
        <v>70</v>
      </c>
    </row>
    <row r="71" customFormat="false" ht="21" hidden="false" customHeight="true" outlineLevel="0" collapsed="false">
      <c r="A71" s="7" t="n">
        <v>69</v>
      </c>
      <c r="B71" s="8" t="s">
        <v>71</v>
      </c>
    </row>
    <row r="72" customFormat="false" ht="21" hidden="false" customHeight="true" outlineLevel="0" collapsed="false">
      <c r="A72" s="7" t="n">
        <v>70</v>
      </c>
      <c r="B72" s="8" t="s">
        <v>72</v>
      </c>
    </row>
    <row r="73" customFormat="false" ht="21" hidden="false" customHeight="true" outlineLevel="0" collapsed="false">
      <c r="A73" s="7" t="n">
        <v>71</v>
      </c>
      <c r="B73" s="8" t="s">
        <v>73</v>
      </c>
    </row>
    <row r="74" customFormat="false" ht="21" hidden="false" customHeight="true" outlineLevel="0" collapsed="false">
      <c r="A74" s="7" t="n">
        <v>72</v>
      </c>
      <c r="B74" s="8" t="s">
        <v>74</v>
      </c>
    </row>
    <row r="75" customFormat="false" ht="21" hidden="false" customHeight="true" outlineLevel="0" collapsed="false">
      <c r="A75" s="7" t="n">
        <v>73</v>
      </c>
      <c r="B75" s="8" t="s">
        <v>75</v>
      </c>
    </row>
    <row r="76" customFormat="false" ht="21" hidden="false" customHeight="true" outlineLevel="0" collapsed="false">
      <c r="A76" s="7" t="n">
        <v>74</v>
      </c>
      <c r="B76" s="8" t="s">
        <v>76</v>
      </c>
    </row>
    <row r="77" customFormat="false" ht="21" hidden="false" customHeight="true" outlineLevel="0" collapsed="false">
      <c r="A77" s="7" t="n">
        <v>75</v>
      </c>
      <c r="B77" s="8" t="s">
        <v>77</v>
      </c>
    </row>
    <row r="78" customFormat="false" ht="21" hidden="false" customHeight="true" outlineLevel="0" collapsed="false">
      <c r="A78" s="7" t="n">
        <v>76</v>
      </c>
      <c r="B78" s="8" t="s">
        <v>78</v>
      </c>
    </row>
    <row r="79" customFormat="false" ht="21" hidden="false" customHeight="true" outlineLevel="0" collapsed="false">
      <c r="A79" s="7" t="n">
        <v>77</v>
      </c>
      <c r="B79" s="8" t="s">
        <v>79</v>
      </c>
    </row>
    <row r="80" customFormat="false" ht="21" hidden="false" customHeight="true" outlineLevel="0" collapsed="false">
      <c r="A80" s="7" t="n">
        <v>78</v>
      </c>
      <c r="B80" s="8" t="s">
        <v>80</v>
      </c>
    </row>
    <row r="81" customFormat="false" ht="21" hidden="false" customHeight="true" outlineLevel="0" collapsed="false">
      <c r="A81" s="7" t="n">
        <v>79</v>
      </c>
      <c r="B81" s="8" t="s">
        <v>81</v>
      </c>
    </row>
    <row r="82" customFormat="false" ht="21" hidden="false" customHeight="true" outlineLevel="0" collapsed="false">
      <c r="A82" s="7" t="n">
        <v>80</v>
      </c>
      <c r="B82" s="8" t="s">
        <v>82</v>
      </c>
    </row>
    <row r="83" customFormat="false" ht="21" hidden="false" customHeight="true" outlineLevel="0" collapsed="false">
      <c r="A83" s="7" t="n">
        <v>81</v>
      </c>
      <c r="B83" s="8" t="s">
        <v>83</v>
      </c>
    </row>
    <row r="84" customFormat="false" ht="21" hidden="false" customHeight="true" outlineLevel="0" collapsed="false">
      <c r="A84" s="7" t="n">
        <v>82</v>
      </c>
      <c r="B84" s="8" t="s">
        <v>84</v>
      </c>
    </row>
    <row r="85" customFormat="false" ht="21" hidden="false" customHeight="true" outlineLevel="0" collapsed="false">
      <c r="A85" s="7" t="n">
        <v>83</v>
      </c>
      <c r="B85" s="8" t="s">
        <v>85</v>
      </c>
    </row>
    <row r="86" customFormat="false" ht="21" hidden="false" customHeight="true" outlineLevel="0" collapsed="false">
      <c r="A86" s="7" t="n">
        <v>84</v>
      </c>
      <c r="B86" s="8" t="s">
        <v>86</v>
      </c>
    </row>
    <row r="87" customFormat="false" ht="21" hidden="false" customHeight="true" outlineLevel="0" collapsed="false">
      <c r="A87" s="7" t="n">
        <v>85</v>
      </c>
      <c r="B87" s="8" t="s">
        <v>87</v>
      </c>
    </row>
    <row r="88" customFormat="false" ht="21" hidden="false" customHeight="true" outlineLevel="0" collapsed="false">
      <c r="A88" s="7" t="n">
        <v>86</v>
      </c>
      <c r="B88" s="8" t="s">
        <v>88</v>
      </c>
    </row>
    <row r="89" customFormat="false" ht="21" hidden="false" customHeight="true" outlineLevel="0" collapsed="false">
      <c r="A89" s="7" t="n">
        <v>87</v>
      </c>
      <c r="B89" s="8" t="s">
        <v>89</v>
      </c>
    </row>
    <row r="90" customFormat="false" ht="21" hidden="false" customHeight="true" outlineLevel="0" collapsed="false">
      <c r="A90" s="7" t="n">
        <v>88</v>
      </c>
      <c r="B90" s="8" t="s">
        <v>90</v>
      </c>
    </row>
    <row r="91" customFormat="false" ht="21" hidden="false" customHeight="true" outlineLevel="0" collapsed="false">
      <c r="A91" s="7" t="n">
        <v>89</v>
      </c>
      <c r="B91" s="8" t="s">
        <v>91</v>
      </c>
    </row>
    <row r="92" customFormat="false" ht="21" hidden="false" customHeight="true" outlineLevel="0" collapsed="false">
      <c r="A92" s="7" t="n">
        <v>90</v>
      </c>
      <c r="B92" s="8" t="s">
        <v>92</v>
      </c>
    </row>
    <row r="93" customFormat="false" ht="21" hidden="false" customHeight="true" outlineLevel="0" collapsed="false">
      <c r="A93" s="7" t="n">
        <v>91</v>
      </c>
      <c r="B93" s="8" t="s">
        <v>93</v>
      </c>
    </row>
    <row r="94" customFormat="false" ht="21" hidden="false" customHeight="true" outlineLevel="0" collapsed="false">
      <c r="A94" s="7" t="n">
        <v>92</v>
      </c>
      <c r="B94" s="8" t="s">
        <v>94</v>
      </c>
    </row>
    <row r="95" customFormat="false" ht="21" hidden="false" customHeight="true" outlineLevel="0" collapsed="false">
      <c r="A95" s="7" t="n">
        <v>93</v>
      </c>
      <c r="B95" s="8" t="s">
        <v>95</v>
      </c>
    </row>
    <row r="96" customFormat="false" ht="21" hidden="false" customHeight="true" outlineLevel="0" collapsed="false">
      <c r="A96" s="7" t="n">
        <v>94</v>
      </c>
      <c r="B96" s="8" t="s">
        <v>96</v>
      </c>
    </row>
    <row r="97" customFormat="false" ht="21" hidden="false" customHeight="true" outlineLevel="0" collapsed="false">
      <c r="A97" s="7" t="n">
        <v>95</v>
      </c>
      <c r="B97" s="8" t="s">
        <v>97</v>
      </c>
    </row>
    <row r="98" customFormat="false" ht="21" hidden="false" customHeight="true" outlineLevel="0" collapsed="false">
      <c r="A98" s="7" t="n">
        <v>96</v>
      </c>
      <c r="B98" s="8" t="s">
        <v>98</v>
      </c>
    </row>
    <row r="99" customFormat="false" ht="21" hidden="false" customHeight="true" outlineLevel="0" collapsed="false">
      <c r="A99" s="7" t="n">
        <v>97</v>
      </c>
      <c r="B99" s="8" t="s">
        <v>99</v>
      </c>
    </row>
    <row r="100" customFormat="false" ht="21" hidden="false" customHeight="true" outlineLevel="0" collapsed="false">
      <c r="A100" s="7" t="n">
        <v>98</v>
      </c>
      <c r="B100" s="8" t="s">
        <v>100</v>
      </c>
    </row>
    <row r="101" customFormat="false" ht="21" hidden="false" customHeight="true" outlineLevel="0" collapsed="false">
      <c r="A101" s="7" t="n">
        <v>99</v>
      </c>
      <c r="B101" s="8" t="s">
        <v>101</v>
      </c>
    </row>
    <row r="102" customFormat="false" ht="21" hidden="false" customHeight="true" outlineLevel="0" collapsed="false">
      <c r="A102" s="7" t="n">
        <v>100</v>
      </c>
      <c r="B102" s="8" t="s">
        <v>102</v>
      </c>
    </row>
    <row r="103" customFormat="false" ht="21" hidden="false" customHeight="true" outlineLevel="0" collapsed="false">
      <c r="A103" s="7" t="n">
        <v>101</v>
      </c>
      <c r="B103" s="8" t="s">
        <v>103</v>
      </c>
    </row>
    <row r="104" customFormat="false" ht="21" hidden="false" customHeight="true" outlineLevel="0" collapsed="false">
      <c r="A104" s="7" t="n">
        <v>102</v>
      </c>
      <c r="B104" s="8" t="s">
        <v>104</v>
      </c>
    </row>
    <row r="105" customFormat="false" ht="21" hidden="false" customHeight="true" outlineLevel="0" collapsed="false">
      <c r="A105" s="7" t="n">
        <v>103</v>
      </c>
      <c r="B105" s="8" t="s">
        <v>105</v>
      </c>
    </row>
    <row r="106" customFormat="false" ht="21" hidden="false" customHeight="true" outlineLevel="0" collapsed="false">
      <c r="A106" s="7" t="n">
        <v>104</v>
      </c>
      <c r="B106" s="8" t="s">
        <v>106</v>
      </c>
    </row>
    <row r="107" customFormat="false" ht="21" hidden="false" customHeight="true" outlineLevel="0" collapsed="false">
      <c r="A107" s="7" t="n">
        <v>105</v>
      </c>
      <c r="B107" s="8" t="s">
        <v>107</v>
      </c>
    </row>
    <row r="108" customFormat="false" ht="21" hidden="false" customHeight="true" outlineLevel="0" collapsed="false">
      <c r="A108" s="7" t="n">
        <v>106</v>
      </c>
      <c r="B108" s="8" t="s">
        <v>108</v>
      </c>
    </row>
    <row r="109" customFormat="false" ht="21" hidden="false" customHeight="true" outlineLevel="0" collapsed="false">
      <c r="A109" s="7" t="n">
        <v>107</v>
      </c>
      <c r="B109" s="8" t="s">
        <v>109</v>
      </c>
    </row>
    <row r="110" customFormat="false" ht="21" hidden="false" customHeight="true" outlineLevel="0" collapsed="false">
      <c r="A110" s="7" t="n">
        <v>108</v>
      </c>
      <c r="B110" s="8" t="s">
        <v>110</v>
      </c>
    </row>
    <row r="111" customFormat="false" ht="21" hidden="false" customHeight="true" outlineLevel="0" collapsed="false">
      <c r="A111" s="7" t="n">
        <v>109</v>
      </c>
      <c r="B111" s="8" t="s">
        <v>111</v>
      </c>
    </row>
    <row r="112" customFormat="false" ht="21" hidden="false" customHeight="true" outlineLevel="0" collapsed="false">
      <c r="A112" s="7" t="n">
        <v>110</v>
      </c>
      <c r="B112" s="8" t="s">
        <v>112</v>
      </c>
    </row>
    <row r="113" customFormat="false" ht="21" hidden="false" customHeight="true" outlineLevel="0" collapsed="false">
      <c r="A113" s="7" t="n">
        <v>111</v>
      </c>
      <c r="B113" s="8" t="s">
        <v>113</v>
      </c>
    </row>
    <row r="114" customFormat="false" ht="21" hidden="false" customHeight="true" outlineLevel="0" collapsed="false">
      <c r="A114" s="7" t="n">
        <v>112</v>
      </c>
      <c r="B114" s="8" t="s">
        <v>114</v>
      </c>
    </row>
    <row r="115" customFormat="false" ht="21" hidden="false" customHeight="true" outlineLevel="0" collapsed="false">
      <c r="A115" s="7" t="n">
        <v>113</v>
      </c>
      <c r="B115" s="8" t="s">
        <v>115</v>
      </c>
    </row>
    <row r="116" customFormat="false" ht="21" hidden="false" customHeight="true" outlineLevel="0" collapsed="false">
      <c r="A116" s="7" t="n">
        <v>114</v>
      </c>
      <c r="B116" s="8" t="s">
        <v>116</v>
      </c>
    </row>
    <row r="117" customFormat="false" ht="21" hidden="false" customHeight="true" outlineLevel="0" collapsed="false">
      <c r="A117" s="7" t="n">
        <v>115</v>
      </c>
      <c r="B117" s="8" t="s">
        <v>117</v>
      </c>
    </row>
    <row r="118" customFormat="false" ht="21" hidden="false" customHeight="true" outlineLevel="0" collapsed="false">
      <c r="A118" s="7" t="n">
        <v>116</v>
      </c>
      <c r="B118" s="8" t="s">
        <v>118</v>
      </c>
    </row>
    <row r="119" customFormat="false" ht="21" hidden="false" customHeight="true" outlineLevel="0" collapsed="false">
      <c r="A119" s="7" t="n">
        <v>117</v>
      </c>
      <c r="B119" s="8" t="s">
        <v>119</v>
      </c>
    </row>
    <row r="120" customFormat="false" ht="21" hidden="false" customHeight="true" outlineLevel="0" collapsed="false">
      <c r="A120" s="7" t="n">
        <v>118</v>
      </c>
      <c r="B120" s="8" t="s">
        <v>120</v>
      </c>
    </row>
    <row r="121" customFormat="false" ht="21" hidden="false" customHeight="true" outlineLevel="0" collapsed="false">
      <c r="A121" s="7" t="n">
        <v>119</v>
      </c>
      <c r="B121" s="8" t="s">
        <v>121</v>
      </c>
    </row>
    <row r="122" customFormat="false" ht="21" hidden="false" customHeight="true" outlineLevel="0" collapsed="false">
      <c r="A122" s="7" t="n">
        <v>120</v>
      </c>
      <c r="B122" s="8" t="s">
        <v>122</v>
      </c>
    </row>
    <row r="123" customFormat="false" ht="21" hidden="false" customHeight="true" outlineLevel="0" collapsed="false">
      <c r="A123" s="7" t="n">
        <v>121</v>
      </c>
      <c r="B123" s="8" t="s">
        <v>123</v>
      </c>
    </row>
    <row r="124" customFormat="false" ht="21" hidden="false" customHeight="true" outlineLevel="0" collapsed="false">
      <c r="A124" s="7" t="n">
        <v>122</v>
      </c>
      <c r="B124" s="8" t="s">
        <v>124</v>
      </c>
    </row>
    <row r="125" customFormat="false" ht="21" hidden="false" customHeight="true" outlineLevel="0" collapsed="false">
      <c r="A125" s="7" t="n">
        <v>123</v>
      </c>
      <c r="B125" s="8" t="s">
        <v>125</v>
      </c>
    </row>
    <row r="126" customFormat="false" ht="21" hidden="false" customHeight="true" outlineLevel="0" collapsed="false">
      <c r="A126" s="7" t="n">
        <v>124</v>
      </c>
      <c r="B126" s="8" t="s">
        <v>126</v>
      </c>
    </row>
    <row r="127" customFormat="false" ht="21" hidden="false" customHeight="true" outlineLevel="0" collapsed="false">
      <c r="A127" s="7" t="n">
        <v>125</v>
      </c>
      <c r="B127" s="8" t="s">
        <v>127</v>
      </c>
    </row>
    <row r="128" customFormat="false" ht="21" hidden="false" customHeight="true" outlineLevel="0" collapsed="false">
      <c r="A128" s="7" t="n">
        <v>126</v>
      </c>
      <c r="B128" s="8" t="s">
        <v>128</v>
      </c>
    </row>
    <row r="129" customFormat="false" ht="21" hidden="false" customHeight="true" outlineLevel="0" collapsed="false">
      <c r="A129" s="7" t="n">
        <v>127</v>
      </c>
      <c r="B129" s="8" t="s">
        <v>129</v>
      </c>
    </row>
    <row r="130" customFormat="false" ht="21" hidden="false" customHeight="true" outlineLevel="0" collapsed="false">
      <c r="A130" s="7" t="n">
        <v>128</v>
      </c>
      <c r="B130" s="8" t="s">
        <v>130</v>
      </c>
    </row>
    <row r="131" customFormat="false" ht="21" hidden="false" customHeight="true" outlineLevel="0" collapsed="false">
      <c r="A131" s="7" t="n">
        <v>129</v>
      </c>
      <c r="B131" s="8" t="s">
        <v>131</v>
      </c>
    </row>
    <row r="132" customFormat="false" ht="21" hidden="false" customHeight="true" outlineLevel="0" collapsed="false">
      <c r="A132" s="7" t="n">
        <v>130</v>
      </c>
      <c r="B132" s="8" t="s">
        <v>132</v>
      </c>
    </row>
    <row r="133" customFormat="false" ht="21" hidden="false" customHeight="true" outlineLevel="0" collapsed="false">
      <c r="A133" s="7" t="n">
        <v>131</v>
      </c>
      <c r="B133" s="8" t="s">
        <v>133</v>
      </c>
    </row>
    <row r="134" customFormat="false" ht="21" hidden="false" customHeight="true" outlineLevel="0" collapsed="false">
      <c r="A134" s="7" t="n">
        <v>132</v>
      </c>
      <c r="B134" s="8" t="s">
        <v>134</v>
      </c>
    </row>
    <row r="135" customFormat="false" ht="21" hidden="false" customHeight="true" outlineLevel="0" collapsed="false">
      <c r="A135" s="7" t="n">
        <v>133</v>
      </c>
      <c r="B135" s="8" t="s">
        <v>135</v>
      </c>
    </row>
    <row r="136" customFormat="false" ht="21" hidden="false" customHeight="true" outlineLevel="0" collapsed="false">
      <c r="A136" s="7" t="n">
        <v>134</v>
      </c>
      <c r="B136" s="8" t="s">
        <v>136</v>
      </c>
    </row>
    <row r="137" customFormat="false" ht="21" hidden="false" customHeight="true" outlineLevel="0" collapsed="false">
      <c r="A137" s="7" t="n">
        <v>135</v>
      </c>
      <c r="B137" s="8" t="s">
        <v>137</v>
      </c>
    </row>
    <row r="138" customFormat="false" ht="21" hidden="false" customHeight="true" outlineLevel="0" collapsed="false">
      <c r="A138" s="7" t="n">
        <v>136</v>
      </c>
      <c r="B138" s="8" t="s">
        <v>138</v>
      </c>
    </row>
    <row r="139" customFormat="false" ht="21" hidden="false" customHeight="true" outlineLevel="0" collapsed="false">
      <c r="A139" s="7" t="n">
        <v>137</v>
      </c>
      <c r="B139" s="8" t="s">
        <v>139</v>
      </c>
    </row>
    <row r="140" customFormat="false" ht="21" hidden="false" customHeight="true" outlineLevel="0" collapsed="false">
      <c r="A140" s="7" t="n">
        <v>138</v>
      </c>
      <c r="B140" s="8" t="s">
        <v>140</v>
      </c>
    </row>
    <row r="141" customFormat="false" ht="21" hidden="false" customHeight="true" outlineLevel="0" collapsed="false">
      <c r="A141" s="7" t="n">
        <v>139</v>
      </c>
      <c r="B141" s="8" t="s">
        <v>141</v>
      </c>
    </row>
    <row r="142" customFormat="false" ht="21" hidden="false" customHeight="true" outlineLevel="0" collapsed="false">
      <c r="A142" s="7" t="n">
        <v>140</v>
      </c>
      <c r="B142" s="8" t="s">
        <v>142</v>
      </c>
    </row>
    <row r="143" customFormat="false" ht="21" hidden="false" customHeight="true" outlineLevel="0" collapsed="false">
      <c r="A143" s="7" t="n">
        <v>141</v>
      </c>
      <c r="B143" s="8" t="s">
        <v>143</v>
      </c>
    </row>
    <row r="144" customFormat="false" ht="21" hidden="false" customHeight="true" outlineLevel="0" collapsed="false">
      <c r="A144" s="7" t="n">
        <v>142</v>
      </c>
      <c r="B144" s="8" t="s">
        <v>144</v>
      </c>
    </row>
    <row r="145" customFormat="false" ht="21" hidden="false" customHeight="true" outlineLevel="0" collapsed="false">
      <c r="A145" s="7" t="n">
        <v>143</v>
      </c>
      <c r="B145" s="8" t="s">
        <v>145</v>
      </c>
    </row>
    <row r="146" customFormat="false" ht="21" hidden="false" customHeight="true" outlineLevel="0" collapsed="false">
      <c r="A146" s="7" t="n">
        <v>144</v>
      </c>
      <c r="B146" s="8" t="s">
        <v>146</v>
      </c>
    </row>
    <row r="147" customFormat="false" ht="21" hidden="false" customHeight="true" outlineLevel="0" collapsed="false">
      <c r="A147" s="7" t="n">
        <v>145</v>
      </c>
      <c r="B147" s="8" t="s">
        <v>147</v>
      </c>
    </row>
    <row r="148" customFormat="false" ht="21" hidden="false" customHeight="true" outlineLevel="0" collapsed="false">
      <c r="A148" s="7" t="n">
        <v>146</v>
      </c>
      <c r="B148" s="8" t="s">
        <v>148</v>
      </c>
    </row>
    <row r="149" customFormat="false" ht="21" hidden="false" customHeight="true" outlineLevel="0" collapsed="false">
      <c r="A149" s="7" t="n">
        <v>147</v>
      </c>
      <c r="B149" s="8" t="s">
        <v>149</v>
      </c>
    </row>
    <row r="150" customFormat="false" ht="21" hidden="false" customHeight="true" outlineLevel="0" collapsed="false">
      <c r="A150" s="7" t="n">
        <v>148</v>
      </c>
      <c r="B150" s="8" t="s">
        <v>150</v>
      </c>
    </row>
    <row r="151" customFormat="false" ht="21" hidden="false" customHeight="true" outlineLevel="0" collapsed="false">
      <c r="A151" s="7" t="n">
        <v>149</v>
      </c>
      <c r="B151" s="8" t="s">
        <v>151</v>
      </c>
    </row>
    <row r="152" customFormat="false" ht="21" hidden="false" customHeight="true" outlineLevel="0" collapsed="false">
      <c r="A152" s="7" t="n">
        <v>150</v>
      </c>
      <c r="B152" s="8" t="s">
        <v>152</v>
      </c>
    </row>
    <row r="153" customFormat="false" ht="21" hidden="false" customHeight="true" outlineLevel="0" collapsed="false">
      <c r="A153" s="7" t="n">
        <v>151</v>
      </c>
      <c r="B153" s="8" t="s">
        <v>153</v>
      </c>
    </row>
    <row r="154" customFormat="false" ht="21" hidden="false" customHeight="true" outlineLevel="0" collapsed="false">
      <c r="A154" s="7" t="n">
        <v>152</v>
      </c>
      <c r="B154" s="8" t="s">
        <v>154</v>
      </c>
    </row>
    <row r="155" customFormat="false" ht="21" hidden="false" customHeight="true" outlineLevel="0" collapsed="false">
      <c r="A155" s="7" t="n">
        <v>153</v>
      </c>
      <c r="B155" s="8" t="s">
        <v>155</v>
      </c>
    </row>
    <row r="156" customFormat="false" ht="21" hidden="false" customHeight="true" outlineLevel="0" collapsed="false">
      <c r="A156" s="7" t="n">
        <v>154</v>
      </c>
      <c r="B156" s="8" t="s">
        <v>156</v>
      </c>
    </row>
    <row r="157" customFormat="false" ht="21" hidden="false" customHeight="true" outlineLevel="0" collapsed="false">
      <c r="A157" s="7" t="n">
        <v>155</v>
      </c>
      <c r="B157" s="8" t="s">
        <v>157</v>
      </c>
    </row>
    <row r="158" customFormat="false" ht="21" hidden="false" customHeight="true" outlineLevel="0" collapsed="false">
      <c r="A158" s="7" t="n">
        <v>156</v>
      </c>
      <c r="B158" s="8" t="s">
        <v>158</v>
      </c>
    </row>
    <row r="159" customFormat="false" ht="21" hidden="false" customHeight="true" outlineLevel="0" collapsed="false">
      <c r="A159" s="7" t="n">
        <v>157</v>
      </c>
      <c r="B159" s="8" t="s">
        <v>159</v>
      </c>
    </row>
    <row r="160" customFormat="false" ht="21" hidden="false" customHeight="true" outlineLevel="0" collapsed="false">
      <c r="A160" s="7" t="n">
        <v>158</v>
      </c>
      <c r="B160" s="8" t="s">
        <v>160</v>
      </c>
    </row>
    <row r="161" customFormat="false" ht="21" hidden="false" customHeight="true" outlineLevel="0" collapsed="false">
      <c r="A161" s="7" t="n">
        <v>159</v>
      </c>
      <c r="B161" s="8" t="s">
        <v>161</v>
      </c>
    </row>
    <row r="162" customFormat="false" ht="21" hidden="false" customHeight="true" outlineLevel="0" collapsed="false">
      <c r="A162" s="7" t="n">
        <v>160</v>
      </c>
      <c r="B162" s="8" t="s">
        <v>162</v>
      </c>
    </row>
    <row r="163" customFormat="false" ht="21" hidden="false" customHeight="true" outlineLevel="0" collapsed="false">
      <c r="A163" s="7" t="n">
        <v>161</v>
      </c>
      <c r="B163" s="8" t="s">
        <v>163</v>
      </c>
    </row>
    <row r="164" customFormat="false" ht="21" hidden="false" customHeight="true" outlineLevel="0" collapsed="false">
      <c r="A164" s="7" t="n">
        <v>162</v>
      </c>
      <c r="B164" s="8" t="s">
        <v>164</v>
      </c>
    </row>
    <row r="165" customFormat="false" ht="21" hidden="false" customHeight="true" outlineLevel="0" collapsed="false">
      <c r="A165" s="7" t="n">
        <v>163</v>
      </c>
      <c r="B165" s="8" t="s">
        <v>165</v>
      </c>
    </row>
    <row r="166" customFormat="false" ht="21" hidden="false" customHeight="true" outlineLevel="0" collapsed="false">
      <c r="A166" s="7" t="n">
        <v>164</v>
      </c>
      <c r="B166" s="8" t="s">
        <v>166</v>
      </c>
    </row>
    <row r="167" customFormat="false" ht="21" hidden="false" customHeight="true" outlineLevel="0" collapsed="false">
      <c r="A167" s="7" t="n">
        <v>165</v>
      </c>
      <c r="B167" s="8" t="s">
        <v>167</v>
      </c>
    </row>
    <row r="168" customFormat="false" ht="21" hidden="false" customHeight="true" outlineLevel="0" collapsed="false">
      <c r="A168" s="7" t="n">
        <v>166</v>
      </c>
      <c r="B168" s="8" t="s">
        <v>168</v>
      </c>
    </row>
    <row r="169" customFormat="false" ht="21" hidden="false" customHeight="true" outlineLevel="0" collapsed="false">
      <c r="A169" s="7" t="n">
        <v>167</v>
      </c>
      <c r="B169" s="8" t="s">
        <v>169</v>
      </c>
    </row>
    <row r="170" customFormat="false" ht="21" hidden="false" customHeight="true" outlineLevel="0" collapsed="false">
      <c r="A170" s="7" t="n">
        <v>168</v>
      </c>
      <c r="B170" s="8" t="s">
        <v>170</v>
      </c>
    </row>
    <row r="171" customFormat="false" ht="21" hidden="false" customHeight="true" outlineLevel="0" collapsed="false">
      <c r="A171" s="7" t="n">
        <v>169</v>
      </c>
      <c r="B171" s="8" t="s">
        <v>171</v>
      </c>
    </row>
    <row r="172" customFormat="false" ht="21" hidden="false" customHeight="true" outlineLevel="0" collapsed="false">
      <c r="A172" s="7" t="n">
        <v>170</v>
      </c>
      <c r="B172" s="8" t="s">
        <v>172</v>
      </c>
    </row>
    <row r="173" customFormat="false" ht="21" hidden="false" customHeight="true" outlineLevel="0" collapsed="false">
      <c r="A173" s="7" t="n">
        <v>171</v>
      </c>
      <c r="B173" s="8" t="s">
        <v>173</v>
      </c>
    </row>
    <row r="174" customFormat="false" ht="21" hidden="false" customHeight="true" outlineLevel="0" collapsed="false">
      <c r="A174" s="7" t="n">
        <v>172</v>
      </c>
      <c r="B174" s="8" t="s">
        <v>174</v>
      </c>
    </row>
    <row r="175" customFormat="false" ht="21" hidden="false" customHeight="true" outlineLevel="0" collapsed="false">
      <c r="A175" s="7" t="n">
        <v>173</v>
      </c>
      <c r="B175" s="8" t="s">
        <v>175</v>
      </c>
    </row>
    <row r="176" customFormat="false" ht="21" hidden="false" customHeight="true" outlineLevel="0" collapsed="false">
      <c r="A176" s="7" t="n">
        <v>174</v>
      </c>
      <c r="B176" s="8" t="s">
        <v>176</v>
      </c>
    </row>
    <row r="177" customFormat="false" ht="21" hidden="false" customHeight="true" outlineLevel="0" collapsed="false">
      <c r="A177" s="7" t="n">
        <v>175</v>
      </c>
      <c r="B177" s="8" t="s">
        <v>177</v>
      </c>
    </row>
    <row r="178" customFormat="false" ht="21" hidden="false" customHeight="true" outlineLevel="0" collapsed="false">
      <c r="A178" s="7" t="n">
        <v>176</v>
      </c>
      <c r="B178" s="8" t="s">
        <v>178</v>
      </c>
    </row>
    <row r="179" customFormat="false" ht="21" hidden="false" customHeight="true" outlineLevel="0" collapsed="false">
      <c r="A179" s="7" t="n">
        <v>177</v>
      </c>
      <c r="B179" s="8" t="s">
        <v>179</v>
      </c>
    </row>
    <row r="180" customFormat="false" ht="21" hidden="false" customHeight="true" outlineLevel="0" collapsed="false">
      <c r="A180" s="7" t="n">
        <v>178</v>
      </c>
      <c r="B180" s="8" t="s">
        <v>180</v>
      </c>
    </row>
    <row r="181" customFormat="false" ht="21" hidden="false" customHeight="true" outlineLevel="0" collapsed="false">
      <c r="A181" s="7" t="n">
        <v>179</v>
      </c>
      <c r="B181" s="8" t="s">
        <v>181</v>
      </c>
    </row>
    <row r="182" s="10" customFormat="true" ht="21" hidden="false" customHeight="true" outlineLevel="0" collapsed="false">
      <c r="A182" s="7" t="n">
        <v>180</v>
      </c>
      <c r="B182" s="8" t="s">
        <v>182</v>
      </c>
    </row>
    <row r="183" customFormat="false" ht="21" hidden="false" customHeight="true" outlineLevel="0" collapsed="false">
      <c r="A183" s="7" t="n">
        <v>181</v>
      </c>
      <c r="B183" s="8" t="s">
        <v>183</v>
      </c>
    </row>
    <row r="184" customFormat="false" ht="21" hidden="false" customHeight="true" outlineLevel="0" collapsed="false">
      <c r="A184" s="7" t="n">
        <v>182</v>
      </c>
      <c r="B184" s="8" t="s">
        <v>184</v>
      </c>
    </row>
    <row r="185" customFormat="false" ht="21" hidden="false" customHeight="true" outlineLevel="0" collapsed="false">
      <c r="A185" s="7" t="n">
        <v>183</v>
      </c>
      <c r="B185" s="8" t="s">
        <v>185</v>
      </c>
    </row>
    <row r="186" customFormat="false" ht="21" hidden="false" customHeight="true" outlineLevel="0" collapsed="false">
      <c r="A186" s="7" t="n">
        <v>184</v>
      </c>
      <c r="B186" s="8" t="s">
        <v>186</v>
      </c>
    </row>
    <row r="187" customFormat="false" ht="21" hidden="false" customHeight="true" outlineLevel="0" collapsed="false">
      <c r="A187" s="7" t="n">
        <v>185</v>
      </c>
      <c r="B187" s="8" t="s">
        <v>187</v>
      </c>
    </row>
    <row r="188" customFormat="false" ht="21" hidden="false" customHeight="true" outlineLevel="0" collapsed="false">
      <c r="A188" s="7" t="n">
        <v>186</v>
      </c>
      <c r="B188" s="8" t="s">
        <v>188</v>
      </c>
    </row>
    <row r="189" customFormat="false" ht="21" hidden="false" customHeight="true" outlineLevel="0" collapsed="false">
      <c r="A189" s="7" t="n">
        <v>187</v>
      </c>
      <c r="B189" s="8" t="s">
        <v>189</v>
      </c>
    </row>
    <row r="190" customFormat="false" ht="21" hidden="false" customHeight="true" outlineLevel="0" collapsed="false">
      <c r="A190" s="7" t="n">
        <v>188</v>
      </c>
      <c r="B190" s="8" t="s">
        <v>190</v>
      </c>
    </row>
    <row r="191" customFormat="false" ht="21" hidden="false" customHeight="true" outlineLevel="0" collapsed="false">
      <c r="A191" s="7" t="n">
        <v>189</v>
      </c>
      <c r="B191" s="8" t="s">
        <v>191</v>
      </c>
    </row>
    <row r="192" customFormat="false" ht="21" hidden="false" customHeight="true" outlineLevel="0" collapsed="false">
      <c r="A192" s="7" t="n">
        <v>190</v>
      </c>
      <c r="B192" s="11" t="s">
        <v>192</v>
      </c>
    </row>
    <row r="193" customFormat="false" ht="21" hidden="false" customHeight="true" outlineLevel="0" collapsed="false">
      <c r="A193" s="7" t="n">
        <v>191</v>
      </c>
      <c r="B193" s="11" t="s">
        <v>193</v>
      </c>
    </row>
    <row r="194" customFormat="false" ht="21" hidden="false" customHeight="true" outlineLevel="0" collapsed="false">
      <c r="A194" s="7" t="n">
        <v>192</v>
      </c>
      <c r="B194" s="11" t="s">
        <v>194</v>
      </c>
    </row>
    <row r="195" customFormat="false" ht="21" hidden="false" customHeight="true" outlineLevel="0" collapsed="false">
      <c r="A195" s="7" t="n">
        <v>193</v>
      </c>
      <c r="B195" s="8" t="s">
        <v>195</v>
      </c>
    </row>
    <row r="196" customFormat="false" ht="21" hidden="false" customHeight="true" outlineLevel="0" collapsed="false">
      <c r="A196" s="7" t="n">
        <v>194</v>
      </c>
      <c r="B196" s="8" t="s">
        <v>196</v>
      </c>
    </row>
    <row r="197" customFormat="false" ht="21" hidden="false" customHeight="true" outlineLevel="0" collapsed="false">
      <c r="A197" s="7" t="n">
        <v>195</v>
      </c>
      <c r="B197" s="8" t="s">
        <v>197</v>
      </c>
    </row>
    <row r="198" customFormat="false" ht="21" hidden="false" customHeight="true" outlineLevel="0" collapsed="false">
      <c r="A198" s="7" t="n">
        <v>196</v>
      </c>
      <c r="B198" s="8" t="s">
        <v>198</v>
      </c>
    </row>
    <row r="199" customFormat="false" ht="21" hidden="false" customHeight="true" outlineLevel="0" collapsed="false">
      <c r="A199" s="7" t="n">
        <v>197</v>
      </c>
      <c r="B199" s="8" t="s">
        <v>199</v>
      </c>
    </row>
    <row r="200" customFormat="false" ht="21" hidden="false" customHeight="true" outlineLevel="0" collapsed="false">
      <c r="A200" s="7" t="n">
        <v>198</v>
      </c>
      <c r="B200" s="8" t="s">
        <v>200</v>
      </c>
    </row>
    <row r="201" customFormat="false" ht="21" hidden="false" customHeight="true" outlineLevel="0" collapsed="false">
      <c r="A201" s="7" t="n">
        <v>199</v>
      </c>
      <c r="B201" s="8" t="s">
        <v>201</v>
      </c>
    </row>
    <row r="202" customFormat="false" ht="21" hidden="false" customHeight="true" outlineLevel="0" collapsed="false">
      <c r="A202" s="7" t="n">
        <v>200</v>
      </c>
      <c r="B202" s="8" t="s">
        <v>202</v>
      </c>
    </row>
    <row r="203" customFormat="false" ht="21" hidden="false" customHeight="true" outlineLevel="0" collapsed="false">
      <c r="A203" s="7" t="n">
        <v>201</v>
      </c>
      <c r="B203" s="8" t="s">
        <v>203</v>
      </c>
    </row>
    <row r="204" customFormat="false" ht="21" hidden="false" customHeight="true" outlineLevel="0" collapsed="false">
      <c r="A204" s="7" t="n">
        <v>202</v>
      </c>
      <c r="B204" s="8" t="s">
        <v>204</v>
      </c>
    </row>
    <row r="205" customFormat="false" ht="21" hidden="false" customHeight="true" outlineLevel="0" collapsed="false">
      <c r="A205" s="7" t="n">
        <v>203</v>
      </c>
      <c r="B205" s="8" t="s">
        <v>205</v>
      </c>
    </row>
    <row r="206" customFormat="false" ht="21" hidden="false" customHeight="true" outlineLevel="0" collapsed="false">
      <c r="A206" s="7" t="n">
        <v>204</v>
      </c>
      <c r="B206" s="8" t="s">
        <v>206</v>
      </c>
    </row>
    <row r="207" customFormat="false" ht="21" hidden="false" customHeight="true" outlineLevel="0" collapsed="false">
      <c r="A207" s="7" t="n">
        <v>205</v>
      </c>
      <c r="B207" s="8" t="s">
        <v>207</v>
      </c>
    </row>
    <row r="208" customFormat="false" ht="21" hidden="false" customHeight="true" outlineLevel="0" collapsed="false">
      <c r="A208" s="7" t="n">
        <v>206</v>
      </c>
      <c r="B208" s="8" t="s">
        <v>208</v>
      </c>
    </row>
    <row r="209" customFormat="false" ht="21" hidden="false" customHeight="true" outlineLevel="0" collapsed="false">
      <c r="A209" s="7" t="n">
        <v>207</v>
      </c>
      <c r="B209" s="8" t="s">
        <v>209</v>
      </c>
    </row>
    <row r="210" customFormat="false" ht="21" hidden="false" customHeight="true" outlineLevel="0" collapsed="false">
      <c r="A210" s="7" t="n">
        <v>208</v>
      </c>
      <c r="B210" s="8" t="s">
        <v>210</v>
      </c>
    </row>
    <row r="211" customFormat="false" ht="21" hidden="false" customHeight="true" outlineLevel="0" collapsed="false">
      <c r="A211" s="7" t="n">
        <v>209</v>
      </c>
      <c r="B211" s="8" t="s">
        <v>211</v>
      </c>
    </row>
    <row r="212" customFormat="false" ht="21" hidden="false" customHeight="true" outlineLevel="0" collapsed="false">
      <c r="A212" s="7" t="n">
        <v>210</v>
      </c>
      <c r="B212" s="8" t="s">
        <v>212</v>
      </c>
    </row>
    <row r="213" customFormat="false" ht="21" hidden="false" customHeight="true" outlineLevel="0" collapsed="false">
      <c r="A213" s="7" t="n">
        <v>211</v>
      </c>
      <c r="B213" s="8" t="s">
        <v>213</v>
      </c>
    </row>
    <row r="214" customFormat="false" ht="21" hidden="false" customHeight="true" outlineLevel="0" collapsed="false">
      <c r="A214" s="7" t="n">
        <v>212</v>
      </c>
      <c r="B214" s="8" t="s">
        <v>214</v>
      </c>
    </row>
    <row r="215" customFormat="false" ht="21" hidden="false" customHeight="true" outlineLevel="0" collapsed="false">
      <c r="A215" s="7" t="n">
        <v>213</v>
      </c>
      <c r="B215" s="8" t="s">
        <v>215</v>
      </c>
    </row>
    <row r="216" customFormat="false" ht="21" hidden="false" customHeight="true" outlineLevel="0" collapsed="false">
      <c r="A216" s="7" t="n">
        <v>214</v>
      </c>
      <c r="B216" s="8" t="s">
        <v>216</v>
      </c>
    </row>
    <row r="217" customFormat="false" ht="21" hidden="false" customHeight="true" outlineLevel="0" collapsed="false">
      <c r="A217" s="7" t="n">
        <v>215</v>
      </c>
      <c r="B217" s="8" t="s">
        <v>217</v>
      </c>
    </row>
    <row r="218" customFormat="false" ht="21" hidden="false" customHeight="true" outlineLevel="0" collapsed="false">
      <c r="A218" s="7" t="n">
        <v>216</v>
      </c>
      <c r="B218" s="8" t="s">
        <v>218</v>
      </c>
    </row>
    <row r="219" customFormat="false" ht="21" hidden="false" customHeight="true" outlineLevel="0" collapsed="false">
      <c r="A219" s="7" t="n">
        <v>217</v>
      </c>
      <c r="B219" s="8" t="s">
        <v>219</v>
      </c>
    </row>
    <row r="220" customFormat="false" ht="21" hidden="false" customHeight="true" outlineLevel="0" collapsed="false">
      <c r="A220" s="7" t="n">
        <v>218</v>
      </c>
      <c r="B220" s="8" t="s">
        <v>220</v>
      </c>
    </row>
    <row r="221" customFormat="false" ht="21" hidden="false" customHeight="true" outlineLevel="0" collapsed="false">
      <c r="A221" s="7" t="n">
        <v>219</v>
      </c>
      <c r="B221" s="8" t="s">
        <v>221</v>
      </c>
    </row>
    <row r="222" customFormat="false" ht="21" hidden="false" customHeight="true" outlineLevel="0" collapsed="false">
      <c r="A222" s="7" t="n">
        <v>220</v>
      </c>
      <c r="B222" s="8" t="s">
        <v>222</v>
      </c>
    </row>
    <row r="223" customFormat="false" ht="21" hidden="false" customHeight="true" outlineLevel="0" collapsed="false">
      <c r="A223" s="7" t="n">
        <v>221</v>
      </c>
      <c r="B223" s="8" t="s">
        <v>223</v>
      </c>
    </row>
    <row r="224" customFormat="false" ht="21" hidden="false" customHeight="true" outlineLevel="0" collapsed="false">
      <c r="A224" s="7" t="n">
        <v>222</v>
      </c>
      <c r="B224" s="8" t="s">
        <v>224</v>
      </c>
    </row>
    <row r="225" customFormat="false" ht="21" hidden="false" customHeight="true" outlineLevel="0" collapsed="false">
      <c r="A225" s="7" t="n">
        <v>223</v>
      </c>
      <c r="B225" s="8" t="s">
        <v>225</v>
      </c>
    </row>
    <row r="226" customFormat="false" ht="21" hidden="false" customHeight="true" outlineLevel="0" collapsed="false">
      <c r="A226" s="7" t="n">
        <v>224</v>
      </c>
      <c r="B226" s="8" t="s">
        <v>226</v>
      </c>
    </row>
    <row r="227" customFormat="false" ht="21" hidden="false" customHeight="true" outlineLevel="0" collapsed="false">
      <c r="A227" s="7" t="n">
        <v>225</v>
      </c>
      <c r="B227" s="8" t="s">
        <v>227</v>
      </c>
    </row>
    <row r="228" customFormat="false" ht="21" hidden="false" customHeight="true" outlineLevel="0" collapsed="false">
      <c r="A228" s="7" t="n">
        <v>226</v>
      </c>
      <c r="B228" s="8" t="s">
        <v>228</v>
      </c>
    </row>
    <row r="229" customFormat="false" ht="21" hidden="false" customHeight="true" outlineLevel="0" collapsed="false">
      <c r="A229" s="7" t="n">
        <v>227</v>
      </c>
      <c r="B229" s="8" t="s">
        <v>229</v>
      </c>
    </row>
    <row r="230" customFormat="false" ht="21" hidden="false" customHeight="true" outlineLevel="0" collapsed="false">
      <c r="A230" s="7" t="n">
        <v>228</v>
      </c>
      <c r="B230" s="8" t="s">
        <v>230</v>
      </c>
    </row>
    <row r="231" customFormat="false" ht="21" hidden="false" customHeight="true" outlineLevel="0" collapsed="false">
      <c r="A231" s="7" t="n">
        <v>229</v>
      </c>
      <c r="B231" s="8" t="s">
        <v>231</v>
      </c>
    </row>
    <row r="232" customFormat="false" ht="21" hidden="false" customHeight="true" outlineLevel="0" collapsed="false">
      <c r="A232" s="7" t="n">
        <v>230</v>
      </c>
      <c r="B232" s="8" t="s">
        <v>232</v>
      </c>
    </row>
    <row r="233" customFormat="false" ht="21" hidden="false" customHeight="true" outlineLevel="0" collapsed="false">
      <c r="A233" s="7" t="n">
        <v>231</v>
      </c>
      <c r="B233" s="8" t="s">
        <v>233</v>
      </c>
    </row>
    <row r="234" customFormat="false" ht="21" hidden="false" customHeight="true" outlineLevel="0" collapsed="false">
      <c r="A234" s="7" t="n">
        <v>232</v>
      </c>
      <c r="B234" s="8" t="s">
        <v>234</v>
      </c>
    </row>
    <row r="235" customFormat="false" ht="21" hidden="false" customHeight="true" outlineLevel="0" collapsed="false">
      <c r="A235" s="7" t="n">
        <v>233</v>
      </c>
      <c r="B235" s="8" t="s">
        <v>235</v>
      </c>
    </row>
    <row r="236" customFormat="false" ht="21" hidden="false" customHeight="true" outlineLevel="0" collapsed="false">
      <c r="A236" s="7" t="n">
        <v>234</v>
      </c>
      <c r="B236" s="8" t="s">
        <v>236</v>
      </c>
    </row>
    <row r="237" customFormat="false" ht="21" hidden="false" customHeight="true" outlineLevel="0" collapsed="false">
      <c r="A237" s="7" t="n">
        <v>235</v>
      </c>
      <c r="B237" s="8" t="s">
        <v>237</v>
      </c>
    </row>
    <row r="238" customFormat="false" ht="21" hidden="false" customHeight="true" outlineLevel="0" collapsed="false">
      <c r="A238" s="7" t="n">
        <v>236</v>
      </c>
      <c r="B238" s="8" t="s">
        <v>238</v>
      </c>
    </row>
    <row r="239" customFormat="false" ht="21" hidden="false" customHeight="true" outlineLevel="0" collapsed="false">
      <c r="A239" s="7" t="n">
        <v>237</v>
      </c>
      <c r="B239" s="8" t="s">
        <v>239</v>
      </c>
    </row>
    <row r="240" customFormat="false" ht="21" hidden="false" customHeight="true" outlineLevel="0" collapsed="false">
      <c r="A240" s="7" t="n">
        <v>238</v>
      </c>
      <c r="B240" s="8" t="s">
        <v>240</v>
      </c>
    </row>
    <row r="241" customFormat="false" ht="21" hidden="false" customHeight="true" outlineLevel="0" collapsed="false">
      <c r="A241" s="7" t="n">
        <v>239</v>
      </c>
      <c r="B241" s="8" t="s">
        <v>241</v>
      </c>
    </row>
    <row r="242" customFormat="false" ht="21" hidden="false" customHeight="true" outlineLevel="0" collapsed="false">
      <c r="A242" s="7" t="n">
        <v>240</v>
      </c>
      <c r="B242" s="8" t="s">
        <v>242</v>
      </c>
    </row>
    <row r="243" customFormat="false" ht="21" hidden="false" customHeight="true" outlineLevel="0" collapsed="false">
      <c r="A243" s="7" t="n">
        <v>241</v>
      </c>
      <c r="B243" s="8" t="s">
        <v>243</v>
      </c>
    </row>
    <row r="244" customFormat="false" ht="21" hidden="false" customHeight="true" outlineLevel="0" collapsed="false">
      <c r="A244" s="7" t="n">
        <v>242</v>
      </c>
      <c r="B244" s="8" t="s">
        <v>244</v>
      </c>
    </row>
    <row r="245" customFormat="false" ht="21" hidden="false" customHeight="true" outlineLevel="0" collapsed="false">
      <c r="A245" s="7" t="n">
        <v>243</v>
      </c>
      <c r="B245" s="8" t="s">
        <v>245</v>
      </c>
    </row>
    <row r="246" customFormat="false" ht="21" hidden="false" customHeight="true" outlineLevel="0" collapsed="false">
      <c r="A246" s="7" t="n">
        <v>244</v>
      </c>
      <c r="B246" s="8" t="s">
        <v>246</v>
      </c>
    </row>
    <row r="247" customFormat="false" ht="21" hidden="false" customHeight="true" outlineLevel="0" collapsed="false">
      <c r="A247" s="7" t="n">
        <v>245</v>
      </c>
      <c r="B247" s="8" t="s">
        <v>247</v>
      </c>
    </row>
    <row r="248" customFormat="false" ht="21" hidden="false" customHeight="true" outlineLevel="0" collapsed="false">
      <c r="A248" s="7" t="n">
        <v>246</v>
      </c>
      <c r="B248" s="11" t="s">
        <v>248</v>
      </c>
    </row>
    <row r="249" customFormat="false" ht="21" hidden="false" customHeight="true" outlineLevel="0" collapsed="false">
      <c r="A249" s="7" t="n">
        <v>247</v>
      </c>
      <c r="B249" s="8" t="s">
        <v>249</v>
      </c>
    </row>
    <row r="250" customFormat="false" ht="21" hidden="false" customHeight="true" outlineLevel="0" collapsed="false">
      <c r="A250" s="7" t="n">
        <v>248</v>
      </c>
      <c r="B250" s="8" t="s">
        <v>250</v>
      </c>
    </row>
    <row r="251" customFormat="false" ht="21" hidden="false" customHeight="true" outlineLevel="0" collapsed="false">
      <c r="A251" s="7" t="n">
        <v>249</v>
      </c>
      <c r="B251" s="8" t="s">
        <v>251</v>
      </c>
    </row>
    <row r="252" customFormat="false" ht="21" hidden="false" customHeight="true" outlineLevel="0" collapsed="false">
      <c r="A252" s="7" t="n">
        <v>250</v>
      </c>
      <c r="B252" s="8" t="s">
        <v>252</v>
      </c>
    </row>
    <row r="253" customFormat="false" ht="21" hidden="false" customHeight="true" outlineLevel="0" collapsed="false">
      <c r="A253" s="7" t="n">
        <v>251</v>
      </c>
      <c r="B253" s="8" t="s">
        <v>253</v>
      </c>
    </row>
    <row r="254" customFormat="false" ht="21" hidden="false" customHeight="true" outlineLevel="0" collapsed="false">
      <c r="A254" s="7" t="n">
        <v>252</v>
      </c>
      <c r="B254" s="8" t="s">
        <v>254</v>
      </c>
    </row>
    <row r="255" customFormat="false" ht="21" hidden="false" customHeight="true" outlineLevel="0" collapsed="false">
      <c r="A255" s="7" t="n">
        <v>253</v>
      </c>
      <c r="B255" s="12" t="s">
        <v>255</v>
      </c>
    </row>
    <row r="256" customFormat="false" ht="21" hidden="false" customHeight="true" outlineLevel="0" collapsed="false">
      <c r="A256" s="7" t="n">
        <v>254</v>
      </c>
      <c r="B256" s="12" t="s">
        <v>256</v>
      </c>
    </row>
    <row r="257" customFormat="false" ht="21" hidden="false" customHeight="true" outlineLevel="0" collapsed="false">
      <c r="A257" s="7" t="n">
        <v>255</v>
      </c>
      <c r="B257" s="8" t="s">
        <v>257</v>
      </c>
    </row>
    <row r="258" customFormat="false" ht="21" hidden="false" customHeight="true" outlineLevel="0" collapsed="false">
      <c r="A258" s="7" t="n">
        <v>256</v>
      </c>
      <c r="B258" s="8" t="s">
        <v>258</v>
      </c>
    </row>
    <row r="259" customFormat="false" ht="21" hidden="false" customHeight="true" outlineLevel="0" collapsed="false">
      <c r="A259" s="7" t="n">
        <v>257</v>
      </c>
      <c r="B259" s="8" t="s">
        <v>259</v>
      </c>
    </row>
    <row r="260" customFormat="false" ht="21" hidden="false" customHeight="true" outlineLevel="0" collapsed="false">
      <c r="A260" s="7" t="n">
        <v>258</v>
      </c>
      <c r="B260" s="8" t="s">
        <v>260</v>
      </c>
    </row>
    <row r="261" customFormat="false" ht="21" hidden="false" customHeight="true" outlineLevel="0" collapsed="false">
      <c r="A261" s="7" t="n">
        <v>259</v>
      </c>
      <c r="B261" s="8" t="s">
        <v>261</v>
      </c>
    </row>
    <row r="262" customFormat="false" ht="21" hidden="false" customHeight="true" outlineLevel="0" collapsed="false">
      <c r="A262" s="7" t="n">
        <v>260</v>
      </c>
      <c r="B262" s="8" t="s">
        <v>262</v>
      </c>
    </row>
    <row r="263" customFormat="false" ht="21" hidden="false" customHeight="true" outlineLevel="0" collapsed="false">
      <c r="A263" s="7" t="n">
        <v>261</v>
      </c>
      <c r="B263" s="8" t="s">
        <v>263</v>
      </c>
    </row>
    <row r="264" customFormat="false" ht="21" hidden="false" customHeight="true" outlineLevel="0" collapsed="false">
      <c r="A264" s="7" t="n">
        <v>262</v>
      </c>
      <c r="B264" s="8" t="s">
        <v>264</v>
      </c>
    </row>
    <row r="265" customFormat="false" ht="21" hidden="false" customHeight="true" outlineLevel="0" collapsed="false">
      <c r="A265" s="7" t="n">
        <v>263</v>
      </c>
      <c r="B265" s="8" t="s">
        <v>265</v>
      </c>
    </row>
    <row r="266" customFormat="false" ht="21" hidden="false" customHeight="true" outlineLevel="0" collapsed="false">
      <c r="A266" s="7" t="n">
        <v>264</v>
      </c>
      <c r="B266" s="8" t="s">
        <v>266</v>
      </c>
    </row>
    <row r="267" customFormat="false" ht="21" hidden="false" customHeight="true" outlineLevel="0" collapsed="false">
      <c r="A267" s="7" t="n">
        <v>265</v>
      </c>
      <c r="B267" s="8" t="s">
        <v>267</v>
      </c>
    </row>
    <row r="268" customFormat="false" ht="21" hidden="false" customHeight="true" outlineLevel="0" collapsed="false">
      <c r="A268" s="7" t="n">
        <v>266</v>
      </c>
      <c r="B268" s="8" t="s">
        <v>268</v>
      </c>
    </row>
    <row r="269" customFormat="false" ht="21" hidden="false" customHeight="true" outlineLevel="0" collapsed="false">
      <c r="A269" s="7" t="n">
        <v>267</v>
      </c>
      <c r="B269" s="8" t="s">
        <v>269</v>
      </c>
    </row>
    <row r="270" customFormat="false" ht="21" hidden="false" customHeight="true" outlineLevel="0" collapsed="false">
      <c r="A270" s="7" t="n">
        <v>268</v>
      </c>
      <c r="B270" s="8" t="s">
        <v>270</v>
      </c>
    </row>
    <row r="271" customFormat="false" ht="21" hidden="false" customHeight="true" outlineLevel="0" collapsed="false">
      <c r="A271" s="7" t="n">
        <v>269</v>
      </c>
      <c r="B271" s="8" t="s">
        <v>271</v>
      </c>
    </row>
    <row r="272" customFormat="false" ht="21" hidden="false" customHeight="true" outlineLevel="0" collapsed="false">
      <c r="A272" s="7" t="n">
        <v>270</v>
      </c>
      <c r="B272" s="8" t="s">
        <v>272</v>
      </c>
    </row>
    <row r="273" customFormat="false" ht="21" hidden="false" customHeight="true" outlineLevel="0" collapsed="false">
      <c r="A273" s="7" t="n">
        <v>271</v>
      </c>
      <c r="B273" s="8" t="s">
        <v>273</v>
      </c>
    </row>
    <row r="274" customFormat="false" ht="21" hidden="false" customHeight="true" outlineLevel="0" collapsed="false">
      <c r="A274" s="7" t="n">
        <v>272</v>
      </c>
      <c r="B274" s="8" t="s">
        <v>274</v>
      </c>
    </row>
    <row r="275" customFormat="false" ht="21" hidden="false" customHeight="true" outlineLevel="0" collapsed="false">
      <c r="A275" s="7" t="n">
        <v>273</v>
      </c>
      <c r="B275" s="8" t="s">
        <v>275</v>
      </c>
    </row>
    <row r="276" customFormat="false" ht="21" hidden="false" customHeight="true" outlineLevel="0" collapsed="false">
      <c r="A276" s="7" t="n">
        <v>274</v>
      </c>
      <c r="B276" s="8" t="s">
        <v>276</v>
      </c>
    </row>
    <row r="277" customFormat="false" ht="21" hidden="false" customHeight="true" outlineLevel="0" collapsed="false">
      <c r="A277" s="7" t="n">
        <v>275</v>
      </c>
      <c r="B277" s="8" t="s">
        <v>277</v>
      </c>
    </row>
    <row r="278" customFormat="false" ht="21" hidden="false" customHeight="true" outlineLevel="0" collapsed="false">
      <c r="A278" s="7" t="n">
        <v>276</v>
      </c>
      <c r="B278" s="8" t="s">
        <v>278</v>
      </c>
    </row>
    <row r="279" customFormat="false" ht="21" hidden="false" customHeight="true" outlineLevel="0" collapsed="false">
      <c r="A279" s="7" t="n">
        <v>277</v>
      </c>
      <c r="B279" s="8" t="s">
        <v>279</v>
      </c>
    </row>
    <row r="280" customFormat="false" ht="21" hidden="false" customHeight="true" outlineLevel="0" collapsed="false">
      <c r="A280" s="7" t="n">
        <v>278</v>
      </c>
      <c r="B280" s="8" t="s">
        <v>280</v>
      </c>
    </row>
    <row r="281" customFormat="false" ht="21" hidden="false" customHeight="true" outlineLevel="0" collapsed="false">
      <c r="A281" s="7" t="n">
        <v>279</v>
      </c>
      <c r="B281" s="8" t="s">
        <v>281</v>
      </c>
    </row>
    <row r="282" customFormat="false" ht="21" hidden="false" customHeight="true" outlineLevel="0" collapsed="false">
      <c r="A282" s="7" t="n">
        <v>280</v>
      </c>
      <c r="B282" s="8" t="s">
        <v>282</v>
      </c>
    </row>
    <row r="283" customFormat="false" ht="21" hidden="false" customHeight="true" outlineLevel="0" collapsed="false">
      <c r="A283" s="7" t="n">
        <v>281</v>
      </c>
      <c r="B283" s="8" t="s">
        <v>283</v>
      </c>
    </row>
    <row r="284" customFormat="false" ht="21" hidden="false" customHeight="true" outlineLevel="0" collapsed="false">
      <c r="A284" s="7" t="n">
        <v>282</v>
      </c>
      <c r="B284" s="8" t="s">
        <v>284</v>
      </c>
    </row>
    <row r="285" customFormat="false" ht="21" hidden="false" customHeight="true" outlineLevel="0" collapsed="false">
      <c r="A285" s="7" t="n">
        <v>283</v>
      </c>
      <c r="B285" s="8" t="s">
        <v>285</v>
      </c>
    </row>
    <row r="286" customFormat="false" ht="21" hidden="false" customHeight="true" outlineLevel="0" collapsed="false">
      <c r="A286" s="7" t="n">
        <v>284</v>
      </c>
      <c r="B286" s="8" t="s">
        <v>286</v>
      </c>
    </row>
    <row r="287" customFormat="false" ht="21" hidden="false" customHeight="true" outlineLevel="0" collapsed="false">
      <c r="A287" s="7" t="n">
        <v>285</v>
      </c>
      <c r="B287" s="8" t="s">
        <v>287</v>
      </c>
    </row>
    <row r="288" customFormat="false" ht="21" hidden="false" customHeight="true" outlineLevel="0" collapsed="false">
      <c r="A288" s="7" t="n">
        <v>286</v>
      </c>
      <c r="B288" s="8" t="s">
        <v>288</v>
      </c>
    </row>
    <row r="289" customFormat="false" ht="21" hidden="false" customHeight="true" outlineLevel="0" collapsed="false">
      <c r="A289" s="7" t="n">
        <v>287</v>
      </c>
      <c r="B289" s="8" t="s">
        <v>289</v>
      </c>
    </row>
    <row r="290" customFormat="false" ht="21" hidden="false" customHeight="true" outlineLevel="0" collapsed="false">
      <c r="A290" s="7" t="n">
        <v>288</v>
      </c>
      <c r="B290" s="8" t="s">
        <v>290</v>
      </c>
    </row>
    <row r="291" customFormat="false" ht="21" hidden="false" customHeight="true" outlineLevel="0" collapsed="false">
      <c r="A291" s="7" t="n">
        <v>289</v>
      </c>
      <c r="B291" s="8" t="s">
        <v>291</v>
      </c>
    </row>
    <row r="292" customFormat="false" ht="21" hidden="false" customHeight="true" outlineLevel="0" collapsed="false">
      <c r="A292" s="7" t="n">
        <v>290</v>
      </c>
      <c r="B292" s="8" t="s">
        <v>292</v>
      </c>
    </row>
    <row r="293" customFormat="false" ht="21" hidden="false" customHeight="true" outlineLevel="0" collapsed="false">
      <c r="A293" s="7" t="n">
        <v>291</v>
      </c>
      <c r="B293" s="8" t="s">
        <v>293</v>
      </c>
    </row>
    <row r="294" customFormat="false" ht="21" hidden="false" customHeight="true" outlineLevel="0" collapsed="false">
      <c r="A294" s="7" t="n">
        <v>292</v>
      </c>
      <c r="B294" s="8" t="s">
        <v>294</v>
      </c>
    </row>
    <row r="295" customFormat="false" ht="21" hidden="false" customHeight="true" outlineLevel="0" collapsed="false">
      <c r="A295" s="7" t="n">
        <v>293</v>
      </c>
      <c r="B295" s="8" t="s">
        <v>295</v>
      </c>
    </row>
    <row r="296" customFormat="false" ht="21" hidden="false" customHeight="true" outlineLevel="0" collapsed="false">
      <c r="A296" s="7" t="n">
        <v>294</v>
      </c>
      <c r="B296" s="8" t="s">
        <v>296</v>
      </c>
    </row>
    <row r="297" customFormat="false" ht="21" hidden="false" customHeight="true" outlineLevel="0" collapsed="false">
      <c r="A297" s="7" t="n">
        <v>295</v>
      </c>
      <c r="B297" s="8" t="s">
        <v>297</v>
      </c>
    </row>
    <row r="298" customFormat="false" ht="21" hidden="false" customHeight="true" outlineLevel="0" collapsed="false">
      <c r="A298" s="7" t="n">
        <v>296</v>
      </c>
      <c r="B298" s="8" t="s">
        <v>298</v>
      </c>
    </row>
    <row r="299" customFormat="false" ht="21" hidden="false" customHeight="true" outlineLevel="0" collapsed="false">
      <c r="A299" s="7" t="n">
        <v>297</v>
      </c>
      <c r="B299" s="8" t="s">
        <v>299</v>
      </c>
    </row>
    <row r="300" customFormat="false" ht="21" hidden="false" customHeight="true" outlineLevel="0" collapsed="false">
      <c r="A300" s="7" t="n">
        <v>298</v>
      </c>
      <c r="B300" s="8" t="s">
        <v>300</v>
      </c>
    </row>
    <row r="301" customFormat="false" ht="21" hidden="false" customHeight="true" outlineLevel="0" collapsed="false">
      <c r="A301" s="7" t="n">
        <v>299</v>
      </c>
      <c r="B301" s="8" t="s">
        <v>301</v>
      </c>
    </row>
    <row r="302" customFormat="false" ht="21" hidden="false" customHeight="true" outlineLevel="0" collapsed="false">
      <c r="A302" s="7" t="n">
        <v>300</v>
      </c>
      <c r="B302" s="8" t="s">
        <v>302</v>
      </c>
    </row>
    <row r="303" customFormat="false" ht="21" hidden="false" customHeight="true" outlineLevel="0" collapsed="false">
      <c r="A303" s="7" t="n">
        <v>301</v>
      </c>
      <c r="B303" s="8" t="s">
        <v>303</v>
      </c>
    </row>
    <row r="304" customFormat="false" ht="21" hidden="false" customHeight="true" outlineLevel="0" collapsed="false">
      <c r="A304" s="7" t="n">
        <v>302</v>
      </c>
      <c r="B304" s="8" t="s">
        <v>304</v>
      </c>
    </row>
    <row r="305" customFormat="false" ht="21" hidden="false" customHeight="true" outlineLevel="0" collapsed="false">
      <c r="A305" s="7" t="n">
        <v>303</v>
      </c>
      <c r="B305" s="8" t="s">
        <v>305</v>
      </c>
    </row>
    <row r="306" customFormat="false" ht="21" hidden="false" customHeight="true" outlineLevel="0" collapsed="false">
      <c r="A306" s="7" t="n">
        <v>304</v>
      </c>
      <c r="B306" s="8" t="s">
        <v>306</v>
      </c>
    </row>
    <row r="307" customFormat="false" ht="21" hidden="false" customHeight="true" outlineLevel="0" collapsed="false">
      <c r="A307" s="7" t="n">
        <v>305</v>
      </c>
      <c r="B307" s="8" t="s">
        <v>307</v>
      </c>
    </row>
    <row r="308" customFormat="false" ht="21" hidden="false" customHeight="true" outlineLevel="0" collapsed="false">
      <c r="A308" s="7" t="n">
        <v>306</v>
      </c>
      <c r="B308" s="8" t="s">
        <v>308</v>
      </c>
    </row>
    <row r="309" customFormat="false" ht="21" hidden="false" customHeight="true" outlineLevel="0" collapsed="false">
      <c r="A309" s="7" t="n">
        <v>307</v>
      </c>
      <c r="B309" s="8" t="s">
        <v>309</v>
      </c>
    </row>
    <row r="310" customFormat="false" ht="21" hidden="false" customHeight="true" outlineLevel="0" collapsed="false">
      <c r="A310" s="7" t="n">
        <v>308</v>
      </c>
      <c r="B310" s="8" t="s">
        <v>310</v>
      </c>
    </row>
    <row r="311" customFormat="false" ht="21" hidden="false" customHeight="true" outlineLevel="0" collapsed="false">
      <c r="A311" s="7" t="n">
        <v>309</v>
      </c>
      <c r="B311" s="8" t="s">
        <v>311</v>
      </c>
    </row>
    <row r="312" customFormat="false" ht="21" hidden="false" customHeight="true" outlineLevel="0" collapsed="false">
      <c r="A312" s="7" t="n">
        <v>310</v>
      </c>
      <c r="B312" s="8" t="s">
        <v>312</v>
      </c>
    </row>
    <row r="313" customFormat="false" ht="21" hidden="false" customHeight="true" outlineLevel="0" collapsed="false">
      <c r="A313" s="7" t="n">
        <v>311</v>
      </c>
      <c r="B313" s="8" t="s">
        <v>313</v>
      </c>
    </row>
    <row r="314" customFormat="false" ht="21" hidden="false" customHeight="true" outlineLevel="0" collapsed="false">
      <c r="A314" s="7" t="n">
        <v>312</v>
      </c>
      <c r="B314" s="8" t="s">
        <v>314</v>
      </c>
    </row>
    <row r="315" customFormat="false" ht="21" hidden="false" customHeight="true" outlineLevel="0" collapsed="false">
      <c r="A315" s="7" t="n">
        <v>313</v>
      </c>
      <c r="B315" s="8" t="s">
        <v>315</v>
      </c>
    </row>
    <row r="316" customFormat="false" ht="21" hidden="false" customHeight="true" outlineLevel="0" collapsed="false">
      <c r="A316" s="7" t="n">
        <v>314</v>
      </c>
      <c r="B316" s="8" t="s">
        <v>316</v>
      </c>
    </row>
    <row r="317" customFormat="false" ht="21" hidden="false" customHeight="true" outlineLevel="0" collapsed="false">
      <c r="A317" s="7" t="n">
        <v>315</v>
      </c>
      <c r="B317" s="8" t="s">
        <v>317</v>
      </c>
    </row>
    <row r="318" customFormat="false" ht="21" hidden="false" customHeight="true" outlineLevel="0" collapsed="false">
      <c r="A318" s="7" t="n">
        <v>316</v>
      </c>
      <c r="B318" s="8" t="s">
        <v>318</v>
      </c>
    </row>
    <row r="319" customFormat="false" ht="21" hidden="false" customHeight="true" outlineLevel="0" collapsed="false">
      <c r="A319" s="7" t="n">
        <v>317</v>
      </c>
      <c r="B319" s="8" t="s">
        <v>319</v>
      </c>
    </row>
    <row r="320" customFormat="false" ht="21" hidden="false" customHeight="true" outlineLevel="0" collapsed="false">
      <c r="A320" s="7" t="n">
        <v>318</v>
      </c>
      <c r="B320" s="8" t="s">
        <v>320</v>
      </c>
    </row>
    <row r="321" customFormat="false" ht="21" hidden="false" customHeight="true" outlineLevel="0" collapsed="false">
      <c r="A321" s="7" t="n">
        <v>319</v>
      </c>
      <c r="B321" s="8" t="s">
        <v>321</v>
      </c>
    </row>
    <row r="322" customFormat="false" ht="21" hidden="false" customHeight="true" outlineLevel="0" collapsed="false">
      <c r="A322" s="7" t="n">
        <v>320</v>
      </c>
      <c r="B322" s="8" t="s">
        <v>322</v>
      </c>
    </row>
    <row r="323" customFormat="false" ht="21" hidden="false" customHeight="true" outlineLevel="0" collapsed="false">
      <c r="A323" s="7" t="n">
        <v>321</v>
      </c>
      <c r="B323" s="8" t="s">
        <v>323</v>
      </c>
    </row>
    <row r="324" customFormat="false" ht="21" hidden="false" customHeight="true" outlineLevel="0" collapsed="false">
      <c r="A324" s="7" t="n">
        <v>322</v>
      </c>
      <c r="B324" s="8" t="s">
        <v>324</v>
      </c>
    </row>
    <row r="325" customFormat="false" ht="21" hidden="false" customHeight="true" outlineLevel="0" collapsed="false">
      <c r="A325" s="7" t="n">
        <v>323</v>
      </c>
      <c r="B325" s="8" t="s">
        <v>325</v>
      </c>
    </row>
    <row r="326" customFormat="false" ht="21" hidden="false" customHeight="true" outlineLevel="0" collapsed="false">
      <c r="A326" s="7" t="n">
        <v>324</v>
      </c>
      <c r="B326" s="8" t="s">
        <v>326</v>
      </c>
    </row>
    <row r="327" customFormat="false" ht="21" hidden="false" customHeight="true" outlineLevel="0" collapsed="false">
      <c r="A327" s="7" t="n">
        <v>325</v>
      </c>
      <c r="B327" s="8" t="s">
        <v>327</v>
      </c>
    </row>
    <row r="328" customFormat="false" ht="21" hidden="false" customHeight="true" outlineLevel="0" collapsed="false">
      <c r="A328" s="7" t="n">
        <v>326</v>
      </c>
      <c r="B328" s="8" t="s">
        <v>328</v>
      </c>
    </row>
    <row r="329" customFormat="false" ht="21" hidden="false" customHeight="true" outlineLevel="0" collapsed="false">
      <c r="A329" s="7" t="n">
        <v>327</v>
      </c>
      <c r="B329" s="8" t="s">
        <v>329</v>
      </c>
    </row>
    <row r="330" s="10" customFormat="true" ht="21" hidden="false" customHeight="true" outlineLevel="0" collapsed="false">
      <c r="A330" s="7" t="n">
        <v>328</v>
      </c>
      <c r="B330" s="8" t="s">
        <v>330</v>
      </c>
    </row>
    <row r="331" customFormat="false" ht="21" hidden="false" customHeight="true" outlineLevel="0" collapsed="false">
      <c r="A331" s="7" t="n">
        <v>329</v>
      </c>
      <c r="B331" s="8" t="s">
        <v>331</v>
      </c>
    </row>
    <row r="332" customFormat="false" ht="21" hidden="false" customHeight="true" outlineLevel="0" collapsed="false">
      <c r="A332" s="7" t="n">
        <v>330</v>
      </c>
      <c r="B332" s="8" t="s">
        <v>332</v>
      </c>
    </row>
    <row r="333" customFormat="false" ht="21" hidden="false" customHeight="true" outlineLevel="0" collapsed="false">
      <c r="A333" s="7" t="n">
        <v>331</v>
      </c>
      <c r="B333" s="8" t="s">
        <v>333</v>
      </c>
    </row>
    <row r="334" customFormat="false" ht="21" hidden="false" customHeight="true" outlineLevel="0" collapsed="false">
      <c r="A334" s="7" t="n">
        <v>332</v>
      </c>
      <c r="B334" s="8" t="s">
        <v>334</v>
      </c>
    </row>
    <row r="335" customFormat="false" ht="21" hidden="false" customHeight="true" outlineLevel="0" collapsed="false">
      <c r="A335" s="7" t="n">
        <v>333</v>
      </c>
      <c r="B335" s="8" t="s">
        <v>335</v>
      </c>
    </row>
    <row r="336" customFormat="false" ht="21" hidden="false" customHeight="true" outlineLevel="0" collapsed="false">
      <c r="A336" s="7" t="n">
        <v>334</v>
      </c>
      <c r="B336" s="8" t="s">
        <v>336</v>
      </c>
    </row>
    <row r="337" customFormat="false" ht="21" hidden="false" customHeight="true" outlineLevel="0" collapsed="false">
      <c r="A337" s="7" t="n">
        <v>335</v>
      </c>
      <c r="B337" s="8" t="s">
        <v>337</v>
      </c>
    </row>
    <row r="338" customFormat="false" ht="21" hidden="false" customHeight="true" outlineLevel="0" collapsed="false">
      <c r="A338" s="7" t="n">
        <v>336</v>
      </c>
      <c r="B338" s="8" t="s">
        <v>338</v>
      </c>
    </row>
    <row r="339" customFormat="false" ht="21" hidden="false" customHeight="true" outlineLevel="0" collapsed="false">
      <c r="A339" s="7" t="n">
        <v>337</v>
      </c>
      <c r="B339" s="8" t="s">
        <v>339</v>
      </c>
    </row>
    <row r="340" customFormat="false" ht="21" hidden="false" customHeight="true" outlineLevel="0" collapsed="false">
      <c r="A340" s="7" t="n">
        <v>338</v>
      </c>
      <c r="B340" s="8" t="s">
        <v>340</v>
      </c>
    </row>
    <row r="341" customFormat="false" ht="21" hidden="false" customHeight="true" outlineLevel="0" collapsed="false">
      <c r="A341" s="7" t="n">
        <v>339</v>
      </c>
      <c r="B341" s="8" t="s">
        <v>341</v>
      </c>
    </row>
    <row r="342" customFormat="false" ht="21" hidden="false" customHeight="true" outlineLevel="0" collapsed="false">
      <c r="A342" s="7" t="n">
        <v>340</v>
      </c>
      <c r="B342" s="8" t="s">
        <v>342</v>
      </c>
    </row>
    <row r="343" customFormat="false" ht="21" hidden="false" customHeight="true" outlineLevel="0" collapsed="false">
      <c r="A343" s="7" t="n">
        <v>341</v>
      </c>
      <c r="B343" s="8" t="s">
        <v>343</v>
      </c>
    </row>
    <row r="344" customFormat="false" ht="21" hidden="false" customHeight="true" outlineLevel="0" collapsed="false">
      <c r="A344" s="7" t="n">
        <v>342</v>
      </c>
      <c r="B344" s="8" t="s">
        <v>344</v>
      </c>
    </row>
    <row r="345" customFormat="false" ht="21" hidden="false" customHeight="true" outlineLevel="0" collapsed="false">
      <c r="A345" s="7" t="n">
        <v>343</v>
      </c>
      <c r="B345" s="8" t="s">
        <v>345</v>
      </c>
    </row>
    <row r="346" customFormat="false" ht="21" hidden="false" customHeight="true" outlineLevel="0" collapsed="false">
      <c r="A346" s="7" t="n">
        <v>344</v>
      </c>
      <c r="B346" s="8" t="s">
        <v>346</v>
      </c>
    </row>
    <row r="347" customFormat="false" ht="21" hidden="false" customHeight="true" outlineLevel="0" collapsed="false">
      <c r="A347" s="7" t="n">
        <v>345</v>
      </c>
      <c r="B347" s="8" t="s">
        <v>347</v>
      </c>
    </row>
    <row r="348" customFormat="false" ht="21" hidden="false" customHeight="true" outlineLevel="0" collapsed="false">
      <c r="A348" s="7" t="n">
        <v>346</v>
      </c>
      <c r="B348" s="8" t="s">
        <v>348</v>
      </c>
    </row>
    <row r="349" customFormat="false" ht="21" hidden="false" customHeight="true" outlineLevel="0" collapsed="false">
      <c r="A349" s="7" t="n">
        <v>347</v>
      </c>
      <c r="B349" s="8" t="s">
        <v>349</v>
      </c>
    </row>
    <row r="350" customFormat="false" ht="21" hidden="false" customHeight="true" outlineLevel="0" collapsed="false">
      <c r="A350" s="7" t="n">
        <v>348</v>
      </c>
      <c r="B350" s="8" t="s">
        <v>350</v>
      </c>
    </row>
    <row r="351" customFormat="false" ht="21" hidden="false" customHeight="true" outlineLevel="0" collapsed="false">
      <c r="A351" s="7" t="n">
        <v>349</v>
      </c>
      <c r="B351" s="8" t="s">
        <v>351</v>
      </c>
    </row>
    <row r="352" customFormat="false" ht="21" hidden="false" customHeight="true" outlineLevel="0" collapsed="false">
      <c r="A352" s="7" t="n">
        <v>350</v>
      </c>
      <c r="B352" s="8" t="s">
        <v>352</v>
      </c>
    </row>
    <row r="353" customFormat="false" ht="21" hidden="false" customHeight="true" outlineLevel="0" collapsed="false">
      <c r="A353" s="7" t="n">
        <v>351</v>
      </c>
      <c r="B353" s="8" t="s">
        <v>353</v>
      </c>
    </row>
    <row r="354" customFormat="false" ht="21" hidden="false" customHeight="true" outlineLevel="0" collapsed="false">
      <c r="A354" s="7" t="n">
        <v>352</v>
      </c>
      <c r="B354" s="8" t="s">
        <v>354</v>
      </c>
    </row>
    <row r="355" customFormat="false" ht="21" hidden="false" customHeight="true" outlineLevel="0" collapsed="false">
      <c r="A355" s="7" t="n">
        <v>353</v>
      </c>
      <c r="B355" s="8" t="s">
        <v>355</v>
      </c>
    </row>
    <row r="356" customFormat="false" ht="21" hidden="false" customHeight="true" outlineLevel="0" collapsed="false">
      <c r="A356" s="7" t="n">
        <v>354</v>
      </c>
      <c r="B356" s="8" t="s">
        <v>356</v>
      </c>
    </row>
    <row r="357" customFormat="false" ht="21" hidden="false" customHeight="true" outlineLevel="0" collapsed="false">
      <c r="A357" s="7" t="n">
        <v>355</v>
      </c>
      <c r="B357" s="8" t="s">
        <v>357</v>
      </c>
    </row>
    <row r="358" customFormat="false" ht="21" hidden="false" customHeight="true" outlineLevel="0" collapsed="false">
      <c r="A358" s="7" t="n">
        <v>356</v>
      </c>
      <c r="B358" s="8" t="s">
        <v>358</v>
      </c>
    </row>
    <row r="359" customFormat="false" ht="21" hidden="false" customHeight="true" outlineLevel="0" collapsed="false">
      <c r="A359" s="7" t="n">
        <v>357</v>
      </c>
      <c r="B359" s="8" t="s">
        <v>359</v>
      </c>
    </row>
    <row r="360" customFormat="false" ht="21" hidden="false" customHeight="true" outlineLevel="0" collapsed="false">
      <c r="A360" s="7" t="n">
        <v>358</v>
      </c>
      <c r="B360" s="8" t="s">
        <v>360</v>
      </c>
    </row>
    <row r="361" customFormat="false" ht="21" hidden="false" customHeight="true" outlineLevel="0" collapsed="false">
      <c r="A361" s="7" t="n">
        <v>359</v>
      </c>
      <c r="B361" s="8" t="s">
        <v>361</v>
      </c>
    </row>
    <row r="362" customFormat="false" ht="21" hidden="false" customHeight="true" outlineLevel="0" collapsed="false">
      <c r="A362" s="7" t="n">
        <v>360</v>
      </c>
      <c r="B362" s="8" t="s">
        <v>362</v>
      </c>
    </row>
    <row r="363" customFormat="false" ht="21" hidden="false" customHeight="true" outlineLevel="0" collapsed="false">
      <c r="A363" s="7" t="n">
        <v>361</v>
      </c>
      <c r="B363" s="8" t="s">
        <v>363</v>
      </c>
    </row>
    <row r="364" customFormat="false" ht="21" hidden="false" customHeight="true" outlineLevel="0" collapsed="false">
      <c r="A364" s="7" t="n">
        <v>362</v>
      </c>
      <c r="B364" s="8" t="s">
        <v>364</v>
      </c>
    </row>
    <row r="365" customFormat="false" ht="21" hidden="false" customHeight="true" outlineLevel="0" collapsed="false">
      <c r="A365" s="7" t="n">
        <v>363</v>
      </c>
      <c r="B365" s="8" t="s">
        <v>365</v>
      </c>
    </row>
    <row r="366" customFormat="false" ht="21" hidden="false" customHeight="true" outlineLevel="0" collapsed="false">
      <c r="A366" s="7" t="n">
        <v>364</v>
      </c>
      <c r="B366" s="8" t="s">
        <v>366</v>
      </c>
    </row>
    <row r="367" customFormat="false" ht="21" hidden="false" customHeight="true" outlineLevel="0" collapsed="false">
      <c r="A367" s="7" t="n">
        <v>365</v>
      </c>
      <c r="B367" s="8" t="s">
        <v>367</v>
      </c>
    </row>
    <row r="368" customFormat="false" ht="21" hidden="false" customHeight="true" outlineLevel="0" collapsed="false">
      <c r="A368" s="7" t="n">
        <v>366</v>
      </c>
      <c r="B368" s="8" t="s">
        <v>368</v>
      </c>
    </row>
    <row r="369" customFormat="false" ht="21" hidden="false" customHeight="true" outlineLevel="0" collapsed="false">
      <c r="A369" s="7" t="n">
        <v>367</v>
      </c>
      <c r="B369" s="8" t="s">
        <v>369</v>
      </c>
    </row>
    <row r="370" customFormat="false" ht="21" hidden="false" customHeight="true" outlineLevel="0" collapsed="false">
      <c r="A370" s="7" t="n">
        <v>368</v>
      </c>
      <c r="B370" s="8" t="s">
        <v>370</v>
      </c>
    </row>
    <row r="371" customFormat="false" ht="21" hidden="false" customHeight="true" outlineLevel="0" collapsed="false">
      <c r="A371" s="7" t="n">
        <v>369</v>
      </c>
      <c r="B371" s="8" t="s">
        <v>371</v>
      </c>
    </row>
    <row r="372" customFormat="false" ht="21" hidden="false" customHeight="true" outlineLevel="0" collapsed="false">
      <c r="A372" s="7" t="n">
        <v>370</v>
      </c>
      <c r="B372" s="8" t="s">
        <v>372</v>
      </c>
    </row>
    <row r="373" customFormat="false" ht="21" hidden="false" customHeight="true" outlineLevel="0" collapsed="false">
      <c r="A373" s="7" t="n">
        <v>371</v>
      </c>
      <c r="B373" s="8" t="s">
        <v>373</v>
      </c>
    </row>
    <row r="374" customFormat="false" ht="21" hidden="false" customHeight="true" outlineLevel="0" collapsed="false">
      <c r="A374" s="7" t="n">
        <v>372</v>
      </c>
      <c r="B374" s="8" t="s">
        <v>374</v>
      </c>
    </row>
    <row r="375" customFormat="false" ht="21" hidden="false" customHeight="true" outlineLevel="0" collapsed="false">
      <c r="A375" s="7" t="n">
        <v>373</v>
      </c>
      <c r="B375" s="8" t="s">
        <v>375</v>
      </c>
    </row>
    <row r="376" customFormat="false" ht="21" hidden="false" customHeight="true" outlineLevel="0" collapsed="false">
      <c r="A376" s="7" t="n">
        <v>374</v>
      </c>
      <c r="B376" s="12" t="s">
        <v>376</v>
      </c>
    </row>
    <row r="377" customFormat="false" ht="21" hidden="false" customHeight="true" outlineLevel="0" collapsed="false">
      <c r="A377" s="7" t="n">
        <v>375</v>
      </c>
      <c r="B377" s="12" t="s">
        <v>377</v>
      </c>
    </row>
    <row r="378" customFormat="false" ht="21" hidden="false" customHeight="true" outlineLevel="0" collapsed="false">
      <c r="A378" s="7" t="n">
        <v>376</v>
      </c>
      <c r="B378" s="12" t="s">
        <v>378</v>
      </c>
    </row>
    <row r="379" customFormat="false" ht="21" hidden="false" customHeight="true" outlineLevel="0" collapsed="false">
      <c r="A379" s="7" t="n">
        <v>377</v>
      </c>
      <c r="B379" s="12" t="s">
        <v>379</v>
      </c>
    </row>
    <row r="380" customFormat="false" ht="21" hidden="false" customHeight="true" outlineLevel="0" collapsed="false">
      <c r="A380" s="7" t="n">
        <v>378</v>
      </c>
      <c r="B380" s="12" t="s">
        <v>380</v>
      </c>
    </row>
    <row r="381" customFormat="false" ht="21" hidden="false" customHeight="true" outlineLevel="0" collapsed="false">
      <c r="A381" s="7" t="n">
        <v>379</v>
      </c>
      <c r="B381" s="12" t="s">
        <v>381</v>
      </c>
    </row>
    <row r="382" customFormat="false" ht="21" hidden="false" customHeight="true" outlineLevel="0" collapsed="false">
      <c r="A382" s="7" t="n">
        <v>380</v>
      </c>
      <c r="B382" s="12" t="s">
        <v>382</v>
      </c>
    </row>
    <row r="383" customFormat="false" ht="21" hidden="false" customHeight="true" outlineLevel="0" collapsed="false">
      <c r="A383" s="7" t="n">
        <v>381</v>
      </c>
      <c r="B383" s="12" t="s">
        <v>383</v>
      </c>
    </row>
    <row r="384" customFormat="false" ht="21" hidden="false" customHeight="true" outlineLevel="0" collapsed="false">
      <c r="A384" s="7" t="n">
        <v>382</v>
      </c>
      <c r="B384" s="12" t="s">
        <v>384</v>
      </c>
    </row>
    <row r="385" customFormat="false" ht="21" hidden="false" customHeight="true" outlineLevel="0" collapsed="false">
      <c r="A385" s="7" t="n">
        <v>383</v>
      </c>
      <c r="B385" s="12" t="s">
        <v>385</v>
      </c>
    </row>
    <row r="386" customFormat="false" ht="21" hidden="false" customHeight="true" outlineLevel="0" collapsed="false">
      <c r="A386" s="7" t="n">
        <v>384</v>
      </c>
      <c r="B386" s="12" t="s">
        <v>386</v>
      </c>
    </row>
    <row r="387" customFormat="false" ht="21" hidden="false" customHeight="true" outlineLevel="0" collapsed="false">
      <c r="A387" s="7" t="n">
        <v>385</v>
      </c>
      <c r="B387" s="12" t="s">
        <v>387</v>
      </c>
    </row>
    <row r="388" customFormat="false" ht="21" hidden="false" customHeight="true" outlineLevel="0" collapsed="false">
      <c r="A388" s="7" t="n">
        <v>386</v>
      </c>
      <c r="B388" s="12" t="s">
        <v>388</v>
      </c>
    </row>
    <row r="389" customFormat="false" ht="21" hidden="false" customHeight="true" outlineLevel="0" collapsed="false">
      <c r="A389" s="7" t="n">
        <v>387</v>
      </c>
      <c r="B389" s="12" t="s">
        <v>389</v>
      </c>
    </row>
    <row r="390" customFormat="false" ht="21" hidden="false" customHeight="true" outlineLevel="0" collapsed="false">
      <c r="A390" s="7" t="n">
        <v>388</v>
      </c>
      <c r="B390" s="12" t="s">
        <v>390</v>
      </c>
    </row>
    <row r="391" customFormat="false" ht="21" hidden="false" customHeight="true" outlineLevel="0" collapsed="false">
      <c r="A391" s="7" t="n">
        <v>389</v>
      </c>
      <c r="B391" s="12" t="s">
        <v>391</v>
      </c>
    </row>
    <row r="392" customFormat="false" ht="21" hidden="false" customHeight="true" outlineLevel="0" collapsed="false">
      <c r="A392" s="7" t="n">
        <v>390</v>
      </c>
      <c r="B392" s="12" t="s">
        <v>392</v>
      </c>
    </row>
    <row r="393" customFormat="false" ht="21" hidden="false" customHeight="true" outlineLevel="0" collapsed="false">
      <c r="A393" s="7" t="n">
        <v>391</v>
      </c>
      <c r="B393" s="12" t="s">
        <v>393</v>
      </c>
    </row>
    <row r="394" customFormat="false" ht="21" hidden="false" customHeight="true" outlineLevel="0" collapsed="false">
      <c r="A394" s="7" t="n">
        <v>392</v>
      </c>
      <c r="B394" s="12" t="s">
        <v>394</v>
      </c>
    </row>
    <row r="395" customFormat="false" ht="21" hidden="false" customHeight="true" outlineLevel="0" collapsed="false">
      <c r="A395" s="7" t="n">
        <v>393</v>
      </c>
      <c r="B395" s="12" t="s">
        <v>395</v>
      </c>
    </row>
    <row r="396" customFormat="false" ht="21" hidden="false" customHeight="true" outlineLevel="0" collapsed="false">
      <c r="A396" s="7" t="n">
        <v>394</v>
      </c>
      <c r="B396" s="12" t="s">
        <v>396</v>
      </c>
    </row>
    <row r="397" customFormat="false" ht="21" hidden="false" customHeight="true" outlineLevel="0" collapsed="false">
      <c r="A397" s="7" t="n">
        <v>395</v>
      </c>
      <c r="B397" s="12" t="s">
        <v>397</v>
      </c>
    </row>
    <row r="398" customFormat="false" ht="21" hidden="false" customHeight="true" outlineLevel="0" collapsed="false">
      <c r="A398" s="7" t="n">
        <v>396</v>
      </c>
      <c r="B398" s="12" t="s">
        <v>398</v>
      </c>
    </row>
    <row r="399" customFormat="false" ht="21" hidden="false" customHeight="true" outlineLevel="0" collapsed="false">
      <c r="A399" s="7" t="n">
        <v>397</v>
      </c>
      <c r="B399" s="12" t="s">
        <v>399</v>
      </c>
    </row>
    <row r="400" customFormat="false" ht="21" hidden="false" customHeight="true" outlineLevel="0" collapsed="false">
      <c r="A400" s="7" t="n">
        <v>398</v>
      </c>
      <c r="B400" s="12" t="s">
        <v>400</v>
      </c>
    </row>
    <row r="401" customFormat="false" ht="21" hidden="false" customHeight="true" outlineLevel="0" collapsed="false">
      <c r="A401" s="7" t="n">
        <v>399</v>
      </c>
      <c r="B401" s="12" t="s">
        <v>401</v>
      </c>
    </row>
    <row r="402" customFormat="false" ht="21" hidden="false" customHeight="true" outlineLevel="0" collapsed="false">
      <c r="A402" s="7" t="n">
        <v>400</v>
      </c>
      <c r="B402" s="12" t="s">
        <v>402</v>
      </c>
    </row>
    <row r="403" customFormat="false" ht="21" hidden="false" customHeight="true" outlineLevel="0" collapsed="false">
      <c r="A403" s="7" t="n">
        <v>401</v>
      </c>
      <c r="B403" s="12" t="s">
        <v>403</v>
      </c>
    </row>
    <row r="404" customFormat="false" ht="21" hidden="false" customHeight="true" outlineLevel="0" collapsed="false">
      <c r="A404" s="7" t="n">
        <v>402</v>
      </c>
      <c r="B404" s="12" t="s">
        <v>404</v>
      </c>
    </row>
    <row r="405" customFormat="false" ht="21" hidden="false" customHeight="true" outlineLevel="0" collapsed="false">
      <c r="A405" s="7" t="n">
        <v>403</v>
      </c>
      <c r="B405" s="12" t="s">
        <v>405</v>
      </c>
    </row>
    <row r="406" customFormat="false" ht="21" hidden="false" customHeight="true" outlineLevel="0" collapsed="false">
      <c r="A406" s="7" t="n">
        <v>404</v>
      </c>
      <c r="B406" s="12" t="s">
        <v>406</v>
      </c>
    </row>
    <row r="407" customFormat="false" ht="21" hidden="false" customHeight="true" outlineLevel="0" collapsed="false">
      <c r="A407" s="7" t="n">
        <v>405</v>
      </c>
      <c r="B407" s="12" t="s">
        <v>407</v>
      </c>
    </row>
    <row r="408" customFormat="false" ht="21" hidden="false" customHeight="true" outlineLevel="0" collapsed="false">
      <c r="A408" s="7" t="n">
        <v>406</v>
      </c>
      <c r="B408" s="12" t="s">
        <v>408</v>
      </c>
    </row>
    <row r="409" customFormat="false" ht="21" hidden="false" customHeight="true" outlineLevel="0" collapsed="false">
      <c r="A409" s="7" t="n">
        <v>407</v>
      </c>
      <c r="B409" s="12" t="s">
        <v>409</v>
      </c>
    </row>
    <row r="410" customFormat="false" ht="21" hidden="false" customHeight="true" outlineLevel="0" collapsed="false">
      <c r="A410" s="7" t="n">
        <v>408</v>
      </c>
      <c r="B410" s="12" t="s">
        <v>410</v>
      </c>
    </row>
    <row r="411" customFormat="false" ht="21" hidden="false" customHeight="true" outlineLevel="0" collapsed="false">
      <c r="A411" s="7" t="n">
        <v>409</v>
      </c>
      <c r="B411" s="12" t="s">
        <v>411</v>
      </c>
    </row>
    <row r="412" customFormat="false" ht="21" hidden="false" customHeight="true" outlineLevel="0" collapsed="false">
      <c r="A412" s="7" t="n">
        <v>410</v>
      </c>
      <c r="B412" s="12" t="s">
        <v>412</v>
      </c>
    </row>
    <row r="413" customFormat="false" ht="21" hidden="false" customHeight="true" outlineLevel="0" collapsed="false">
      <c r="A413" s="7" t="n">
        <v>411</v>
      </c>
      <c r="B413" s="12" t="s">
        <v>413</v>
      </c>
    </row>
    <row r="414" customFormat="false" ht="21" hidden="false" customHeight="true" outlineLevel="0" collapsed="false">
      <c r="A414" s="7" t="n">
        <v>412</v>
      </c>
      <c r="B414" s="12" t="s">
        <v>414</v>
      </c>
    </row>
    <row r="415" customFormat="false" ht="21" hidden="false" customHeight="true" outlineLevel="0" collapsed="false">
      <c r="A415" s="7" t="n">
        <v>413</v>
      </c>
      <c r="B415" s="12" t="s">
        <v>415</v>
      </c>
    </row>
    <row r="416" customFormat="false" ht="21" hidden="false" customHeight="true" outlineLevel="0" collapsed="false">
      <c r="A416" s="7" t="n">
        <v>414</v>
      </c>
      <c r="B416" s="12" t="s">
        <v>416</v>
      </c>
    </row>
    <row r="417" customFormat="false" ht="21" hidden="false" customHeight="true" outlineLevel="0" collapsed="false">
      <c r="A417" s="7" t="n">
        <v>415</v>
      </c>
      <c r="B417" s="12" t="s">
        <v>417</v>
      </c>
    </row>
    <row r="418" customFormat="false" ht="21" hidden="false" customHeight="true" outlineLevel="0" collapsed="false">
      <c r="A418" s="7" t="n">
        <v>416</v>
      </c>
      <c r="B418" s="12" t="s">
        <v>418</v>
      </c>
    </row>
    <row r="419" customFormat="false" ht="21" hidden="false" customHeight="true" outlineLevel="0" collapsed="false">
      <c r="A419" s="7" t="n">
        <v>417</v>
      </c>
      <c r="B419" s="12" t="s">
        <v>419</v>
      </c>
    </row>
    <row r="420" customFormat="false" ht="21" hidden="false" customHeight="true" outlineLevel="0" collapsed="false">
      <c r="A420" s="7" t="n">
        <v>418</v>
      </c>
      <c r="B420" s="12" t="s">
        <v>420</v>
      </c>
    </row>
    <row r="421" customFormat="false" ht="21" hidden="false" customHeight="true" outlineLevel="0" collapsed="false">
      <c r="A421" s="7" t="n">
        <v>419</v>
      </c>
      <c r="B421" s="12" t="s">
        <v>421</v>
      </c>
    </row>
    <row r="422" customFormat="false" ht="21" hidden="false" customHeight="true" outlineLevel="0" collapsed="false">
      <c r="A422" s="7" t="n">
        <v>420</v>
      </c>
      <c r="B422" s="12" t="s">
        <v>422</v>
      </c>
    </row>
    <row r="423" customFormat="false" ht="21" hidden="false" customHeight="true" outlineLevel="0" collapsed="false">
      <c r="A423" s="7" t="n">
        <v>421</v>
      </c>
      <c r="B423" s="12" t="s">
        <v>423</v>
      </c>
    </row>
    <row r="424" customFormat="false" ht="21" hidden="false" customHeight="true" outlineLevel="0" collapsed="false">
      <c r="A424" s="7" t="n">
        <v>422</v>
      </c>
      <c r="B424" s="12" t="s">
        <v>424</v>
      </c>
    </row>
    <row r="425" customFormat="false" ht="21" hidden="false" customHeight="true" outlineLevel="0" collapsed="false">
      <c r="A425" s="7" t="n">
        <v>423</v>
      </c>
      <c r="B425" s="12" t="s">
        <v>425</v>
      </c>
    </row>
    <row r="426" customFormat="false" ht="21" hidden="false" customHeight="true" outlineLevel="0" collapsed="false">
      <c r="A426" s="7" t="n">
        <v>424</v>
      </c>
      <c r="B426" s="12" t="s">
        <v>426</v>
      </c>
    </row>
    <row r="427" customFormat="false" ht="21" hidden="false" customHeight="true" outlineLevel="0" collapsed="false">
      <c r="A427" s="7" t="n">
        <v>425</v>
      </c>
      <c r="B427" s="12" t="s">
        <v>427</v>
      </c>
    </row>
    <row r="428" customFormat="false" ht="21" hidden="false" customHeight="true" outlineLevel="0" collapsed="false">
      <c r="A428" s="7" t="n">
        <v>426</v>
      </c>
      <c r="B428" s="12" t="s">
        <v>428</v>
      </c>
    </row>
    <row r="429" customFormat="false" ht="21" hidden="false" customHeight="true" outlineLevel="0" collapsed="false">
      <c r="A429" s="7" t="n">
        <v>427</v>
      </c>
      <c r="B429" s="12" t="s">
        <v>429</v>
      </c>
    </row>
    <row r="430" customFormat="false" ht="21" hidden="false" customHeight="true" outlineLevel="0" collapsed="false">
      <c r="A430" s="7" t="n">
        <v>428</v>
      </c>
      <c r="B430" s="12" t="s">
        <v>430</v>
      </c>
    </row>
    <row r="431" customFormat="false" ht="21" hidden="false" customHeight="true" outlineLevel="0" collapsed="false">
      <c r="A431" s="7" t="n">
        <v>429</v>
      </c>
      <c r="B431" s="12" t="s">
        <v>431</v>
      </c>
    </row>
    <row r="432" s="10" customFormat="true" ht="21" hidden="false" customHeight="true" outlineLevel="0" collapsed="false">
      <c r="A432" s="7" t="n">
        <v>430</v>
      </c>
      <c r="B432" s="12" t="s">
        <v>432</v>
      </c>
    </row>
    <row r="433" s="10" customFormat="true" ht="21" hidden="false" customHeight="true" outlineLevel="0" collapsed="false">
      <c r="A433" s="7" t="n">
        <v>431</v>
      </c>
      <c r="B433" s="12" t="s">
        <v>433</v>
      </c>
    </row>
    <row r="434" s="10" customFormat="true" ht="21" hidden="false" customHeight="true" outlineLevel="0" collapsed="false">
      <c r="A434" s="7" t="n">
        <v>432</v>
      </c>
      <c r="B434" s="12" t="s">
        <v>434</v>
      </c>
    </row>
    <row r="435" s="10" customFormat="true" ht="21" hidden="false" customHeight="true" outlineLevel="0" collapsed="false">
      <c r="A435" s="7" t="n">
        <v>433</v>
      </c>
      <c r="B435" s="12" t="s">
        <v>435</v>
      </c>
    </row>
    <row r="436" s="10" customFormat="true" ht="21" hidden="false" customHeight="true" outlineLevel="0" collapsed="false">
      <c r="A436" s="7" t="n">
        <v>434</v>
      </c>
      <c r="B436" s="12" t="s">
        <v>436</v>
      </c>
    </row>
    <row r="437" s="10" customFormat="true" ht="21" hidden="false" customHeight="true" outlineLevel="0" collapsed="false">
      <c r="A437" s="7" t="n">
        <v>435</v>
      </c>
      <c r="B437" s="12" t="s">
        <v>437</v>
      </c>
    </row>
    <row r="438" s="10" customFormat="true" ht="21" hidden="false" customHeight="true" outlineLevel="0" collapsed="false">
      <c r="A438" s="7" t="n">
        <v>436</v>
      </c>
      <c r="B438" s="12" t="s">
        <v>438</v>
      </c>
    </row>
    <row r="439" s="10" customFormat="true" ht="21" hidden="false" customHeight="true" outlineLevel="0" collapsed="false">
      <c r="A439" s="7" t="n">
        <v>437</v>
      </c>
      <c r="B439" s="12" t="s">
        <v>439</v>
      </c>
    </row>
    <row r="440" s="10" customFormat="true" ht="21" hidden="false" customHeight="true" outlineLevel="0" collapsed="false">
      <c r="A440" s="7" t="n">
        <v>438</v>
      </c>
      <c r="B440" s="12" t="s">
        <v>440</v>
      </c>
    </row>
    <row r="441" s="10" customFormat="true" ht="21" hidden="false" customHeight="true" outlineLevel="0" collapsed="false">
      <c r="A441" s="7" t="n">
        <v>439</v>
      </c>
      <c r="B441" s="12" t="s">
        <v>441</v>
      </c>
    </row>
    <row r="442" s="10" customFormat="true" ht="21" hidden="false" customHeight="true" outlineLevel="0" collapsed="false">
      <c r="A442" s="7" t="n">
        <v>440</v>
      </c>
      <c r="B442" s="12" t="s">
        <v>442</v>
      </c>
    </row>
    <row r="443" s="10" customFormat="true" ht="21" hidden="false" customHeight="true" outlineLevel="0" collapsed="false">
      <c r="A443" s="7" t="n">
        <v>441</v>
      </c>
      <c r="B443" s="12" t="s">
        <v>443</v>
      </c>
    </row>
    <row r="444" s="10" customFormat="true" ht="21" hidden="false" customHeight="true" outlineLevel="0" collapsed="false">
      <c r="A444" s="7" t="n">
        <v>442</v>
      </c>
      <c r="B444" s="12" t="s">
        <v>444</v>
      </c>
    </row>
    <row r="445" s="10" customFormat="true" ht="21" hidden="false" customHeight="true" outlineLevel="0" collapsed="false">
      <c r="A445" s="7" t="n">
        <v>443</v>
      </c>
      <c r="B445" s="12" t="s">
        <v>445</v>
      </c>
    </row>
    <row r="446" s="10" customFormat="true" ht="21" hidden="false" customHeight="true" outlineLevel="0" collapsed="false">
      <c r="A446" s="7" t="n">
        <v>444</v>
      </c>
      <c r="B446" s="12" t="s">
        <v>446</v>
      </c>
    </row>
    <row r="447" s="10" customFormat="true" ht="21" hidden="false" customHeight="true" outlineLevel="0" collapsed="false">
      <c r="A447" s="7" t="n">
        <v>445</v>
      </c>
      <c r="B447" s="12" t="s">
        <v>447</v>
      </c>
    </row>
    <row r="448" s="10" customFormat="true" ht="21" hidden="false" customHeight="true" outlineLevel="0" collapsed="false">
      <c r="A448" s="7" t="n">
        <v>446</v>
      </c>
      <c r="B448" s="12" t="s">
        <v>448</v>
      </c>
    </row>
    <row r="449" s="10" customFormat="true" ht="20" hidden="false" customHeight="true" outlineLevel="0" collapsed="false">
      <c r="A449" s="7" t="n">
        <v>447</v>
      </c>
      <c r="B449" s="12" t="s">
        <v>449</v>
      </c>
    </row>
    <row r="450" s="10" customFormat="true" ht="20" hidden="false" customHeight="true" outlineLevel="0" collapsed="false">
      <c r="A450" s="7" t="n">
        <v>448</v>
      </c>
      <c r="B450" s="12" t="s">
        <v>450</v>
      </c>
    </row>
    <row r="451" s="10" customFormat="true" ht="22" hidden="false" customHeight="true" outlineLevel="0" collapsed="false">
      <c r="A451" s="7" t="n">
        <v>449</v>
      </c>
      <c r="B451" s="12" t="s">
        <v>451</v>
      </c>
    </row>
    <row r="452" s="10" customFormat="true" ht="13.5" hidden="false" customHeight="false" outlineLevel="0" collapsed="false">
      <c r="A452" s="1"/>
      <c r="B452" s="13"/>
    </row>
    <row r="453" s="10" customFormat="true" ht="13.5" hidden="false" customHeight="false" outlineLevel="0" collapsed="false">
      <c r="A453" s="1"/>
      <c r="B453" s="13"/>
    </row>
    <row r="454" s="10" customFormat="true" ht="13.5" hidden="false" customHeight="false" outlineLevel="0" collapsed="false">
      <c r="A454" s="1"/>
      <c r="B454" s="13"/>
    </row>
    <row r="455" s="10" customFormat="true" ht="13.5" hidden="false" customHeight="false" outlineLevel="0" collapsed="false">
      <c r="A455" s="1"/>
      <c r="B455" s="13"/>
    </row>
    <row r="456" s="10" customFormat="true" ht="13.5" hidden="false" customHeight="false" outlineLevel="0" collapsed="false">
      <c r="A456" s="1"/>
      <c r="B456" s="13"/>
    </row>
    <row r="457" s="10" customFormat="true" ht="13.5" hidden="false" customHeight="false" outlineLevel="0" collapsed="false">
      <c r="A457" s="1"/>
      <c r="B457" s="13"/>
    </row>
    <row r="458" s="10" customFormat="true" ht="13.5" hidden="false" customHeight="false" outlineLevel="0" collapsed="false">
      <c r="A458" s="1"/>
      <c r="B458" s="13"/>
    </row>
    <row r="459" s="10" customFormat="true" ht="13.5" hidden="false" customHeight="false" outlineLevel="0" collapsed="false">
      <c r="A459" s="1"/>
      <c r="B459" s="13"/>
    </row>
    <row r="460" s="10" customFormat="true" ht="13.5" hidden="false" customHeight="false" outlineLevel="0" collapsed="false">
      <c r="A460" s="1"/>
      <c r="B460" s="13"/>
    </row>
    <row r="461" s="10" customFormat="true" ht="13.5" hidden="false" customHeight="false" outlineLevel="0" collapsed="false">
      <c r="A461" s="1"/>
      <c r="B461" s="13"/>
    </row>
    <row r="462" s="10" customFormat="true" ht="13.5" hidden="false" customHeight="false" outlineLevel="0" collapsed="false">
      <c r="A462" s="1"/>
      <c r="B462" s="13"/>
    </row>
    <row r="463" s="10" customFormat="true" ht="13.5" hidden="false" customHeight="false" outlineLevel="0" collapsed="false">
      <c r="A463" s="1"/>
      <c r="B463" s="13"/>
    </row>
    <row r="464" s="10" customFormat="true" ht="13.5" hidden="false" customHeight="false" outlineLevel="0" collapsed="false">
      <c r="A464" s="1"/>
      <c r="B464" s="13"/>
    </row>
    <row r="465" s="10" customFormat="true" ht="13.5" hidden="false" customHeight="false" outlineLevel="0" collapsed="false">
      <c r="A465" s="1"/>
      <c r="B465" s="13"/>
    </row>
    <row r="466" s="10" customFormat="true" ht="13.5" hidden="false" customHeight="false" outlineLevel="0" collapsed="false">
      <c r="A466" s="1"/>
      <c r="B466" s="13"/>
    </row>
    <row r="467" s="10" customFormat="true" ht="13.5" hidden="false" customHeight="false" outlineLevel="0" collapsed="false">
      <c r="A467" s="1"/>
      <c r="B467" s="13"/>
    </row>
    <row r="468" s="10" customFormat="true" ht="13.5" hidden="false" customHeight="false" outlineLevel="0" collapsed="false">
      <c r="A468" s="1"/>
      <c r="B468" s="13"/>
    </row>
    <row r="469" s="10" customFormat="true" ht="13.5" hidden="false" customHeight="false" outlineLevel="0" collapsed="false">
      <c r="A469" s="1"/>
      <c r="B469" s="13"/>
    </row>
    <row r="470" s="10" customFormat="true" ht="13.5" hidden="false" customHeight="false" outlineLevel="0" collapsed="false">
      <c r="A470" s="1"/>
      <c r="B470" s="13"/>
    </row>
    <row r="471" s="10" customFormat="true" ht="13.5" hidden="false" customHeight="false" outlineLevel="0" collapsed="false">
      <c r="A471" s="1"/>
      <c r="B471" s="13"/>
    </row>
    <row r="472" s="10" customFormat="true" ht="13.5" hidden="false" customHeight="false" outlineLevel="0" collapsed="false">
      <c r="A472" s="1"/>
      <c r="B472" s="13"/>
    </row>
    <row r="473" s="10" customFormat="true" ht="13.5" hidden="false" customHeight="false" outlineLevel="0" collapsed="false">
      <c r="A473" s="1"/>
      <c r="B473" s="13"/>
    </row>
    <row r="474" s="10" customFormat="true" ht="13.5" hidden="false" customHeight="false" outlineLevel="0" collapsed="false">
      <c r="A474" s="1"/>
      <c r="B474" s="13"/>
    </row>
    <row r="475" s="10" customFormat="true" ht="13.5" hidden="false" customHeight="false" outlineLevel="0" collapsed="false">
      <c r="A475" s="1"/>
      <c r="B475" s="13"/>
    </row>
    <row r="476" s="10" customFormat="true" ht="13.5" hidden="false" customHeight="false" outlineLevel="0" collapsed="false">
      <c r="A476" s="1"/>
      <c r="B476" s="13"/>
    </row>
    <row r="477" s="10" customFormat="true" ht="13.5" hidden="false" customHeight="false" outlineLevel="0" collapsed="false">
      <c r="A477" s="1"/>
      <c r="B477" s="13"/>
    </row>
    <row r="478" s="10" customFormat="true" ht="13.5" hidden="false" customHeight="false" outlineLevel="0" collapsed="false">
      <c r="A478" s="1"/>
      <c r="B478" s="13"/>
    </row>
    <row r="479" s="10" customFormat="true" ht="13.5" hidden="false" customHeight="false" outlineLevel="0" collapsed="false">
      <c r="A479" s="1"/>
      <c r="B479" s="13"/>
    </row>
    <row r="480" s="10" customFormat="true" ht="13.5" hidden="false" customHeight="false" outlineLevel="0" collapsed="false">
      <c r="A480" s="1"/>
      <c r="B480" s="13"/>
    </row>
    <row r="481" s="10" customFormat="true" ht="13.5" hidden="false" customHeight="false" outlineLevel="0" collapsed="false">
      <c r="A481" s="1"/>
      <c r="B481" s="13"/>
    </row>
    <row r="482" s="10" customFormat="true" ht="13.5" hidden="false" customHeight="false" outlineLevel="0" collapsed="false">
      <c r="A482" s="1"/>
      <c r="B482" s="13"/>
    </row>
    <row r="483" s="10" customFormat="true" ht="13.5" hidden="false" customHeight="false" outlineLevel="0" collapsed="false">
      <c r="A483" s="1"/>
      <c r="B483" s="13"/>
    </row>
    <row r="484" s="10" customFormat="true" ht="13.5" hidden="false" customHeight="false" outlineLevel="0" collapsed="false">
      <c r="A484" s="1"/>
      <c r="B484" s="13"/>
    </row>
    <row r="485" s="10" customFormat="true" ht="13.5" hidden="false" customHeight="false" outlineLevel="0" collapsed="false">
      <c r="A485" s="1"/>
      <c r="B485" s="13"/>
    </row>
    <row r="486" s="10" customFormat="true" ht="13.5" hidden="false" customHeight="false" outlineLevel="0" collapsed="false">
      <c r="A486" s="1"/>
      <c r="B486" s="13"/>
    </row>
    <row r="487" s="10" customFormat="true" ht="13.5" hidden="false" customHeight="false" outlineLevel="0" collapsed="false">
      <c r="A487" s="1"/>
      <c r="B487" s="13"/>
    </row>
    <row r="488" s="10" customFormat="true" ht="13.5" hidden="false" customHeight="false" outlineLevel="0" collapsed="false">
      <c r="A488" s="1"/>
      <c r="B488" s="13"/>
    </row>
    <row r="489" s="10" customFormat="true" ht="13.5" hidden="false" customHeight="false" outlineLevel="0" collapsed="false">
      <c r="A489" s="1"/>
      <c r="B489" s="13"/>
    </row>
    <row r="490" s="10" customFormat="true" ht="13.5" hidden="false" customHeight="false" outlineLevel="0" collapsed="false">
      <c r="A490" s="1"/>
      <c r="B490" s="13"/>
    </row>
    <row r="491" s="10" customFormat="true" ht="13.5" hidden="false" customHeight="false" outlineLevel="0" collapsed="false">
      <c r="A491" s="1"/>
      <c r="B491" s="13"/>
    </row>
    <row r="492" s="10" customFormat="true" ht="13.5" hidden="false" customHeight="false" outlineLevel="0" collapsed="false">
      <c r="A492" s="1"/>
      <c r="B492" s="13"/>
    </row>
    <row r="493" s="10" customFormat="true" ht="13.5" hidden="false" customHeight="false" outlineLevel="0" collapsed="false">
      <c r="A493" s="1"/>
      <c r="B493" s="13"/>
    </row>
    <row r="494" s="10" customFormat="true" ht="13.5" hidden="false" customHeight="false" outlineLevel="0" collapsed="false">
      <c r="A494" s="1"/>
      <c r="B494" s="13"/>
    </row>
    <row r="495" s="10" customFormat="true" ht="13.5" hidden="false" customHeight="false" outlineLevel="0" collapsed="false">
      <c r="A495" s="1"/>
      <c r="B495" s="13"/>
    </row>
    <row r="496" s="10" customFormat="true" ht="13.5" hidden="false" customHeight="false" outlineLevel="0" collapsed="false">
      <c r="A496" s="1"/>
      <c r="B496" s="13"/>
    </row>
    <row r="497" s="10" customFormat="true" ht="13.5" hidden="false" customHeight="false" outlineLevel="0" collapsed="false">
      <c r="A497" s="1"/>
      <c r="B497" s="13"/>
    </row>
    <row r="498" s="10" customFormat="true" ht="13.5" hidden="false" customHeight="false" outlineLevel="0" collapsed="false">
      <c r="A498" s="1"/>
      <c r="B498" s="13"/>
    </row>
    <row r="499" s="10" customFormat="true" ht="13.5" hidden="false" customHeight="false" outlineLevel="0" collapsed="false">
      <c r="A499" s="1"/>
      <c r="B499" s="13"/>
    </row>
    <row r="500" s="10" customFormat="true" ht="13.5" hidden="false" customHeight="false" outlineLevel="0" collapsed="false">
      <c r="A500" s="1"/>
      <c r="B500" s="13"/>
    </row>
    <row r="501" s="10" customFormat="true" ht="13.5" hidden="false" customHeight="false" outlineLevel="0" collapsed="false">
      <c r="A501" s="1"/>
      <c r="B501" s="13"/>
    </row>
    <row r="502" s="10" customFormat="true" ht="13.5" hidden="false" customHeight="false" outlineLevel="0" collapsed="false">
      <c r="A502" s="1"/>
      <c r="B502" s="13"/>
    </row>
    <row r="503" s="10" customFormat="true" ht="13.5" hidden="false" customHeight="false" outlineLevel="0" collapsed="false">
      <c r="A503" s="1"/>
      <c r="B503" s="13"/>
    </row>
    <row r="504" s="10" customFormat="true" ht="13.5" hidden="false" customHeight="false" outlineLevel="0" collapsed="false">
      <c r="A504" s="1"/>
      <c r="B504" s="13"/>
    </row>
    <row r="505" s="10" customFormat="true" ht="13.5" hidden="false" customHeight="false" outlineLevel="0" collapsed="false">
      <c r="A505" s="1"/>
      <c r="B505" s="13"/>
    </row>
    <row r="506" s="10" customFormat="true" ht="13.5" hidden="false" customHeight="false" outlineLevel="0" collapsed="false">
      <c r="A506" s="1"/>
      <c r="B506" s="13"/>
    </row>
    <row r="507" s="10" customFormat="true" ht="13.5" hidden="false" customHeight="false" outlineLevel="0" collapsed="false">
      <c r="A507" s="1"/>
      <c r="B507" s="13"/>
    </row>
    <row r="508" s="10" customFormat="true" ht="13.5" hidden="false" customHeight="false" outlineLevel="0" collapsed="false">
      <c r="A508" s="1"/>
      <c r="B508" s="13"/>
    </row>
    <row r="509" s="10" customFormat="true" ht="13.5" hidden="false" customHeight="false" outlineLevel="0" collapsed="false">
      <c r="A509" s="1"/>
      <c r="B509" s="13"/>
    </row>
    <row r="510" s="10" customFormat="true" ht="13.5" hidden="false" customHeight="false" outlineLevel="0" collapsed="false">
      <c r="A510" s="1"/>
      <c r="B510" s="13"/>
    </row>
    <row r="511" s="10" customFormat="true" ht="13.5" hidden="false" customHeight="false" outlineLevel="0" collapsed="false">
      <c r="A511" s="1"/>
      <c r="B511" s="13"/>
    </row>
    <row r="512" s="10" customFormat="true" ht="13.5" hidden="false" customHeight="false" outlineLevel="0" collapsed="false">
      <c r="A512" s="1"/>
      <c r="B512" s="13"/>
    </row>
    <row r="513" s="10" customFormat="true" ht="13.5" hidden="false" customHeight="false" outlineLevel="0" collapsed="false">
      <c r="A513" s="1"/>
      <c r="B513" s="13"/>
    </row>
    <row r="514" s="10" customFormat="true" ht="13.5" hidden="false" customHeight="false" outlineLevel="0" collapsed="false">
      <c r="A514" s="1"/>
      <c r="B514" s="13"/>
    </row>
    <row r="515" s="10" customFormat="true" ht="13.5" hidden="false" customHeight="false" outlineLevel="0" collapsed="false">
      <c r="A515" s="1"/>
      <c r="B515" s="13"/>
    </row>
    <row r="516" s="10" customFormat="true" ht="13.5" hidden="false" customHeight="false" outlineLevel="0" collapsed="false">
      <c r="A516" s="1"/>
      <c r="B516" s="13"/>
    </row>
    <row r="517" s="10" customFormat="true" ht="13.5" hidden="false" customHeight="false" outlineLevel="0" collapsed="false">
      <c r="A517" s="1"/>
      <c r="B517" s="13"/>
    </row>
    <row r="518" s="10" customFormat="true" ht="13.5" hidden="false" customHeight="false" outlineLevel="0" collapsed="false">
      <c r="A518" s="1"/>
      <c r="B518" s="13"/>
    </row>
    <row r="519" s="10" customFormat="true" ht="13.5" hidden="false" customHeight="false" outlineLevel="0" collapsed="false">
      <c r="A519" s="1"/>
      <c r="B519" s="13"/>
    </row>
    <row r="520" s="10" customFormat="true" ht="13.5" hidden="false" customHeight="false" outlineLevel="0" collapsed="false">
      <c r="A520" s="1"/>
      <c r="B520" s="13"/>
    </row>
    <row r="521" s="10" customFormat="true" ht="13.5" hidden="false" customHeight="false" outlineLevel="0" collapsed="false">
      <c r="A521" s="1"/>
      <c r="B521" s="13"/>
    </row>
    <row r="522" s="10" customFormat="true" ht="13.5" hidden="false" customHeight="false" outlineLevel="0" collapsed="false">
      <c r="A522" s="1"/>
      <c r="B522" s="13"/>
    </row>
    <row r="523" s="10" customFormat="true" ht="13.5" hidden="false" customHeight="false" outlineLevel="0" collapsed="false">
      <c r="A523" s="1"/>
      <c r="B523" s="13"/>
    </row>
    <row r="524" s="10" customFormat="true" ht="13.5" hidden="false" customHeight="false" outlineLevel="0" collapsed="false">
      <c r="A524" s="1"/>
      <c r="B524" s="13"/>
    </row>
    <row r="525" s="10" customFormat="true" ht="13.5" hidden="false" customHeight="false" outlineLevel="0" collapsed="false">
      <c r="A525" s="1"/>
      <c r="B525" s="13"/>
    </row>
    <row r="526" s="10" customFormat="true" ht="13.5" hidden="false" customHeight="false" outlineLevel="0" collapsed="false">
      <c r="A526" s="1"/>
      <c r="B526" s="13"/>
    </row>
    <row r="527" s="10" customFormat="true" ht="13.5" hidden="false" customHeight="false" outlineLevel="0" collapsed="false">
      <c r="A527" s="1"/>
      <c r="B527" s="13"/>
    </row>
    <row r="528" s="10" customFormat="true" ht="13.5" hidden="false" customHeight="false" outlineLevel="0" collapsed="false">
      <c r="A528" s="1"/>
      <c r="B528" s="13"/>
    </row>
    <row r="529" s="10" customFormat="true" ht="13.5" hidden="false" customHeight="false" outlineLevel="0" collapsed="false">
      <c r="A529" s="1"/>
      <c r="B529" s="13"/>
    </row>
    <row r="530" s="10" customFormat="true" ht="13.5" hidden="false" customHeight="false" outlineLevel="0" collapsed="false">
      <c r="A530" s="1"/>
      <c r="B530" s="13"/>
    </row>
    <row r="531" s="10" customFormat="true" ht="13.5" hidden="false" customHeight="false" outlineLevel="0" collapsed="false">
      <c r="A531" s="1"/>
      <c r="B531" s="13"/>
    </row>
    <row r="532" s="10" customFormat="true" ht="13.5" hidden="false" customHeight="false" outlineLevel="0" collapsed="false">
      <c r="A532" s="1"/>
      <c r="B532" s="13"/>
    </row>
    <row r="533" s="10" customFormat="true" ht="13.5" hidden="false" customHeight="false" outlineLevel="0" collapsed="false">
      <c r="A533" s="1"/>
      <c r="B533" s="13"/>
    </row>
    <row r="534" s="10" customFormat="true" ht="13.5" hidden="false" customHeight="false" outlineLevel="0" collapsed="false">
      <c r="A534" s="1"/>
      <c r="B534" s="13"/>
    </row>
    <row r="535" s="10" customFormat="true" ht="13.5" hidden="false" customHeight="false" outlineLevel="0" collapsed="false">
      <c r="A535" s="1"/>
      <c r="B535" s="13"/>
    </row>
    <row r="536" s="10" customFormat="true" ht="13.5" hidden="false" customHeight="false" outlineLevel="0" collapsed="false">
      <c r="A536" s="1"/>
      <c r="B536" s="13"/>
    </row>
    <row r="537" s="10" customFormat="true" ht="13.5" hidden="false" customHeight="false" outlineLevel="0" collapsed="false">
      <c r="A537" s="1"/>
      <c r="B537" s="13"/>
    </row>
    <row r="538" s="10" customFormat="true" ht="13.5" hidden="false" customHeight="false" outlineLevel="0" collapsed="false">
      <c r="A538" s="1"/>
      <c r="B538" s="13"/>
    </row>
    <row r="539" s="10" customFormat="true" ht="13.5" hidden="false" customHeight="false" outlineLevel="0" collapsed="false">
      <c r="A539" s="1"/>
      <c r="B539" s="13"/>
    </row>
    <row r="540" s="10" customFormat="true" ht="13.5" hidden="false" customHeight="false" outlineLevel="0" collapsed="false">
      <c r="A540" s="1"/>
      <c r="B540" s="13"/>
    </row>
    <row r="541" s="10" customFormat="true" ht="13.5" hidden="false" customHeight="false" outlineLevel="0" collapsed="false">
      <c r="A541" s="1"/>
      <c r="B541" s="13"/>
    </row>
    <row r="542" s="10" customFormat="true" ht="13.5" hidden="false" customHeight="false" outlineLevel="0" collapsed="false">
      <c r="A542" s="1"/>
      <c r="B542" s="13"/>
    </row>
    <row r="543" s="10" customFormat="true" ht="13.5" hidden="false" customHeight="false" outlineLevel="0" collapsed="false">
      <c r="A543" s="1"/>
      <c r="B543" s="13"/>
    </row>
    <row r="544" s="10" customFormat="true" ht="13.5" hidden="false" customHeight="false" outlineLevel="0" collapsed="false">
      <c r="A544" s="1"/>
      <c r="B544" s="13"/>
    </row>
    <row r="545" s="10" customFormat="true" ht="13.5" hidden="false" customHeight="false" outlineLevel="0" collapsed="false">
      <c r="A545" s="1"/>
      <c r="B545" s="13"/>
    </row>
    <row r="546" s="10" customFormat="true" ht="13.5" hidden="false" customHeight="false" outlineLevel="0" collapsed="false">
      <c r="A546" s="1"/>
      <c r="B546" s="13"/>
    </row>
    <row r="547" s="10" customFormat="true" ht="13.5" hidden="false" customHeight="false" outlineLevel="0" collapsed="false">
      <c r="A547" s="1"/>
      <c r="B547" s="13"/>
    </row>
    <row r="548" s="10" customFormat="true" ht="13.5" hidden="false" customHeight="false" outlineLevel="0" collapsed="false">
      <c r="A548" s="1"/>
      <c r="B548" s="13"/>
    </row>
    <row r="549" s="10" customFormat="true" ht="13.5" hidden="false" customHeight="false" outlineLevel="0" collapsed="false">
      <c r="A549" s="1"/>
      <c r="B549" s="13"/>
    </row>
    <row r="550" s="10" customFormat="true" ht="13.5" hidden="false" customHeight="false" outlineLevel="0" collapsed="false">
      <c r="A550" s="1"/>
      <c r="B550" s="13"/>
    </row>
    <row r="551" s="10" customFormat="true" ht="13.5" hidden="false" customHeight="false" outlineLevel="0" collapsed="false">
      <c r="A551" s="1"/>
      <c r="B551" s="13"/>
    </row>
    <row r="552" s="10" customFormat="true" ht="13.5" hidden="false" customHeight="false" outlineLevel="0" collapsed="false">
      <c r="A552" s="1"/>
      <c r="B552" s="13"/>
    </row>
    <row r="553" s="10" customFormat="true" ht="13.5" hidden="false" customHeight="false" outlineLevel="0" collapsed="false">
      <c r="A553" s="1"/>
      <c r="B553" s="13"/>
    </row>
    <row r="554" s="10" customFormat="true" ht="13.5" hidden="false" customHeight="false" outlineLevel="0" collapsed="false">
      <c r="A554" s="1"/>
      <c r="B554" s="13"/>
    </row>
    <row r="555" s="10" customFormat="true" ht="13.5" hidden="false" customHeight="false" outlineLevel="0" collapsed="false">
      <c r="A555" s="1"/>
      <c r="B555" s="13"/>
    </row>
    <row r="556" s="10" customFormat="true" ht="13.5" hidden="false" customHeight="false" outlineLevel="0" collapsed="false">
      <c r="A556" s="1"/>
      <c r="B556" s="13"/>
    </row>
    <row r="557" s="10" customFormat="true" ht="13.5" hidden="false" customHeight="false" outlineLevel="0" collapsed="false">
      <c r="A557" s="1"/>
      <c r="B557" s="13"/>
    </row>
    <row r="558" s="10" customFormat="true" ht="13.5" hidden="false" customHeight="false" outlineLevel="0" collapsed="false">
      <c r="A558" s="1"/>
      <c r="B558" s="13"/>
    </row>
    <row r="559" s="10" customFormat="true" ht="13.5" hidden="false" customHeight="false" outlineLevel="0" collapsed="false">
      <c r="A559" s="1"/>
      <c r="B559" s="13"/>
    </row>
    <row r="560" s="10" customFormat="true" ht="13.5" hidden="false" customHeight="false" outlineLevel="0" collapsed="false">
      <c r="A560" s="1"/>
      <c r="B560" s="13"/>
    </row>
    <row r="561" s="10" customFormat="true" ht="13.5" hidden="false" customHeight="false" outlineLevel="0" collapsed="false">
      <c r="A561" s="1"/>
      <c r="B561" s="13"/>
    </row>
    <row r="562" s="10" customFormat="true" ht="13.5" hidden="false" customHeight="false" outlineLevel="0" collapsed="false">
      <c r="A562" s="1"/>
      <c r="B562" s="13"/>
    </row>
    <row r="563" s="10" customFormat="true" ht="13.5" hidden="false" customHeight="false" outlineLevel="0" collapsed="false">
      <c r="A563" s="1"/>
      <c r="B563" s="13"/>
    </row>
    <row r="564" s="10" customFormat="true" ht="13.5" hidden="false" customHeight="false" outlineLevel="0" collapsed="false">
      <c r="A564" s="1"/>
      <c r="B564" s="13"/>
    </row>
    <row r="565" s="10" customFormat="true" ht="13.5" hidden="false" customHeight="false" outlineLevel="0" collapsed="false">
      <c r="A565" s="1"/>
      <c r="B565" s="13"/>
    </row>
    <row r="566" s="10" customFormat="true" ht="13.5" hidden="false" customHeight="false" outlineLevel="0" collapsed="false">
      <c r="A566" s="1"/>
      <c r="B566" s="13"/>
    </row>
    <row r="567" s="10" customFormat="true" ht="13.5" hidden="false" customHeight="false" outlineLevel="0" collapsed="false">
      <c r="A567" s="1"/>
      <c r="B567" s="13"/>
    </row>
    <row r="568" s="10" customFormat="true" ht="13.5" hidden="false" customHeight="false" outlineLevel="0" collapsed="false">
      <c r="A568" s="1"/>
      <c r="B568" s="13"/>
    </row>
    <row r="569" s="10" customFormat="true" ht="13.5" hidden="false" customHeight="false" outlineLevel="0" collapsed="false">
      <c r="A569" s="1"/>
      <c r="B569" s="13"/>
    </row>
    <row r="570" s="10" customFormat="true" ht="13.5" hidden="false" customHeight="false" outlineLevel="0" collapsed="false">
      <c r="A570" s="1"/>
      <c r="B570" s="13"/>
    </row>
    <row r="571" s="10" customFormat="true" ht="13.5" hidden="false" customHeight="false" outlineLevel="0" collapsed="false">
      <c r="A571" s="1"/>
      <c r="B571" s="13"/>
    </row>
    <row r="572" s="10" customFormat="true" ht="13.5" hidden="false" customHeight="false" outlineLevel="0" collapsed="false">
      <c r="A572" s="1"/>
      <c r="B572" s="13"/>
    </row>
    <row r="573" s="10" customFormat="true" ht="13.5" hidden="false" customHeight="false" outlineLevel="0" collapsed="false">
      <c r="A573" s="1"/>
      <c r="B573" s="13"/>
    </row>
    <row r="574" s="10" customFormat="true" ht="13.5" hidden="false" customHeight="false" outlineLevel="0" collapsed="false">
      <c r="A574" s="1"/>
      <c r="B574" s="13"/>
    </row>
    <row r="575" s="10" customFormat="true" ht="13.5" hidden="false" customHeight="false" outlineLevel="0" collapsed="false">
      <c r="A575" s="1"/>
      <c r="B575" s="13"/>
    </row>
    <row r="576" s="10" customFormat="true" ht="13.5" hidden="false" customHeight="false" outlineLevel="0" collapsed="false">
      <c r="A576" s="1"/>
      <c r="B576" s="13"/>
    </row>
    <row r="577" s="10" customFormat="true" ht="13.5" hidden="false" customHeight="false" outlineLevel="0" collapsed="false">
      <c r="A577" s="1"/>
      <c r="B577" s="13"/>
    </row>
    <row r="578" s="10" customFormat="true" ht="13.5" hidden="false" customHeight="false" outlineLevel="0" collapsed="false">
      <c r="A578" s="1"/>
      <c r="B578" s="13"/>
    </row>
    <row r="579" s="10" customFormat="true" ht="13.5" hidden="false" customHeight="false" outlineLevel="0" collapsed="false">
      <c r="A579" s="1"/>
      <c r="B579" s="13"/>
    </row>
    <row r="580" s="10" customFormat="true" ht="13.5" hidden="false" customHeight="false" outlineLevel="0" collapsed="false">
      <c r="A580" s="1"/>
      <c r="B580" s="13"/>
    </row>
    <row r="581" s="10" customFormat="true" ht="13.5" hidden="false" customHeight="false" outlineLevel="0" collapsed="false">
      <c r="A581" s="1"/>
      <c r="B581" s="13"/>
    </row>
    <row r="582" s="10" customFormat="true" ht="13.5" hidden="false" customHeight="false" outlineLevel="0" collapsed="false">
      <c r="A582" s="1"/>
      <c r="B582" s="13"/>
    </row>
    <row r="583" s="10" customFormat="true" ht="13.5" hidden="false" customHeight="false" outlineLevel="0" collapsed="false">
      <c r="A583" s="1"/>
      <c r="B583" s="13"/>
    </row>
    <row r="584" s="10" customFormat="true" ht="13.5" hidden="false" customHeight="false" outlineLevel="0" collapsed="false">
      <c r="A584" s="1"/>
      <c r="B584" s="13"/>
    </row>
    <row r="585" s="10" customFormat="true" ht="13.5" hidden="false" customHeight="false" outlineLevel="0" collapsed="false">
      <c r="A585" s="1"/>
      <c r="B585" s="13"/>
    </row>
    <row r="586" s="10" customFormat="true" ht="13.5" hidden="false" customHeight="false" outlineLevel="0" collapsed="false">
      <c r="A586" s="1"/>
      <c r="B586" s="13"/>
    </row>
    <row r="587" s="10" customFormat="true" ht="13.5" hidden="false" customHeight="false" outlineLevel="0" collapsed="false">
      <c r="A587" s="1"/>
      <c r="B587" s="13"/>
    </row>
    <row r="588" s="10" customFormat="true" ht="13.5" hidden="false" customHeight="false" outlineLevel="0" collapsed="false">
      <c r="A588" s="1"/>
      <c r="B588" s="13"/>
    </row>
    <row r="589" s="10" customFormat="true" ht="13.5" hidden="false" customHeight="false" outlineLevel="0" collapsed="false">
      <c r="A589" s="1"/>
      <c r="B589" s="13"/>
    </row>
    <row r="590" s="10" customFormat="true" ht="13.5" hidden="false" customHeight="false" outlineLevel="0" collapsed="false">
      <c r="A590" s="1"/>
      <c r="B590" s="13"/>
    </row>
    <row r="591" s="10" customFormat="true" ht="13.5" hidden="false" customHeight="false" outlineLevel="0" collapsed="false">
      <c r="A591" s="1"/>
      <c r="B591" s="13"/>
    </row>
    <row r="592" s="10" customFormat="true" ht="13.5" hidden="false" customHeight="false" outlineLevel="0" collapsed="false">
      <c r="A592" s="1"/>
      <c r="B592" s="13"/>
    </row>
    <row r="593" s="10" customFormat="true" ht="13.5" hidden="false" customHeight="false" outlineLevel="0" collapsed="false">
      <c r="A593" s="1"/>
      <c r="B593" s="13"/>
    </row>
    <row r="594" s="10" customFormat="true" ht="13.5" hidden="false" customHeight="false" outlineLevel="0" collapsed="false">
      <c r="A594" s="1"/>
      <c r="B594" s="13"/>
    </row>
    <row r="595" s="10" customFormat="true" ht="13.5" hidden="false" customHeight="false" outlineLevel="0" collapsed="false">
      <c r="A595" s="1"/>
      <c r="B595" s="13"/>
    </row>
    <row r="596" s="10" customFormat="true" ht="13.5" hidden="false" customHeight="false" outlineLevel="0" collapsed="false">
      <c r="A596" s="1"/>
      <c r="B596" s="13"/>
    </row>
    <row r="597" s="10" customFormat="true" ht="13.5" hidden="false" customHeight="false" outlineLevel="0" collapsed="false">
      <c r="A597" s="1"/>
      <c r="B597" s="13"/>
    </row>
    <row r="598" s="10" customFormat="true" ht="13.5" hidden="false" customHeight="false" outlineLevel="0" collapsed="false">
      <c r="A598" s="1"/>
      <c r="B598" s="13"/>
    </row>
    <row r="599" s="10" customFormat="true" ht="13.5" hidden="false" customHeight="false" outlineLevel="0" collapsed="false">
      <c r="A599" s="1"/>
      <c r="B599" s="13"/>
    </row>
    <row r="600" s="10" customFormat="true" ht="13.5" hidden="false" customHeight="false" outlineLevel="0" collapsed="false">
      <c r="A600" s="1"/>
      <c r="B600" s="13"/>
    </row>
    <row r="601" s="10" customFormat="true" ht="13.5" hidden="false" customHeight="false" outlineLevel="0" collapsed="false">
      <c r="A601" s="1"/>
      <c r="B601" s="13"/>
    </row>
    <row r="602" s="10" customFormat="true" ht="13.5" hidden="false" customHeight="false" outlineLevel="0" collapsed="false">
      <c r="A602" s="1"/>
      <c r="B602" s="13"/>
    </row>
    <row r="603" s="10" customFormat="true" ht="13.5" hidden="false" customHeight="false" outlineLevel="0" collapsed="false">
      <c r="A603" s="1"/>
      <c r="B603" s="13"/>
    </row>
    <row r="604" s="10" customFormat="true" ht="13.5" hidden="false" customHeight="false" outlineLevel="0" collapsed="false">
      <c r="A604" s="1"/>
      <c r="B604" s="13"/>
    </row>
    <row r="605" s="10" customFormat="true" ht="13.5" hidden="false" customHeight="false" outlineLevel="0" collapsed="false">
      <c r="A605" s="1"/>
      <c r="B605" s="13"/>
    </row>
    <row r="606" s="10" customFormat="true" ht="13.5" hidden="false" customHeight="false" outlineLevel="0" collapsed="false">
      <c r="A606" s="1"/>
      <c r="B606" s="13"/>
    </row>
    <row r="607" s="10" customFormat="true" ht="13.5" hidden="false" customHeight="false" outlineLevel="0" collapsed="false">
      <c r="A607" s="1"/>
      <c r="B607" s="13"/>
    </row>
    <row r="608" s="10" customFormat="true" ht="13.5" hidden="false" customHeight="false" outlineLevel="0" collapsed="false">
      <c r="A608" s="1"/>
      <c r="B608" s="13"/>
    </row>
    <row r="609" s="10" customFormat="true" ht="13.5" hidden="false" customHeight="false" outlineLevel="0" collapsed="false">
      <c r="A609" s="1"/>
      <c r="B609" s="13"/>
    </row>
    <row r="610" s="10" customFormat="true" ht="13.5" hidden="false" customHeight="false" outlineLevel="0" collapsed="false">
      <c r="A610" s="1"/>
      <c r="B610" s="13"/>
    </row>
    <row r="611" s="10" customFormat="true" ht="13.5" hidden="false" customHeight="false" outlineLevel="0" collapsed="false">
      <c r="A611" s="1"/>
      <c r="B611" s="13"/>
    </row>
    <row r="612" s="10" customFormat="true" ht="13.5" hidden="false" customHeight="false" outlineLevel="0" collapsed="false">
      <c r="A612" s="1"/>
      <c r="B612" s="13"/>
    </row>
    <row r="613" s="10" customFormat="true" ht="13.5" hidden="false" customHeight="false" outlineLevel="0" collapsed="false">
      <c r="A613" s="1"/>
      <c r="B613" s="13"/>
    </row>
    <row r="614" s="10" customFormat="true" ht="13.5" hidden="false" customHeight="false" outlineLevel="0" collapsed="false">
      <c r="A614" s="1"/>
      <c r="B614" s="13"/>
    </row>
    <row r="615" s="10" customFormat="true" ht="13.5" hidden="false" customHeight="false" outlineLevel="0" collapsed="false">
      <c r="A615" s="1"/>
      <c r="B615" s="13"/>
    </row>
    <row r="616" s="10" customFormat="true" ht="13.5" hidden="false" customHeight="false" outlineLevel="0" collapsed="false">
      <c r="A616" s="1"/>
      <c r="B616" s="13"/>
    </row>
    <row r="617" s="10" customFormat="true" ht="13.5" hidden="false" customHeight="false" outlineLevel="0" collapsed="false">
      <c r="A617" s="1"/>
      <c r="B617" s="13"/>
    </row>
    <row r="618" s="10" customFormat="true" ht="13.5" hidden="false" customHeight="false" outlineLevel="0" collapsed="false">
      <c r="A618" s="1"/>
      <c r="B618" s="13"/>
    </row>
    <row r="619" s="10" customFormat="true" ht="13.5" hidden="false" customHeight="false" outlineLevel="0" collapsed="false">
      <c r="A619" s="1"/>
      <c r="B619" s="13"/>
    </row>
    <row r="620" s="10" customFormat="true" ht="13.5" hidden="false" customHeight="false" outlineLevel="0" collapsed="false">
      <c r="A620" s="1"/>
      <c r="B620" s="13"/>
    </row>
    <row r="621" s="10" customFormat="true" ht="13.5" hidden="false" customHeight="false" outlineLevel="0" collapsed="false">
      <c r="A621" s="1"/>
      <c r="B621" s="13"/>
    </row>
    <row r="622" s="10" customFormat="true" ht="13.5" hidden="false" customHeight="false" outlineLevel="0" collapsed="false">
      <c r="A622" s="1"/>
      <c r="B622" s="13"/>
    </row>
    <row r="623" s="10" customFormat="true" ht="13.5" hidden="false" customHeight="false" outlineLevel="0" collapsed="false">
      <c r="A623" s="1"/>
      <c r="B623" s="13"/>
    </row>
    <row r="624" s="10" customFormat="true" ht="13.5" hidden="false" customHeight="false" outlineLevel="0" collapsed="false">
      <c r="A624" s="1"/>
      <c r="B624" s="13"/>
    </row>
    <row r="625" s="10" customFormat="true" ht="13.5" hidden="false" customHeight="false" outlineLevel="0" collapsed="false">
      <c r="A625" s="1"/>
      <c r="B625" s="13"/>
    </row>
    <row r="626" s="10" customFormat="true" ht="13.5" hidden="false" customHeight="false" outlineLevel="0" collapsed="false">
      <c r="A626" s="1"/>
      <c r="B626" s="13"/>
    </row>
    <row r="627" s="10" customFormat="true" ht="13.5" hidden="false" customHeight="false" outlineLevel="0" collapsed="false">
      <c r="A627" s="1"/>
      <c r="B627" s="13"/>
    </row>
    <row r="628" s="10" customFormat="true" ht="13.5" hidden="false" customHeight="false" outlineLevel="0" collapsed="false">
      <c r="A628" s="1"/>
      <c r="B628" s="13"/>
    </row>
    <row r="629" s="10" customFormat="true" ht="13.5" hidden="false" customHeight="false" outlineLevel="0" collapsed="false">
      <c r="A629" s="1"/>
      <c r="B629" s="13"/>
    </row>
    <row r="630" s="10" customFormat="true" ht="13.5" hidden="false" customHeight="false" outlineLevel="0" collapsed="false">
      <c r="A630" s="1"/>
      <c r="B630" s="13"/>
    </row>
    <row r="631" s="10" customFormat="true" ht="13.5" hidden="false" customHeight="false" outlineLevel="0" collapsed="false">
      <c r="A631" s="1"/>
      <c r="B631" s="13"/>
    </row>
    <row r="632" s="10" customFormat="true" ht="13.5" hidden="false" customHeight="false" outlineLevel="0" collapsed="false">
      <c r="A632" s="1"/>
      <c r="B632" s="13"/>
    </row>
    <row r="633" s="10" customFormat="true" ht="13.5" hidden="false" customHeight="false" outlineLevel="0" collapsed="false">
      <c r="A633" s="1"/>
      <c r="B633" s="13"/>
    </row>
    <row r="634" s="10" customFormat="true" ht="13.5" hidden="false" customHeight="false" outlineLevel="0" collapsed="false">
      <c r="A634" s="1"/>
      <c r="B634" s="13"/>
    </row>
    <row r="635" s="10" customFormat="true" ht="13.5" hidden="false" customHeight="false" outlineLevel="0" collapsed="false">
      <c r="A635" s="1"/>
      <c r="B635" s="13"/>
    </row>
    <row r="636" s="10" customFormat="true" ht="13.5" hidden="false" customHeight="false" outlineLevel="0" collapsed="false">
      <c r="A636" s="1"/>
      <c r="B636" s="13"/>
    </row>
    <row r="637" s="10" customFormat="true" ht="13.5" hidden="false" customHeight="false" outlineLevel="0" collapsed="false">
      <c r="A637" s="1"/>
      <c r="B637" s="13"/>
    </row>
    <row r="638" s="10" customFormat="true" ht="13.5" hidden="false" customHeight="false" outlineLevel="0" collapsed="false">
      <c r="A638" s="1"/>
      <c r="B638" s="13"/>
    </row>
    <row r="639" s="10" customFormat="true" ht="13.5" hidden="false" customHeight="false" outlineLevel="0" collapsed="false">
      <c r="A639" s="1"/>
      <c r="B639" s="13"/>
    </row>
    <row r="640" s="10" customFormat="true" ht="13.5" hidden="false" customHeight="false" outlineLevel="0" collapsed="false">
      <c r="A640" s="1"/>
      <c r="B640" s="13"/>
    </row>
    <row r="641" s="10" customFormat="true" ht="13.5" hidden="false" customHeight="false" outlineLevel="0" collapsed="false">
      <c r="A641" s="1"/>
      <c r="B641" s="13"/>
    </row>
    <row r="642" s="10" customFormat="true" ht="13.5" hidden="false" customHeight="false" outlineLevel="0" collapsed="false">
      <c r="A642" s="1"/>
      <c r="B642" s="13"/>
    </row>
    <row r="643" s="10" customFormat="true" ht="13.5" hidden="false" customHeight="false" outlineLevel="0" collapsed="false">
      <c r="A643" s="1"/>
      <c r="B643" s="13"/>
    </row>
    <row r="644" s="10" customFormat="true" ht="13.5" hidden="false" customHeight="false" outlineLevel="0" collapsed="false">
      <c r="A644" s="1"/>
      <c r="B644" s="13"/>
    </row>
    <row r="645" s="10" customFormat="true" ht="13.5" hidden="false" customHeight="false" outlineLevel="0" collapsed="false">
      <c r="A645" s="1"/>
      <c r="B645" s="13"/>
    </row>
    <row r="646" s="10" customFormat="true" ht="13.5" hidden="false" customHeight="false" outlineLevel="0" collapsed="false">
      <c r="A646" s="1"/>
      <c r="B646" s="13"/>
    </row>
    <row r="647" s="10" customFormat="true" ht="13.5" hidden="false" customHeight="false" outlineLevel="0" collapsed="false">
      <c r="A647" s="1"/>
      <c r="B647" s="13"/>
    </row>
    <row r="648" s="10" customFormat="true" ht="13.5" hidden="false" customHeight="false" outlineLevel="0" collapsed="false">
      <c r="A648" s="1"/>
      <c r="B648" s="13"/>
    </row>
    <row r="649" s="10" customFormat="true" ht="13.5" hidden="false" customHeight="false" outlineLevel="0" collapsed="false">
      <c r="A649" s="1"/>
      <c r="B649" s="13"/>
    </row>
    <row r="650" s="10" customFormat="true" ht="13.5" hidden="false" customHeight="false" outlineLevel="0" collapsed="false">
      <c r="A650" s="1"/>
      <c r="B650" s="13"/>
    </row>
    <row r="651" s="10" customFormat="true" ht="13.5" hidden="false" customHeight="false" outlineLevel="0" collapsed="false">
      <c r="A651" s="1"/>
      <c r="B651" s="13"/>
    </row>
    <row r="652" s="10" customFormat="true" ht="13.5" hidden="false" customHeight="false" outlineLevel="0" collapsed="false">
      <c r="A652" s="1"/>
      <c r="B652" s="13"/>
    </row>
    <row r="653" s="10" customFormat="true" ht="13.5" hidden="false" customHeight="false" outlineLevel="0" collapsed="false">
      <c r="A653" s="1"/>
      <c r="B653" s="13"/>
    </row>
    <row r="654" s="10" customFormat="true" ht="13.5" hidden="false" customHeight="false" outlineLevel="0" collapsed="false">
      <c r="A654" s="1"/>
      <c r="B654" s="13"/>
    </row>
    <row r="655" s="10" customFormat="true" ht="13.5" hidden="false" customHeight="false" outlineLevel="0" collapsed="false">
      <c r="A655" s="1"/>
      <c r="B655" s="13"/>
    </row>
    <row r="656" s="10" customFormat="true" ht="13.5" hidden="false" customHeight="false" outlineLevel="0" collapsed="false">
      <c r="A656" s="1"/>
      <c r="B656" s="13"/>
    </row>
    <row r="657" s="10" customFormat="true" ht="13.5" hidden="false" customHeight="false" outlineLevel="0" collapsed="false">
      <c r="A657" s="1"/>
      <c r="B657" s="13"/>
    </row>
    <row r="658" s="10" customFormat="true" ht="13.5" hidden="false" customHeight="false" outlineLevel="0" collapsed="false">
      <c r="A658" s="1"/>
      <c r="B658" s="13"/>
    </row>
    <row r="659" s="10" customFormat="true" ht="13.5" hidden="false" customHeight="false" outlineLevel="0" collapsed="false">
      <c r="A659" s="1"/>
      <c r="B659" s="13"/>
    </row>
    <row r="660" s="10" customFormat="true" ht="13.5" hidden="false" customHeight="false" outlineLevel="0" collapsed="false">
      <c r="A660" s="1"/>
      <c r="B660" s="13"/>
    </row>
    <row r="661" s="10" customFormat="true" ht="13.5" hidden="false" customHeight="false" outlineLevel="0" collapsed="false">
      <c r="A661" s="1"/>
      <c r="B661" s="13"/>
    </row>
    <row r="662" s="10" customFormat="true" ht="13.5" hidden="false" customHeight="false" outlineLevel="0" collapsed="false">
      <c r="A662" s="1"/>
      <c r="B662" s="13"/>
    </row>
    <row r="663" s="10" customFormat="true" ht="13.5" hidden="false" customHeight="false" outlineLevel="0" collapsed="false">
      <c r="A663" s="1"/>
      <c r="B663" s="13"/>
    </row>
    <row r="664" s="10" customFormat="true" ht="13.5" hidden="false" customHeight="false" outlineLevel="0" collapsed="false">
      <c r="A664" s="1"/>
      <c r="B664" s="13"/>
    </row>
    <row r="665" s="10" customFormat="true" ht="13.5" hidden="false" customHeight="false" outlineLevel="0" collapsed="false">
      <c r="A665" s="1"/>
      <c r="B665" s="13"/>
    </row>
    <row r="666" s="10" customFormat="true" ht="13.5" hidden="false" customHeight="false" outlineLevel="0" collapsed="false">
      <c r="A666" s="1"/>
      <c r="B666" s="13"/>
    </row>
    <row r="667" s="10" customFormat="true" ht="13.5" hidden="false" customHeight="false" outlineLevel="0" collapsed="false">
      <c r="A667" s="1"/>
      <c r="B667" s="13"/>
    </row>
    <row r="668" s="10" customFormat="true" ht="13.5" hidden="false" customHeight="false" outlineLevel="0" collapsed="false">
      <c r="A668" s="1"/>
      <c r="B668" s="13"/>
    </row>
    <row r="669" s="10" customFormat="true" ht="13.5" hidden="false" customHeight="false" outlineLevel="0" collapsed="false">
      <c r="A669" s="1"/>
      <c r="B669" s="13"/>
    </row>
    <row r="670" s="10" customFormat="true" ht="13.5" hidden="false" customHeight="false" outlineLevel="0" collapsed="false">
      <c r="A670" s="1"/>
      <c r="B670" s="13"/>
    </row>
    <row r="671" s="10" customFormat="true" ht="13.5" hidden="false" customHeight="false" outlineLevel="0" collapsed="false">
      <c r="A671" s="1"/>
      <c r="B671" s="13"/>
    </row>
    <row r="672" s="10" customFormat="true" ht="13.5" hidden="false" customHeight="false" outlineLevel="0" collapsed="false">
      <c r="A672" s="1"/>
      <c r="B672" s="13"/>
    </row>
    <row r="673" s="10" customFormat="true" ht="13.5" hidden="false" customHeight="false" outlineLevel="0" collapsed="false">
      <c r="A673" s="1"/>
      <c r="B673" s="13"/>
    </row>
    <row r="674" s="10" customFormat="true" ht="13.5" hidden="false" customHeight="false" outlineLevel="0" collapsed="false">
      <c r="A674" s="1"/>
      <c r="B674" s="13"/>
    </row>
    <row r="675" s="10" customFormat="true" ht="13.5" hidden="false" customHeight="false" outlineLevel="0" collapsed="false">
      <c r="A675" s="1"/>
      <c r="B675" s="13"/>
    </row>
    <row r="676" s="10" customFormat="true" ht="13.5" hidden="false" customHeight="false" outlineLevel="0" collapsed="false">
      <c r="A676" s="1"/>
      <c r="B676" s="13"/>
    </row>
    <row r="677" s="10" customFormat="true" ht="13.5" hidden="false" customHeight="false" outlineLevel="0" collapsed="false">
      <c r="A677" s="1"/>
      <c r="B677" s="13"/>
    </row>
    <row r="678" s="10" customFormat="true" ht="13.5" hidden="false" customHeight="false" outlineLevel="0" collapsed="false">
      <c r="A678" s="1"/>
      <c r="B678" s="13"/>
    </row>
    <row r="679" s="10" customFormat="true" ht="13.5" hidden="false" customHeight="false" outlineLevel="0" collapsed="false">
      <c r="A679" s="1"/>
      <c r="B679" s="13"/>
    </row>
    <row r="680" s="10" customFormat="true" ht="13.5" hidden="false" customHeight="false" outlineLevel="0" collapsed="false">
      <c r="A680" s="1"/>
      <c r="B680" s="13"/>
    </row>
    <row r="681" s="10" customFormat="true" ht="13.5" hidden="false" customHeight="false" outlineLevel="0" collapsed="false">
      <c r="A681" s="1"/>
      <c r="B681" s="13"/>
    </row>
    <row r="682" s="10" customFormat="true" ht="13.5" hidden="false" customHeight="false" outlineLevel="0" collapsed="false">
      <c r="A682" s="1"/>
      <c r="B682" s="13"/>
    </row>
    <row r="683" s="10" customFormat="true" ht="13.5" hidden="false" customHeight="false" outlineLevel="0" collapsed="false">
      <c r="A683" s="1"/>
      <c r="B683" s="13"/>
    </row>
    <row r="684" s="10" customFormat="true" ht="13.5" hidden="false" customHeight="false" outlineLevel="0" collapsed="false">
      <c r="A684" s="1"/>
      <c r="B684" s="13"/>
    </row>
    <row r="685" s="10" customFormat="true" ht="13.5" hidden="false" customHeight="false" outlineLevel="0" collapsed="false">
      <c r="A685" s="1"/>
      <c r="B685" s="13"/>
    </row>
    <row r="686" s="10" customFormat="true" ht="13.5" hidden="false" customHeight="false" outlineLevel="0" collapsed="false">
      <c r="A686" s="1"/>
      <c r="B686" s="13"/>
    </row>
    <row r="687" s="10" customFormat="true" ht="13.5" hidden="false" customHeight="false" outlineLevel="0" collapsed="false">
      <c r="A687" s="1"/>
      <c r="B687" s="13"/>
    </row>
    <row r="688" s="10" customFormat="true" ht="13.5" hidden="false" customHeight="false" outlineLevel="0" collapsed="false">
      <c r="A688" s="1"/>
      <c r="B688" s="13"/>
    </row>
    <row r="689" s="10" customFormat="true" ht="13.5" hidden="false" customHeight="false" outlineLevel="0" collapsed="false">
      <c r="A689" s="1"/>
      <c r="B689" s="13"/>
    </row>
    <row r="690" s="10" customFormat="true" ht="13.5" hidden="false" customHeight="false" outlineLevel="0" collapsed="false">
      <c r="A690" s="1"/>
      <c r="B690" s="13"/>
    </row>
    <row r="691" s="10" customFormat="true" ht="13.5" hidden="false" customHeight="false" outlineLevel="0" collapsed="false">
      <c r="A691" s="1"/>
      <c r="B691" s="13"/>
    </row>
    <row r="692" s="10" customFormat="true" ht="13.5" hidden="false" customHeight="false" outlineLevel="0" collapsed="false">
      <c r="A692" s="1"/>
      <c r="B692" s="13"/>
    </row>
    <row r="693" s="10" customFormat="true" ht="13.5" hidden="false" customHeight="false" outlineLevel="0" collapsed="false">
      <c r="A693" s="1"/>
      <c r="B693" s="13"/>
    </row>
    <row r="694" s="10" customFormat="true" ht="13.5" hidden="false" customHeight="false" outlineLevel="0" collapsed="false">
      <c r="A694" s="1"/>
      <c r="B694" s="13"/>
    </row>
    <row r="695" s="10" customFormat="true" ht="13.5" hidden="false" customHeight="false" outlineLevel="0" collapsed="false">
      <c r="A695" s="1"/>
      <c r="B695" s="13"/>
    </row>
    <row r="696" s="10" customFormat="true" ht="13.5" hidden="false" customHeight="false" outlineLevel="0" collapsed="false">
      <c r="A696" s="1"/>
      <c r="B696" s="13"/>
    </row>
    <row r="697" s="10" customFormat="true" ht="13.5" hidden="false" customHeight="false" outlineLevel="0" collapsed="false">
      <c r="A697" s="1"/>
      <c r="B697" s="13"/>
    </row>
    <row r="698" s="10" customFormat="true" ht="13.5" hidden="false" customHeight="false" outlineLevel="0" collapsed="false">
      <c r="A698" s="1"/>
      <c r="B698" s="13"/>
    </row>
    <row r="699" s="10" customFormat="true" ht="13.5" hidden="false" customHeight="false" outlineLevel="0" collapsed="false">
      <c r="A699" s="1"/>
      <c r="B699" s="13"/>
    </row>
    <row r="700" s="10" customFormat="true" ht="13.5" hidden="false" customHeight="false" outlineLevel="0" collapsed="false">
      <c r="A700" s="1"/>
      <c r="B700" s="13"/>
    </row>
    <row r="701" s="10" customFormat="true" ht="13.5" hidden="false" customHeight="false" outlineLevel="0" collapsed="false">
      <c r="A701" s="1"/>
      <c r="B701" s="13"/>
    </row>
    <row r="702" s="10" customFormat="true" ht="13.5" hidden="false" customHeight="false" outlineLevel="0" collapsed="false">
      <c r="A702" s="1"/>
      <c r="B702" s="13"/>
    </row>
    <row r="703" s="10" customFormat="true" ht="13.5" hidden="false" customHeight="false" outlineLevel="0" collapsed="false">
      <c r="A703" s="1"/>
      <c r="B703" s="13"/>
    </row>
    <row r="704" s="10" customFormat="true" ht="13.5" hidden="false" customHeight="false" outlineLevel="0" collapsed="false">
      <c r="A704" s="1"/>
      <c r="B704" s="13"/>
    </row>
    <row r="705" s="10" customFormat="true" ht="13.5" hidden="false" customHeight="false" outlineLevel="0" collapsed="false">
      <c r="A705" s="1"/>
      <c r="B705" s="13"/>
    </row>
    <row r="706" s="10" customFormat="true" ht="13.5" hidden="false" customHeight="false" outlineLevel="0" collapsed="false">
      <c r="A706" s="1"/>
      <c r="B706" s="13"/>
    </row>
    <row r="707" s="10" customFormat="true" ht="13.5" hidden="false" customHeight="false" outlineLevel="0" collapsed="false">
      <c r="A707" s="1"/>
      <c r="B707" s="13"/>
    </row>
    <row r="708" s="10" customFormat="true" ht="13.5" hidden="false" customHeight="false" outlineLevel="0" collapsed="false">
      <c r="A708" s="1"/>
      <c r="B708" s="13"/>
    </row>
    <row r="709" s="10" customFormat="true" ht="13.5" hidden="false" customHeight="false" outlineLevel="0" collapsed="false">
      <c r="A709" s="1"/>
      <c r="B709" s="13"/>
    </row>
    <row r="710" s="10" customFormat="true" ht="13.5" hidden="false" customHeight="false" outlineLevel="0" collapsed="false">
      <c r="A710" s="1"/>
      <c r="B710" s="13"/>
    </row>
    <row r="711" s="10" customFormat="true" ht="13.5" hidden="false" customHeight="false" outlineLevel="0" collapsed="false">
      <c r="A711" s="1"/>
      <c r="B711" s="13"/>
    </row>
    <row r="712" s="10" customFormat="true" ht="13.5" hidden="false" customHeight="false" outlineLevel="0" collapsed="false">
      <c r="A712" s="1"/>
      <c r="B712" s="13"/>
    </row>
    <row r="713" s="10" customFormat="true" ht="13.5" hidden="false" customHeight="false" outlineLevel="0" collapsed="false">
      <c r="A713" s="1"/>
      <c r="B713" s="13"/>
    </row>
    <row r="714" s="10" customFormat="true" ht="13.5" hidden="false" customHeight="false" outlineLevel="0" collapsed="false">
      <c r="A714" s="1"/>
      <c r="B714" s="13"/>
    </row>
    <row r="715" s="10" customFormat="true" ht="13.5" hidden="false" customHeight="false" outlineLevel="0" collapsed="false">
      <c r="A715" s="1"/>
      <c r="B715" s="13"/>
    </row>
    <row r="716" s="10" customFormat="true" ht="13.5" hidden="false" customHeight="false" outlineLevel="0" collapsed="false">
      <c r="A716" s="1"/>
      <c r="B716" s="13"/>
    </row>
    <row r="717" s="10" customFormat="true" ht="13.5" hidden="false" customHeight="false" outlineLevel="0" collapsed="false">
      <c r="A717" s="1"/>
      <c r="B717" s="13"/>
    </row>
    <row r="718" s="10" customFormat="true" ht="13.5" hidden="false" customHeight="false" outlineLevel="0" collapsed="false">
      <c r="A718" s="1"/>
      <c r="B718" s="13"/>
    </row>
    <row r="719" s="10" customFormat="true" ht="13.5" hidden="false" customHeight="false" outlineLevel="0" collapsed="false">
      <c r="A719" s="1"/>
      <c r="B719" s="13"/>
    </row>
    <row r="720" s="10" customFormat="true" ht="13.5" hidden="false" customHeight="false" outlineLevel="0" collapsed="false">
      <c r="A720" s="1"/>
      <c r="B720" s="13"/>
    </row>
    <row r="721" s="10" customFormat="true" ht="13.5" hidden="false" customHeight="false" outlineLevel="0" collapsed="false">
      <c r="A721" s="1"/>
      <c r="B721" s="13"/>
    </row>
    <row r="722" s="10" customFormat="true" ht="13.5" hidden="false" customHeight="false" outlineLevel="0" collapsed="false">
      <c r="A722" s="1"/>
      <c r="B722" s="13"/>
    </row>
    <row r="723" s="10" customFormat="true" ht="13.5" hidden="false" customHeight="false" outlineLevel="0" collapsed="false">
      <c r="A723" s="1"/>
      <c r="B723" s="13"/>
    </row>
    <row r="724" s="10" customFormat="true" ht="13.5" hidden="false" customHeight="false" outlineLevel="0" collapsed="false">
      <c r="A724" s="1"/>
      <c r="B724" s="13"/>
    </row>
    <row r="725" s="10" customFormat="true" ht="13.5" hidden="false" customHeight="false" outlineLevel="0" collapsed="false">
      <c r="A725" s="1"/>
      <c r="B725" s="13"/>
    </row>
    <row r="726" s="10" customFormat="true" ht="13.5" hidden="false" customHeight="false" outlineLevel="0" collapsed="false">
      <c r="A726" s="1"/>
      <c r="B726" s="13"/>
    </row>
    <row r="727" s="10" customFormat="true" ht="13.5" hidden="false" customHeight="false" outlineLevel="0" collapsed="false">
      <c r="A727" s="1"/>
      <c r="B727" s="13"/>
    </row>
    <row r="728" s="10" customFormat="true" ht="13.5" hidden="false" customHeight="false" outlineLevel="0" collapsed="false">
      <c r="A728" s="1"/>
      <c r="B728" s="13"/>
    </row>
    <row r="729" s="10" customFormat="true" ht="13.5" hidden="false" customHeight="false" outlineLevel="0" collapsed="false">
      <c r="A729" s="1"/>
      <c r="B729" s="13"/>
    </row>
    <row r="730" s="10" customFormat="true" ht="13.5" hidden="false" customHeight="false" outlineLevel="0" collapsed="false">
      <c r="A730" s="1"/>
      <c r="B730" s="13"/>
    </row>
    <row r="731" s="10" customFormat="true" ht="13.5" hidden="false" customHeight="false" outlineLevel="0" collapsed="false">
      <c r="A731" s="1"/>
      <c r="B731" s="13"/>
    </row>
    <row r="732" s="10" customFormat="true" ht="13.5" hidden="false" customHeight="false" outlineLevel="0" collapsed="false">
      <c r="A732" s="1"/>
      <c r="B732" s="13"/>
    </row>
    <row r="733" s="10" customFormat="true" ht="13.5" hidden="false" customHeight="false" outlineLevel="0" collapsed="false">
      <c r="A733" s="1"/>
      <c r="B733" s="13"/>
    </row>
    <row r="734" s="10" customFormat="true" ht="13.5" hidden="false" customHeight="false" outlineLevel="0" collapsed="false">
      <c r="A734" s="1"/>
      <c r="B734" s="13"/>
    </row>
    <row r="735" s="10" customFormat="true" ht="13.5" hidden="false" customHeight="false" outlineLevel="0" collapsed="false">
      <c r="A735" s="1"/>
      <c r="B735" s="13"/>
    </row>
    <row r="736" s="10" customFormat="true" ht="13.5" hidden="false" customHeight="false" outlineLevel="0" collapsed="false">
      <c r="A736" s="1"/>
      <c r="B736" s="13"/>
    </row>
    <row r="737" s="10" customFormat="true" ht="13.5" hidden="false" customHeight="false" outlineLevel="0" collapsed="false">
      <c r="A737" s="1"/>
      <c r="B737" s="13"/>
    </row>
    <row r="738" s="10" customFormat="true" ht="13.5" hidden="false" customHeight="false" outlineLevel="0" collapsed="false">
      <c r="A738" s="1"/>
      <c r="B738" s="13"/>
    </row>
    <row r="739" s="10" customFormat="true" ht="13.5" hidden="false" customHeight="false" outlineLevel="0" collapsed="false">
      <c r="A739" s="1"/>
      <c r="B739" s="2"/>
    </row>
    <row r="740" s="10" customFormat="true" ht="13.5" hidden="false" customHeight="false" outlineLevel="0" collapsed="false">
      <c r="A740" s="1"/>
      <c r="B740" s="2"/>
    </row>
    <row r="741" s="10" customFormat="true" ht="13.5" hidden="false" customHeight="false" outlineLevel="0" collapsed="false">
      <c r="A741" s="1"/>
      <c r="B741" s="2"/>
    </row>
    <row r="742" s="10" customFormat="true" ht="13.5" hidden="false" customHeight="false" outlineLevel="0" collapsed="false">
      <c r="A742" s="1"/>
      <c r="B742" s="2"/>
    </row>
    <row r="743" s="10" customFormat="true" ht="13.5" hidden="false" customHeight="false" outlineLevel="0" collapsed="false">
      <c r="A743" s="1"/>
      <c r="B743" s="2"/>
    </row>
    <row r="744" s="10" customFormat="true" ht="13.5" hidden="false" customHeight="false" outlineLevel="0" collapsed="false">
      <c r="A744" s="1"/>
      <c r="B744" s="2"/>
    </row>
  </sheetData>
  <mergeCells count="1">
    <mergeCell ref="A1:B1"/>
  </mergeCells>
  <conditionalFormatting sqref="B449:B451">
    <cfRule type="expression" priority="2" aboveAverage="0" equalAverage="0" bottom="0" percent="0" rank="0" text="" dxfId="0">
      <formula>AND(COUNTIF($B$3:$B$444,B449)&gt;1,NOT(ISBLANK(B449)))</formula>
    </cfRule>
  </conditionalFormatting>
  <conditionalFormatting sqref="B426:B431">
    <cfRule type="expression" priority="3" aboveAverage="0" equalAverage="0" bottom="0" percent="0" rank="0" text="" dxfId="1">
      <formula>AND(COUNTIF($B$3:$B$444,B426)&gt;1,NOT(ISBLANK(B426)))</formula>
    </cfRule>
  </conditionalFormatting>
  <conditionalFormatting sqref="B444:B448">
    <cfRule type="expression" priority="4" aboveAverage="0" equalAverage="0" bottom="0" percent="0" rank="0" text="" dxfId="2">
      <formula>AND(COUNTIF($B$3:$B$444,B444)&gt;1,NOT(ISBLANK(B444)))</formula>
    </cfRule>
  </conditionalFormatting>
  <conditionalFormatting sqref="B432:B443">
    <cfRule type="expression" priority="5" aboveAverage="0" equalAverage="0" bottom="0" percent="0" rank="0" text="" dxfId="3">
      <formula>AND(COUNTIF($B$3:$B$444,B432)&gt;1,NOT(ISBLANK(B432)))</formula>
    </cfRule>
  </conditionalFormatting>
  <conditionalFormatting sqref="B3:B425">
    <cfRule type="expression" priority="6" aboveAverage="0" equalAverage="0" bottom="0" percent="0" rank="0" text="" dxfId="4">
      <formula>AND(COUNTIF($B$3:$B$444,B3)&gt;1,NOT(ISBLANK(B3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2:B191 B195:B247 B249:B313 B315:B321 B323:B422" type="custom">
      <formula1>COUNTIF($B:$B,B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14" type="custom">
      <formula1>COUNTIF(,B314)&lt;2</formula1>
      <formula2>0</formula2>
    </dataValidation>
  </dataValidations>
  <printOptions headings="false" gridLines="false" gridLinesSet="true" horizontalCentered="true" verticalCentered="false"/>
  <pageMargins left="1.10208333333333" right="0.747916666666667" top="0.590277777777778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21:39:08Z</dcterms:created>
  <dc:creator>IE361.COM</dc:creator>
  <dc:description/>
  <dc:language>en-US</dc:language>
  <cp:lastModifiedBy>baixin</cp:lastModifiedBy>
  <cp:lastPrinted>2014-05-07T17:13:38Z</cp:lastPrinted>
  <dcterms:modified xsi:type="dcterms:W3CDTF">2022-05-26T11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  <property fmtid="{D5CDD505-2E9C-101B-9397-08002B2CF9AE}" pid="3" name="KSOReadingLayout">
    <vt:bool>1</vt:bool>
  </property>
</Properties>
</file>