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4年保险 175 户" sheetId="2" state="visible" r:id="rId3"/>
  </sheets>
  <definedNames>
    <definedName function="false" hidden="false" localSheetId="1" name="_xlnm.Print_Titles" vbProcedure="false">'2024年保险 175 户'!$1:$4</definedName>
    <definedName function="false" hidden="false" localSheetId="1" name="Excel_BuiltIn__FilterDatabase" vbProcedure="false">'2024年保险 175 户'!$A$4:$J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03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交城县村级计划服务员家庭意外险花名表</t>
    </r>
  </si>
  <si>
    <t xml:space="preserve">单位：交城县卫生健康局</t>
  </si>
  <si>
    <t xml:space="preserve">乡镇</t>
  </si>
  <si>
    <t xml:space="preserve">人数</t>
  </si>
  <si>
    <t xml:space="preserve">金额（元）</t>
  </si>
  <si>
    <t xml:space="preserve">天宁</t>
  </si>
  <si>
    <t xml:space="preserve">夏家营</t>
  </si>
  <si>
    <t xml:space="preserve">洪相</t>
  </si>
  <si>
    <t xml:space="preserve">水峪贯</t>
  </si>
  <si>
    <t xml:space="preserve">东坡底</t>
  </si>
  <si>
    <t xml:space="preserve">西社</t>
  </si>
  <si>
    <t xml:space="preserve">西营</t>
  </si>
  <si>
    <t xml:space="preserve">庞泉沟</t>
  </si>
  <si>
    <t xml:space="preserve">合计</t>
  </si>
  <si>
    <t xml:space="preserve">   经办人：</t>
  </si>
  <si>
    <t xml:space="preserve">   负责人：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交城县村级计生服务员意外险投保花名</t>
    </r>
  </si>
  <si>
    <t xml:space="preserve">县市区</t>
  </si>
  <si>
    <t xml:space="preserve">计生服务员</t>
  </si>
  <si>
    <t xml:space="preserve">家庭参保人数</t>
  </si>
  <si>
    <t xml:space="preserve">家庭全部参保成员基本信息</t>
  </si>
  <si>
    <t xml:space="preserve">姓名</t>
  </si>
  <si>
    <t xml:space="preserve">所在乡村</t>
  </si>
  <si>
    <t xml:space="preserve">性别</t>
  </si>
  <si>
    <t xml:space="preserve">身份证号码</t>
  </si>
  <si>
    <t xml:space="preserve">与计生服务员关系</t>
  </si>
  <si>
    <t xml:space="preserve">交城县</t>
  </si>
  <si>
    <t xml:space="preserve">王静兰</t>
  </si>
  <si>
    <t xml:space="preserve">天宁镇西街</t>
  </si>
  <si>
    <t xml:space="preserve">申永维</t>
  </si>
  <si>
    <t xml:space="preserve">申家琛</t>
  </si>
  <si>
    <t xml:space="preserve">武丽花</t>
  </si>
  <si>
    <t xml:space="preserve">郭晋生</t>
  </si>
  <si>
    <t xml:space="preserve">郭俊</t>
  </si>
  <si>
    <t xml:space="preserve">张晓晓</t>
  </si>
  <si>
    <t xml:space="preserve">双浩伟</t>
  </si>
  <si>
    <t xml:space="preserve">白丽丽</t>
  </si>
  <si>
    <t xml:space="preserve">安艳晖</t>
  </si>
  <si>
    <t xml:space="preserve">安钰</t>
  </si>
  <si>
    <t xml:space="preserve">安昊天</t>
  </si>
  <si>
    <t xml:space="preserve">韩桂梅</t>
  </si>
  <si>
    <t xml:space="preserve">天宁镇南街</t>
  </si>
  <si>
    <t xml:space="preserve">吕建明</t>
  </si>
  <si>
    <t xml:space="preserve">吕凯</t>
  </si>
  <si>
    <t xml:space="preserve">吕瑛</t>
  </si>
  <si>
    <t xml:space="preserve">任俏玲</t>
  </si>
  <si>
    <t xml:space="preserve">郭雄建</t>
  </si>
  <si>
    <t xml:space="preserve">郭伟</t>
  </si>
  <si>
    <t xml:space="preserve">游俊萍</t>
  </si>
  <si>
    <t xml:space="preserve">王彪</t>
  </si>
  <si>
    <t xml:space="preserve">王文静</t>
  </si>
  <si>
    <t xml:space="preserve">王文凯</t>
  </si>
  <si>
    <t xml:space="preserve">荣美娟</t>
  </si>
  <si>
    <t xml:space="preserve">天宁镇东关</t>
  </si>
  <si>
    <t xml:space="preserve">马骏</t>
  </si>
  <si>
    <t xml:space="preserve">马克昌</t>
  </si>
  <si>
    <t xml:space="preserve">马伊利</t>
  </si>
  <si>
    <t xml:space="preserve">王峰</t>
  </si>
  <si>
    <t xml:space="preserve">李佳荣</t>
  </si>
  <si>
    <t xml:space="preserve">乔晓君</t>
  </si>
  <si>
    <t xml:space="preserve">天宁镇下关</t>
  </si>
  <si>
    <t xml:space="preserve">乔龙</t>
  </si>
  <si>
    <t xml:space="preserve">乔一诺</t>
  </si>
  <si>
    <t xml:space="preserve">尹俊仙</t>
  </si>
  <si>
    <t xml:space="preserve">高志斌</t>
  </si>
  <si>
    <t xml:space="preserve">高远</t>
  </si>
  <si>
    <t xml:space="preserve">高忍</t>
  </si>
  <si>
    <t xml:space="preserve">张鸿梅</t>
  </si>
  <si>
    <t xml:space="preserve">交城县东街</t>
  </si>
  <si>
    <t xml:space="preserve">吕新生</t>
  </si>
  <si>
    <t xml:space="preserve">吕震</t>
  </si>
  <si>
    <t xml:space="preserve">赵星星</t>
  </si>
  <si>
    <t xml:space="preserve">天宁镇东街</t>
  </si>
  <si>
    <t xml:space="preserve">王文斌</t>
  </si>
  <si>
    <t xml:space="preserve">王乾赵坤</t>
  </si>
  <si>
    <t xml:space="preserve">王芊赵溪</t>
  </si>
  <si>
    <t xml:space="preserve">成变英</t>
  </si>
  <si>
    <t xml:space="preserve">安广保</t>
  </si>
  <si>
    <t xml:space="preserve">杨树桃</t>
  </si>
  <si>
    <t xml:space="preserve">天宁镇北关</t>
  </si>
  <si>
    <t xml:space="preserve">武建国</t>
  </si>
  <si>
    <t xml:space="preserve">荣英辉</t>
  </si>
  <si>
    <t xml:space="preserve">张维</t>
  </si>
  <si>
    <t xml:space="preserve">张雯涵</t>
  </si>
  <si>
    <t xml:space="preserve">张雯萱</t>
  </si>
  <si>
    <t xml:space="preserve">冯变变</t>
  </si>
  <si>
    <t xml:space="preserve">武俊杰</t>
  </si>
  <si>
    <t xml:space="preserve">武岳</t>
  </si>
  <si>
    <t xml:space="preserve">李玉兰</t>
  </si>
  <si>
    <t xml:space="preserve">天宁镇磁窑</t>
  </si>
  <si>
    <t xml:space="preserve">李琦</t>
  </si>
  <si>
    <t xml:space="preserve">惠爱叶</t>
  </si>
  <si>
    <t xml:space="preserve">天宁镇坡底</t>
  </si>
  <si>
    <t xml:space="preserve">闫惠茹</t>
  </si>
  <si>
    <t xml:space="preserve">闫惠芬</t>
  </si>
  <si>
    <t xml:space="preserve">闫耀辉</t>
  </si>
  <si>
    <t xml:space="preserve">孙庆华</t>
  </si>
  <si>
    <t xml:space="preserve">闫润生</t>
  </si>
  <si>
    <t xml:space="preserve">闫浩</t>
  </si>
  <si>
    <t xml:space="preserve">闫晋芬</t>
  </si>
  <si>
    <t xml:space="preserve">路瑜</t>
  </si>
  <si>
    <t xml:space="preserve">路倩倩</t>
  </si>
  <si>
    <t xml:space="preserve">路文超</t>
  </si>
  <si>
    <t xml:space="preserve">马丽花</t>
  </si>
  <si>
    <t xml:space="preserve">天宁镇瓦窑村</t>
  </si>
  <si>
    <t xml:space="preserve">石敬亮</t>
  </si>
  <si>
    <t xml:space="preserve">郑进红</t>
  </si>
  <si>
    <t xml:space="preserve">天宁镇田家山</t>
  </si>
  <si>
    <t xml:space="preserve">郭鸣涛</t>
  </si>
  <si>
    <t xml:space="preserve">郭伟韬</t>
  </si>
  <si>
    <t xml:space="preserve">张秀</t>
  </si>
  <si>
    <t xml:space="preserve">天宁镇梁家庄</t>
  </si>
  <si>
    <t xml:space="preserve">李翔</t>
  </si>
  <si>
    <t xml:space="preserve">李昊泽</t>
  </si>
  <si>
    <t xml:space="preserve">梁艳红</t>
  </si>
  <si>
    <t xml:space="preserve">李同魁</t>
  </si>
  <si>
    <t xml:space="preserve">李向南</t>
  </si>
  <si>
    <t xml:space="preserve">张燕红</t>
  </si>
  <si>
    <t xml:space="preserve">天宁镇杜家庄</t>
  </si>
  <si>
    <t xml:space="preserve">任劭云</t>
  </si>
  <si>
    <t xml:space="preserve">任政</t>
  </si>
  <si>
    <t xml:space="preserve">任和</t>
  </si>
  <si>
    <t xml:space="preserve">王润桃</t>
  </si>
  <si>
    <t xml:space="preserve">天宁镇东汾阳</t>
  </si>
  <si>
    <t xml:space="preserve">张敬忠</t>
  </si>
  <si>
    <t xml:space="preserve">张可意</t>
  </si>
  <si>
    <t xml:space="preserve">张慧燕</t>
  </si>
  <si>
    <t xml:space="preserve">天宁镇西汾阳</t>
  </si>
  <si>
    <t xml:space="preserve">陈占强</t>
  </si>
  <si>
    <t xml:space="preserve">陈博</t>
  </si>
  <si>
    <t xml:space="preserve">陈硕</t>
  </si>
  <si>
    <t xml:space="preserve">潘改花</t>
  </si>
  <si>
    <t xml:space="preserve">张晓轩</t>
  </si>
  <si>
    <t xml:space="preserve">张晓雅</t>
  </si>
  <si>
    <t xml:space="preserve">张晓阳</t>
  </si>
  <si>
    <t xml:space="preserve">王忠华</t>
  </si>
  <si>
    <t xml:space="preserve">天宁镇阳渠</t>
  </si>
  <si>
    <t xml:space="preserve">郭亚辉</t>
  </si>
  <si>
    <t xml:space="preserve">郭鑫蕊</t>
  </si>
  <si>
    <t xml:space="preserve">路亚楠</t>
  </si>
  <si>
    <t xml:space="preserve">张虎虎</t>
  </si>
  <si>
    <t xml:space="preserve">张一航</t>
  </si>
  <si>
    <t xml:space="preserve">张以然</t>
  </si>
  <si>
    <t xml:space="preserve">温雅东</t>
  </si>
  <si>
    <t xml:space="preserve">张伟维</t>
  </si>
  <si>
    <t xml:space="preserve">张涵珂</t>
  </si>
  <si>
    <t xml:space="preserve">张涵智</t>
  </si>
  <si>
    <t xml:space="preserve">李凤仙</t>
  </si>
  <si>
    <t xml:space="preserve">石巨宝</t>
  </si>
  <si>
    <t xml:space="preserve">薛慧星</t>
  </si>
  <si>
    <t xml:space="preserve">天宁镇奈林</t>
  </si>
  <si>
    <t xml:space="preserve">王雷明</t>
  </si>
  <si>
    <t xml:space="preserve">王世先</t>
  </si>
  <si>
    <t xml:space="preserve">王世凌</t>
  </si>
  <si>
    <t xml:space="preserve">李晋敏</t>
  </si>
  <si>
    <t xml:space="preserve">游常荣</t>
  </si>
  <si>
    <t xml:space="preserve">游程锦</t>
  </si>
  <si>
    <t xml:space="preserve">侯伟</t>
  </si>
  <si>
    <t xml:space="preserve">王伟</t>
  </si>
  <si>
    <t xml:space="preserve">王子怡</t>
  </si>
  <si>
    <t xml:space="preserve">王子恒</t>
  </si>
  <si>
    <t xml:space="preserve">蔚婧婧</t>
  </si>
  <si>
    <t xml:space="preserve">蔚永维</t>
  </si>
  <si>
    <t xml:space="preserve">常丽香</t>
  </si>
  <si>
    <t xml:space="preserve">朱文馥</t>
  </si>
  <si>
    <t xml:space="preserve">王瑞霞</t>
  </si>
  <si>
    <t xml:space="preserve">李振瑞</t>
  </si>
  <si>
    <t xml:space="preserve">天宁镇青村</t>
  </si>
  <si>
    <t xml:space="preserve">李有龙</t>
  </si>
  <si>
    <t xml:space="preserve">李子沐</t>
  </si>
  <si>
    <t xml:space="preserve">胡建英</t>
  </si>
  <si>
    <t xml:space="preserve">靳振荣</t>
  </si>
  <si>
    <t xml:space="preserve">张晓丽</t>
  </si>
  <si>
    <t xml:space="preserve">天宁镇三角</t>
  </si>
  <si>
    <t xml:space="preserve">任海生</t>
  </si>
  <si>
    <t xml:space="preserve">任佳宇</t>
  </si>
  <si>
    <t xml:space="preserve">马珍</t>
  </si>
  <si>
    <t xml:space="preserve">天宁镇龙门社区</t>
  </si>
  <si>
    <t xml:space="preserve">宋勇</t>
  </si>
  <si>
    <t xml:space="preserve">宋雨萌</t>
  </si>
  <si>
    <t xml:space="preserve">曹清兰</t>
  </si>
  <si>
    <t xml:space="preserve">天宁镇浦渠河</t>
  </si>
  <si>
    <t xml:space="preserve">陈欣茹</t>
  </si>
  <si>
    <t xml:space="preserve">石秉禄</t>
  </si>
  <si>
    <t xml:space="preserve">岭底</t>
  </si>
  <si>
    <t xml:space="preserve">李改新</t>
  </si>
  <si>
    <t xml:space="preserve">石宏宇</t>
  </si>
  <si>
    <t xml:space="preserve">石宏艺</t>
  </si>
  <si>
    <t xml:space="preserve">马合平</t>
  </si>
  <si>
    <t xml:space="preserve">马庄</t>
  </si>
  <si>
    <t xml:space="preserve">马燕燕</t>
  </si>
  <si>
    <t xml:space="preserve">马荣荣</t>
  </si>
  <si>
    <t xml:space="preserve">解燕妮</t>
  </si>
  <si>
    <t xml:space="preserve">后火山</t>
  </si>
  <si>
    <t xml:space="preserve">白毛毛</t>
  </si>
  <si>
    <t xml:space="preserve">白一川</t>
  </si>
  <si>
    <t xml:space="preserve">白一鸣</t>
  </si>
  <si>
    <t xml:space="preserve">穆丽珍</t>
  </si>
  <si>
    <t xml:space="preserve">石家庄</t>
  </si>
  <si>
    <t xml:space="preserve">武艳沙</t>
  </si>
  <si>
    <t xml:space="preserve">山庄头</t>
  </si>
  <si>
    <t xml:space="preserve">覃燕保</t>
  </si>
  <si>
    <t xml:space="preserve">覃甜茹</t>
  </si>
  <si>
    <t xml:space="preserve">覃天彩</t>
  </si>
  <si>
    <t xml:space="preserve">常丽华</t>
  </si>
  <si>
    <t xml:space="preserve">歇马头</t>
  </si>
  <si>
    <t xml:space="preserve">郑霄杨</t>
  </si>
  <si>
    <t xml:space="preserve">张爱珍</t>
  </si>
  <si>
    <t xml:space="preserve">前火山</t>
  </si>
  <si>
    <t xml:space="preserve">常石宝</t>
  </si>
  <si>
    <t xml:space="preserve">常鹏</t>
  </si>
  <si>
    <t xml:space="preserve">常宇</t>
  </si>
  <si>
    <t xml:space="preserve">冯裔龙</t>
  </si>
  <si>
    <t xml:space="preserve">竖石佛</t>
  </si>
  <si>
    <t xml:space="preserve">王琦琦</t>
  </si>
  <si>
    <t xml:space="preserve">郭宇</t>
  </si>
  <si>
    <t xml:space="preserve">窑底</t>
  </si>
  <si>
    <t xml:space="preserve">陈俊鹏</t>
  </si>
  <si>
    <t xml:space="preserve">陈科宁</t>
  </si>
  <si>
    <t xml:space="preserve">李美娥</t>
  </si>
  <si>
    <t xml:space="preserve">塔梭</t>
  </si>
  <si>
    <t xml:space="preserve">武安温</t>
  </si>
  <si>
    <t xml:space="preserve">马芸芸</t>
  </si>
  <si>
    <t xml:space="preserve">寨上</t>
  </si>
  <si>
    <t xml:space="preserve">苏志文</t>
  </si>
  <si>
    <t xml:space="preserve">苏宇</t>
  </si>
  <si>
    <t xml:space="preserve">郝代仙</t>
  </si>
  <si>
    <t xml:space="preserve">夏家营镇辛南</t>
  </si>
  <si>
    <t xml:space="preserve">王宪宇</t>
  </si>
  <si>
    <t xml:space="preserve">王凯</t>
  </si>
  <si>
    <t xml:space="preserve">王旋</t>
  </si>
  <si>
    <t xml:space="preserve">张丽仙</t>
  </si>
  <si>
    <t xml:space="preserve">夏家营镇郭家寨</t>
  </si>
  <si>
    <t xml:space="preserve">郭思燕</t>
  </si>
  <si>
    <t xml:space="preserve">郭  静</t>
  </si>
  <si>
    <t xml:space="preserve">郭进龙</t>
  </si>
  <si>
    <t xml:space="preserve">陈秀萍</t>
  </si>
  <si>
    <t xml:space="preserve">夏家营镇王明寨</t>
  </si>
  <si>
    <t xml:space="preserve">贺小琴</t>
  </si>
  <si>
    <t xml:space="preserve">曹斌</t>
  </si>
  <si>
    <t xml:space="preserve">曹宇萱</t>
  </si>
  <si>
    <t xml:space="preserve">曹宇航</t>
  </si>
  <si>
    <t xml:space="preserve">王彩云</t>
  </si>
  <si>
    <t xml:space="preserve">夏家营镇郑村</t>
  </si>
  <si>
    <t xml:space="preserve">贾圣训</t>
  </si>
  <si>
    <t xml:space="preserve">贾媛莉</t>
  </si>
  <si>
    <t xml:space="preserve">闫瑞萍</t>
  </si>
  <si>
    <t xml:space="preserve">花兆宏</t>
  </si>
  <si>
    <t xml:space="preserve">夏家营镇连家寨</t>
  </si>
  <si>
    <t xml:space="preserve">闫晓帅</t>
  </si>
  <si>
    <t xml:space="preserve">闫一帆</t>
  </si>
  <si>
    <t xml:space="preserve">张丽萍</t>
  </si>
  <si>
    <t xml:space="preserve">夏家营镇王家寨</t>
  </si>
  <si>
    <t xml:space="preserve">米桂萍</t>
  </si>
  <si>
    <t xml:space="preserve">夏家营镇王村</t>
  </si>
  <si>
    <t xml:space="preserve">贾川陆</t>
  </si>
  <si>
    <t xml:space="preserve">贾银燕</t>
  </si>
  <si>
    <t xml:space="preserve">贾银钢</t>
  </si>
  <si>
    <t xml:space="preserve">贾银强</t>
  </si>
  <si>
    <t xml:space="preserve">王艳梅</t>
  </si>
  <si>
    <t xml:space="preserve">夏家营镇贺家寨</t>
  </si>
  <si>
    <t xml:space="preserve">赵卫林</t>
  </si>
  <si>
    <t xml:space="preserve">赵常敏</t>
  </si>
  <si>
    <t xml:space="preserve">赵常杰</t>
  </si>
  <si>
    <t xml:space="preserve">司彩云</t>
  </si>
  <si>
    <t xml:space="preserve">夏家营镇贾家寨</t>
  </si>
  <si>
    <t xml:space="preserve">伟帅</t>
  </si>
  <si>
    <t xml:space="preserve">伟芷菡</t>
  </si>
  <si>
    <t xml:space="preserve">武爱爱</t>
  </si>
  <si>
    <t xml:space="preserve">伟维</t>
  </si>
  <si>
    <t xml:space="preserve">伟子芸</t>
  </si>
  <si>
    <t xml:space="preserve">韩子航</t>
  </si>
  <si>
    <t xml:space="preserve">李改桃</t>
  </si>
  <si>
    <t xml:space="preserve">夏家营镇大辛</t>
  </si>
  <si>
    <t xml:space="preserve">解园园</t>
  </si>
  <si>
    <t xml:space="preserve">解娜娜</t>
  </si>
  <si>
    <t xml:space="preserve">庞丽敏</t>
  </si>
  <si>
    <t xml:space="preserve">夏家营镇义望</t>
  </si>
  <si>
    <t xml:space="preserve">牛广慧</t>
  </si>
  <si>
    <t xml:space="preserve">牛冉</t>
  </si>
  <si>
    <t xml:space="preserve">牛好</t>
  </si>
  <si>
    <t xml:space="preserve">牛金梅</t>
  </si>
  <si>
    <t xml:space="preserve">武治叶</t>
  </si>
  <si>
    <t xml:space="preserve">牛广星</t>
  </si>
  <si>
    <t xml:space="preserve">牛浩阳</t>
  </si>
  <si>
    <t xml:space="preserve">杨翠萍</t>
  </si>
  <si>
    <t xml:space="preserve">宋富伟</t>
  </si>
  <si>
    <t xml:space="preserve">宋琪</t>
  </si>
  <si>
    <t xml:space="preserve">宋珂</t>
  </si>
  <si>
    <t xml:space="preserve">宋利英</t>
  </si>
  <si>
    <t xml:space="preserve">夏家营镇段村</t>
  </si>
  <si>
    <t xml:space="preserve">李永俊</t>
  </si>
  <si>
    <t xml:space="preserve">李婷玮</t>
  </si>
  <si>
    <t xml:space="preserve">李城玮</t>
  </si>
  <si>
    <t xml:space="preserve">赵建玲</t>
  </si>
  <si>
    <t xml:space="preserve">康青锋</t>
  </si>
  <si>
    <t xml:space="preserve">康梦雅</t>
  </si>
  <si>
    <t xml:space="preserve">康梦莉</t>
  </si>
  <si>
    <t xml:space="preserve">康雅骞</t>
  </si>
  <si>
    <t xml:space="preserve">岳美玲</t>
  </si>
  <si>
    <t xml:space="preserve">夏家营镇覃村</t>
  </si>
  <si>
    <t xml:space="preserve">武治强</t>
  </si>
  <si>
    <t xml:space="preserve">武英杰</t>
  </si>
  <si>
    <t xml:space="preserve">武文杰</t>
  </si>
  <si>
    <t xml:space="preserve">夏友梅</t>
  </si>
  <si>
    <t xml:space="preserve">花志容</t>
  </si>
  <si>
    <t xml:space="preserve">花璟琪</t>
  </si>
  <si>
    <t xml:space="preserve">花璟瑶</t>
  </si>
  <si>
    <t xml:space="preserve">花丽丽</t>
  </si>
  <si>
    <t xml:space="preserve">花尔淼</t>
  </si>
  <si>
    <t xml:space="preserve">花千姿</t>
  </si>
  <si>
    <t xml:space="preserve">花百泰</t>
  </si>
  <si>
    <t xml:space="preserve">花海燕</t>
  </si>
  <si>
    <t xml:space="preserve">任俊文</t>
  </si>
  <si>
    <t xml:space="preserve">任旺</t>
  </si>
  <si>
    <t xml:space="preserve">任跃</t>
  </si>
  <si>
    <t xml:space="preserve">夏喜叶</t>
  </si>
  <si>
    <t xml:space="preserve">夏家营镇夏家营</t>
  </si>
  <si>
    <t xml:space="preserve">夏占茂</t>
  </si>
  <si>
    <t xml:space="preserve">夏志珍</t>
  </si>
  <si>
    <t xml:space="preserve">夏志文</t>
  </si>
  <si>
    <t xml:space="preserve">段佩玲</t>
  </si>
  <si>
    <t xml:space="preserve">西营镇石侯村</t>
  </si>
  <si>
    <t xml:space="preserve">郭小俊</t>
  </si>
  <si>
    <t xml:space="preserve">郭岂辰</t>
  </si>
  <si>
    <t xml:space="preserve">郭岂材</t>
  </si>
  <si>
    <t xml:space="preserve">武瑞香</t>
  </si>
  <si>
    <t xml:space="preserve">贾福荣</t>
  </si>
  <si>
    <t xml:space="preserve">贾沙</t>
  </si>
  <si>
    <t xml:space="preserve">吴小芳</t>
  </si>
  <si>
    <t xml:space="preserve">胡四狗</t>
  </si>
  <si>
    <t xml:space="preserve">武爱红</t>
  </si>
  <si>
    <t xml:space="preserve">李燕青</t>
  </si>
  <si>
    <t xml:space="preserve">刘福宝</t>
  </si>
  <si>
    <t xml:space="preserve">刘国华</t>
  </si>
  <si>
    <t xml:space="preserve">李宏丽</t>
  </si>
  <si>
    <t xml:space="preserve">西营镇寨子村</t>
  </si>
  <si>
    <t xml:space="preserve">武永鹏</t>
  </si>
  <si>
    <t xml:space="preserve">武宣丞</t>
  </si>
  <si>
    <t xml:space="preserve">武冠臣</t>
  </si>
  <si>
    <t xml:space="preserve">孙满吓</t>
  </si>
  <si>
    <t xml:space="preserve">杨璇</t>
  </si>
  <si>
    <t xml:space="preserve">杨瑶瑶</t>
  </si>
  <si>
    <t xml:space="preserve">武巧香</t>
  </si>
  <si>
    <t xml:space="preserve">西营镇大营村</t>
  </si>
  <si>
    <t xml:space="preserve">张庆华</t>
  </si>
  <si>
    <t xml:space="preserve">张桂莲</t>
  </si>
  <si>
    <t xml:space="preserve">贾志寿</t>
  </si>
  <si>
    <t xml:space="preserve">曹爱香</t>
  </si>
  <si>
    <t xml:space="preserve">杨建亮</t>
  </si>
  <si>
    <t xml:space="preserve">梁学艳</t>
  </si>
  <si>
    <t xml:space="preserve">杨福根</t>
  </si>
  <si>
    <t xml:space="preserve">王瑞花</t>
  </si>
  <si>
    <t xml:space="preserve">张佩留</t>
  </si>
  <si>
    <t xml:space="preserve">王文杰</t>
  </si>
  <si>
    <t xml:space="preserve">康巧红</t>
  </si>
  <si>
    <t xml:space="preserve">西营镇东营村</t>
  </si>
  <si>
    <t xml:space="preserve">段建忠</t>
  </si>
  <si>
    <t xml:space="preserve">段英</t>
  </si>
  <si>
    <t xml:space="preserve">段毅</t>
  </si>
  <si>
    <t xml:space="preserve">周桂珍</t>
  </si>
  <si>
    <t xml:space="preserve">西营镇大陵庄村</t>
  </si>
  <si>
    <t xml:space="preserve">梁国强</t>
  </si>
  <si>
    <t xml:space="preserve">梁行</t>
  </si>
  <si>
    <t xml:space="preserve">梁雅菲</t>
  </si>
  <si>
    <t xml:space="preserve">薛三凤</t>
  </si>
  <si>
    <t xml:space="preserve">西营镇西营村</t>
  </si>
  <si>
    <t xml:space="preserve">史春香</t>
  </si>
  <si>
    <t xml:space="preserve">侯继孝</t>
  </si>
  <si>
    <t xml:space="preserve">白晶晶</t>
  </si>
  <si>
    <t xml:space="preserve">侯鹏</t>
  </si>
  <si>
    <t xml:space="preserve">侯萱泽 </t>
  </si>
  <si>
    <t xml:space="preserve">侯白笑宇 </t>
  </si>
  <si>
    <t xml:space="preserve">侯白思宇 </t>
  </si>
  <si>
    <t xml:space="preserve">侯白妙宇</t>
  </si>
  <si>
    <t xml:space="preserve">双竹青</t>
  </si>
  <si>
    <t xml:space="preserve">张建星</t>
  </si>
  <si>
    <t xml:space="preserve">张宇阳</t>
  </si>
  <si>
    <t xml:space="preserve">张宇河</t>
  </si>
  <si>
    <t xml:space="preserve">张润珍</t>
  </si>
  <si>
    <t xml:space="preserve">田燕强</t>
  </si>
  <si>
    <t xml:space="preserve">田晨阳</t>
  </si>
  <si>
    <t xml:space="preserve">田晨辉</t>
  </si>
  <si>
    <t xml:space="preserve">石爱香</t>
  </si>
  <si>
    <t xml:space="preserve">西营镇城头村</t>
  </si>
  <si>
    <t xml:space="preserve">杨俊杰</t>
  </si>
  <si>
    <t xml:space="preserve">杨耀杰</t>
  </si>
  <si>
    <t xml:space="preserve">成景萍</t>
  </si>
  <si>
    <t xml:space="preserve">李文</t>
  </si>
  <si>
    <t xml:space="preserve">李雅晶</t>
  </si>
  <si>
    <t xml:space="preserve">李雅鑫</t>
  </si>
  <si>
    <t xml:space="preserve">李泽良</t>
  </si>
  <si>
    <t xml:space="preserve">杨建梅</t>
  </si>
  <si>
    <t xml:space="preserve">田耀根</t>
  </si>
  <si>
    <t xml:space="preserve">王春霞</t>
  </si>
  <si>
    <t xml:space="preserve">洪相镇成村</t>
  </si>
  <si>
    <t xml:space="preserve">薛芙蓉</t>
  </si>
  <si>
    <t xml:space="preserve">刘晓庆</t>
  </si>
  <si>
    <t xml:space="preserve">郭文将</t>
  </si>
  <si>
    <t xml:space="preserve">郭芷依</t>
  </si>
  <si>
    <t xml:space="preserve">安川珍</t>
  </si>
  <si>
    <t xml:space="preserve">张烁</t>
  </si>
  <si>
    <t xml:space="preserve">张琪</t>
  </si>
  <si>
    <t xml:space="preserve">张瑛</t>
  </si>
  <si>
    <t xml:space="preserve">李艳红</t>
  </si>
  <si>
    <t xml:space="preserve">史富强</t>
  </si>
  <si>
    <t xml:space="preserve">史俊</t>
  </si>
  <si>
    <t xml:space="preserve">温兴峰</t>
  </si>
  <si>
    <t xml:space="preserve">薛文彪</t>
  </si>
  <si>
    <t xml:space="preserve">薛金珠</t>
  </si>
  <si>
    <t xml:space="preserve">薛宇航</t>
  </si>
  <si>
    <t xml:space="preserve">房秀君</t>
  </si>
  <si>
    <t xml:space="preserve">梁钦</t>
  </si>
  <si>
    <t xml:space="preserve">梁玉芬</t>
  </si>
  <si>
    <t xml:space="preserve">梁玉朋</t>
  </si>
  <si>
    <t xml:space="preserve">刘秀芝</t>
  </si>
  <si>
    <t xml:space="preserve">洪相镇安定村</t>
  </si>
  <si>
    <t xml:space="preserve">白玉高</t>
  </si>
  <si>
    <t xml:space="preserve">白怡冉</t>
  </si>
  <si>
    <t xml:space="preserve">樊玉贞</t>
  </si>
  <si>
    <t xml:space="preserve">王兴莲</t>
  </si>
  <si>
    <t xml:space="preserve">白绍明</t>
  </si>
  <si>
    <t xml:space="preserve">郭爱平</t>
  </si>
  <si>
    <t xml:space="preserve">李高</t>
  </si>
  <si>
    <t xml:space="preserve">郭巧梅</t>
  </si>
  <si>
    <t xml:space="preserve">王芝华</t>
  </si>
  <si>
    <t xml:space="preserve">李萍</t>
  </si>
  <si>
    <t xml:space="preserve">申智</t>
  </si>
  <si>
    <t xml:space="preserve">申雍政</t>
  </si>
  <si>
    <t xml:space="preserve">申雍洁</t>
  </si>
  <si>
    <t xml:space="preserve">白永新</t>
  </si>
  <si>
    <t xml:space="preserve">韩培正</t>
  </si>
  <si>
    <t xml:space="preserve">王丽红</t>
  </si>
  <si>
    <t xml:space="preserve">洪相镇洪相村</t>
  </si>
  <si>
    <t xml:space="preserve">马冬华</t>
  </si>
  <si>
    <t xml:space="preserve">马铃智</t>
  </si>
  <si>
    <t xml:space="preserve">王宝鼎</t>
  </si>
  <si>
    <t xml:space="preserve">马柯远</t>
  </si>
  <si>
    <t xml:space="preserve">贺斌</t>
  </si>
  <si>
    <t xml:space="preserve">王俊虎</t>
  </si>
  <si>
    <t xml:space="preserve">宋姝</t>
  </si>
  <si>
    <t xml:space="preserve">王馨怡</t>
  </si>
  <si>
    <t xml:space="preserve">宋应登</t>
  </si>
  <si>
    <t xml:space="preserve">洪相镇广兴村</t>
  </si>
  <si>
    <t xml:space="preserve">宋云环</t>
  </si>
  <si>
    <t xml:space="preserve">李桂娥</t>
  </si>
  <si>
    <t xml:space="preserve">赵世良</t>
  </si>
  <si>
    <t xml:space="preserve">王海慧</t>
  </si>
  <si>
    <t xml:space="preserve">宋海滨</t>
  </si>
  <si>
    <t xml:space="preserve">宋梓豪</t>
  </si>
  <si>
    <t xml:space="preserve">王秋霞</t>
  </si>
  <si>
    <t xml:space="preserve">石琼</t>
  </si>
  <si>
    <t xml:space="preserve">洪相镇舍堂村</t>
  </si>
  <si>
    <t xml:space="preserve">刘倩倩</t>
  </si>
  <si>
    <t xml:space="preserve">刘子锐</t>
  </si>
  <si>
    <t xml:space="preserve">刘子玥</t>
  </si>
  <si>
    <t xml:space="preserve">牛秀团</t>
  </si>
  <si>
    <t xml:space="preserve">洪相镇范家庄</t>
  </si>
  <si>
    <t xml:space="preserve">张俊红</t>
  </si>
  <si>
    <t xml:space="preserve">牛莎莎</t>
  </si>
  <si>
    <t xml:space="preserve">牛兵兵</t>
  </si>
  <si>
    <t xml:space="preserve">苏凤开</t>
  </si>
  <si>
    <t xml:space="preserve">洪相镇横头村</t>
  </si>
  <si>
    <t xml:space="preserve">苏风开</t>
  </si>
  <si>
    <t xml:space="preserve">丁美元</t>
  </si>
  <si>
    <t xml:space="preserve">崔学平</t>
  </si>
  <si>
    <t xml:space="preserve">洪相镇裴家山</t>
  </si>
  <si>
    <t xml:space="preserve">覃景红</t>
  </si>
  <si>
    <t xml:space="preserve">西社镇塔上村</t>
  </si>
  <si>
    <t xml:space="preserve">翟建斌</t>
  </si>
  <si>
    <t xml:space="preserve">翟程阳</t>
  </si>
  <si>
    <t xml:space="preserve">翟紫阳</t>
  </si>
  <si>
    <t xml:space="preserve">安燕飞</t>
  </si>
  <si>
    <t xml:space="preserve">西社镇阳湾村</t>
  </si>
  <si>
    <t xml:space="preserve">张虎林</t>
  </si>
  <si>
    <t xml:space="preserve">张佳鑫</t>
  </si>
  <si>
    <t xml:space="preserve">张浩</t>
  </si>
  <si>
    <t xml:space="preserve">杨晓燕</t>
  </si>
  <si>
    <t xml:space="preserve">西社镇东社村</t>
  </si>
  <si>
    <t xml:space="preserve">张明旺</t>
  </si>
  <si>
    <t xml:space="preserve">张婕</t>
  </si>
  <si>
    <t xml:space="preserve">张怡然</t>
  </si>
  <si>
    <t xml:space="preserve">张宇森</t>
  </si>
  <si>
    <t xml:space="preserve">吕全梅</t>
  </si>
  <si>
    <t xml:space="preserve">西社镇南堡村</t>
  </si>
  <si>
    <t xml:space="preserve">吕团元</t>
  </si>
  <si>
    <t xml:space="preserve">吕家骏</t>
  </si>
  <si>
    <t xml:space="preserve">吕家荣</t>
  </si>
  <si>
    <t xml:space="preserve">韩小霞</t>
  </si>
  <si>
    <t xml:space="preserve">西社镇曲里村</t>
  </si>
  <si>
    <t xml:space="preserve">褚移平</t>
  </si>
  <si>
    <t xml:space="preserve">褚鹏飞</t>
  </si>
  <si>
    <t xml:space="preserve">胡文俊</t>
  </si>
  <si>
    <t xml:space="preserve">西社镇西社村</t>
  </si>
  <si>
    <t xml:space="preserve">张文龙</t>
  </si>
  <si>
    <t xml:space="preserve">张宇琦</t>
  </si>
  <si>
    <t xml:space="preserve">张怀睿</t>
  </si>
  <si>
    <t xml:space="preserve">侯红云</t>
  </si>
  <si>
    <t xml:space="preserve">西社镇沙沟村</t>
  </si>
  <si>
    <t xml:space="preserve">侯天益</t>
  </si>
  <si>
    <t xml:space="preserve">侯俊杰</t>
  </si>
  <si>
    <t xml:space="preserve">侯俊茹</t>
  </si>
  <si>
    <t xml:space="preserve">郝鹏艳</t>
  </si>
  <si>
    <t xml:space="preserve">西社镇大岩头村</t>
  </si>
  <si>
    <t xml:space="preserve">覃景玉</t>
  </si>
  <si>
    <t xml:space="preserve">覃伟泽</t>
  </si>
  <si>
    <t xml:space="preserve">覃锐泽</t>
  </si>
  <si>
    <t xml:space="preserve">刘红莲</t>
  </si>
  <si>
    <t xml:space="preserve">西社镇横岭村</t>
  </si>
  <si>
    <t xml:space="preserve">游月峰</t>
  </si>
  <si>
    <t xml:space="preserve">游赟豪</t>
  </si>
  <si>
    <t xml:space="preserve">游赟恒</t>
  </si>
  <si>
    <t xml:space="preserve">任栓娥</t>
  </si>
  <si>
    <t xml:space="preserve">西社镇米家庄村</t>
  </si>
  <si>
    <t xml:space="preserve">任四儿</t>
  </si>
  <si>
    <t xml:space="preserve">常小玲</t>
  </si>
  <si>
    <t xml:space="preserve">西社镇南沟村</t>
  </si>
  <si>
    <t xml:space="preserve">任利明</t>
  </si>
  <si>
    <t xml:space="preserve">任勇威</t>
  </si>
  <si>
    <t xml:space="preserve">张翠平</t>
  </si>
  <si>
    <t xml:space="preserve">西社镇野则河村</t>
  </si>
  <si>
    <t xml:space="preserve">张米平</t>
  </si>
  <si>
    <t xml:space="preserve">任跳仙</t>
  </si>
  <si>
    <t xml:space="preserve">张海军</t>
  </si>
  <si>
    <t xml:space="preserve">张宏伟</t>
  </si>
  <si>
    <t xml:space="preserve">闫福霞</t>
  </si>
  <si>
    <t xml:space="preserve">水峪贯 </t>
  </si>
  <si>
    <t xml:space="preserve">崔颖</t>
  </si>
  <si>
    <t xml:space="preserve">崔俊强</t>
  </si>
  <si>
    <t xml:space="preserve">张二兰</t>
  </si>
  <si>
    <t xml:space="preserve">大游底</t>
  </si>
  <si>
    <t xml:space="preserve">游志豪</t>
  </si>
  <si>
    <t xml:space="preserve">游志茹</t>
  </si>
  <si>
    <t xml:space="preserve">游志祥</t>
  </si>
  <si>
    <t xml:space="preserve">游志彪</t>
  </si>
  <si>
    <t xml:space="preserve">张彩虹</t>
  </si>
  <si>
    <t xml:space="preserve">青沿</t>
  </si>
  <si>
    <t xml:space="preserve">闫贵同</t>
  </si>
  <si>
    <t xml:space="preserve">常凤梅</t>
  </si>
  <si>
    <t xml:space="preserve">西冶</t>
  </si>
  <si>
    <t xml:space="preserve">卫青</t>
  </si>
  <si>
    <t xml:space="preserve">卫三小</t>
  </si>
  <si>
    <t xml:space="preserve">李记爱</t>
  </si>
  <si>
    <t xml:space="preserve">双龙</t>
  </si>
  <si>
    <t xml:space="preserve">徐倩</t>
  </si>
  <si>
    <t xml:space="preserve">徐良</t>
  </si>
  <si>
    <t xml:space="preserve">崔巧英</t>
  </si>
  <si>
    <t xml:space="preserve">榆林</t>
  </si>
  <si>
    <t xml:space="preserve">闫雨雨</t>
  </si>
  <si>
    <t xml:space="preserve">闫鹏雨</t>
  </si>
  <si>
    <t xml:space="preserve">闫学明</t>
  </si>
  <si>
    <t xml:space="preserve">闫鹏鹏</t>
  </si>
  <si>
    <t xml:space="preserve">卫春花</t>
  </si>
  <si>
    <t xml:space="preserve">西坡</t>
  </si>
  <si>
    <t xml:space="preserve">赵晓燕</t>
  </si>
  <si>
    <t xml:space="preserve">崔二梅</t>
  </si>
  <si>
    <t xml:space="preserve">鲁沿</t>
  </si>
  <si>
    <t xml:space="preserve">白伟伟</t>
  </si>
  <si>
    <t xml:space="preserve">白妮</t>
  </si>
  <si>
    <t xml:space="preserve">白增光</t>
  </si>
  <si>
    <t xml:space="preserve">白小伟</t>
  </si>
  <si>
    <t xml:space="preserve">武美琴</t>
  </si>
  <si>
    <t xml:space="preserve">东孟</t>
  </si>
  <si>
    <t xml:space="preserve">崔勇杰</t>
  </si>
  <si>
    <t xml:space="preserve">崔昊赟</t>
  </si>
  <si>
    <t xml:space="preserve">李瑞芬</t>
  </si>
  <si>
    <t xml:space="preserve">牛头咀</t>
  </si>
  <si>
    <t xml:space="preserve">张强强</t>
  </si>
  <si>
    <t xml:space="preserve">张晗昱</t>
  </si>
  <si>
    <t xml:space="preserve">张立优</t>
  </si>
  <si>
    <t xml:space="preserve">李永星</t>
  </si>
  <si>
    <t xml:space="preserve">圪垛</t>
  </si>
  <si>
    <t xml:space="preserve">苏雨涵</t>
  </si>
  <si>
    <t xml:space="preserve">苏建华</t>
  </si>
  <si>
    <t xml:space="preserve">苏乙涵</t>
  </si>
  <si>
    <t xml:space="preserve">田贵开</t>
  </si>
  <si>
    <t xml:space="preserve">峁底</t>
  </si>
  <si>
    <t xml:space="preserve">王增碧</t>
  </si>
  <si>
    <t xml:space="preserve">王宇龙</t>
  </si>
  <si>
    <t xml:space="preserve">王虎威</t>
  </si>
  <si>
    <t xml:space="preserve">王艳阳</t>
  </si>
  <si>
    <t xml:space="preserve">苏瑞</t>
  </si>
  <si>
    <t xml:space="preserve">石家岭</t>
  </si>
  <si>
    <t xml:space="preserve">游列鱼</t>
  </si>
  <si>
    <t xml:space="preserve">苏国英</t>
  </si>
  <si>
    <t xml:space="preserve">张金根</t>
  </si>
  <si>
    <t xml:space="preserve">芝兰</t>
  </si>
  <si>
    <t xml:space="preserve">张岩</t>
  </si>
  <si>
    <t xml:space="preserve">卫爱花</t>
  </si>
  <si>
    <t xml:space="preserve">薛明亮</t>
  </si>
  <si>
    <t xml:space="preserve">庞泉沟镇张沟村</t>
  </si>
  <si>
    <t xml:space="preserve">安玲香</t>
  </si>
  <si>
    <t xml:space="preserve">薛飞飞</t>
  </si>
  <si>
    <t xml:space="preserve">薛爱爱</t>
  </si>
  <si>
    <t xml:space="preserve">冯艳清</t>
  </si>
  <si>
    <t xml:space="preserve">庞泉沟镇社堂村</t>
  </si>
  <si>
    <t xml:space="preserve">刘吉平</t>
  </si>
  <si>
    <t xml:space="preserve">刘凯</t>
  </si>
  <si>
    <t xml:space="preserve">刘曼</t>
  </si>
  <si>
    <t xml:space="preserve">安丽霞</t>
  </si>
  <si>
    <t xml:space="preserve">庞泉沟镇庞泉沟村</t>
  </si>
  <si>
    <t xml:space="preserve">张玉娥</t>
  </si>
  <si>
    <t xml:space="preserve">庞泉沟镇长立村</t>
  </si>
  <si>
    <t xml:space="preserve">郝卫斌</t>
  </si>
  <si>
    <t xml:space="preserve">郝昌盛</t>
  </si>
  <si>
    <t xml:space="preserve">郝嘉妮</t>
  </si>
  <si>
    <t xml:space="preserve">张小萍</t>
  </si>
  <si>
    <t xml:space="preserve">庞泉沟镇市庄村</t>
  </si>
  <si>
    <t xml:space="preserve"> </t>
  </si>
  <si>
    <t xml:space="preserve">武建锋</t>
  </si>
  <si>
    <t xml:space="preserve">武义涛</t>
  </si>
  <si>
    <t xml:space="preserve">惠润花</t>
  </si>
  <si>
    <t xml:space="preserve">庞泉沟镇山水村</t>
  </si>
  <si>
    <t xml:space="preserve">段林玉</t>
  </si>
  <si>
    <t xml:space="preserve">成　茹</t>
  </si>
  <si>
    <t xml:space="preserve">会立乡上长斜村</t>
  </si>
  <si>
    <t xml:space="preserve">任二兵</t>
  </si>
  <si>
    <t xml:space="preserve">任佳旺</t>
  </si>
  <si>
    <t xml:space="preserve">霍根贵</t>
  </si>
  <si>
    <t xml:space="preserve">会立乡龙江寨村</t>
  </si>
  <si>
    <t xml:space="preserve">宋连清</t>
  </si>
  <si>
    <t xml:space="preserve">霍晓辉</t>
  </si>
  <si>
    <t xml:space="preserve">史丽</t>
  </si>
  <si>
    <t xml:space="preserve">会立乡代家庄村</t>
  </si>
  <si>
    <t xml:space="preserve">史　丽</t>
  </si>
  <si>
    <t xml:space="preserve">申飞龙</t>
  </si>
  <si>
    <t xml:space="preserve">申文杰</t>
  </si>
  <si>
    <t xml:space="preserve">吕平娥</t>
  </si>
  <si>
    <t xml:space="preserve">会立乡双家寨村</t>
  </si>
  <si>
    <t xml:space="preserve">曹新平</t>
  </si>
  <si>
    <t xml:space="preserve">安建军</t>
  </si>
  <si>
    <t xml:space="preserve">会立乡寨则村</t>
  </si>
  <si>
    <t xml:space="preserve">徐女儿</t>
  </si>
  <si>
    <t xml:space="preserve">安靖杰</t>
  </si>
  <si>
    <t xml:space="preserve">安豪杰</t>
  </si>
  <si>
    <t xml:space="preserve">任二女</t>
  </si>
  <si>
    <t xml:space="preserve">会立乡中庄村</t>
  </si>
  <si>
    <t xml:space="preserve">孟金刚</t>
  </si>
  <si>
    <t xml:space="preserve">孟大为</t>
  </si>
  <si>
    <t xml:space="preserve">孟小乔</t>
  </si>
  <si>
    <t xml:space="preserve">孟建华</t>
  </si>
  <si>
    <t xml:space="preserve">神堂坪</t>
  </si>
  <si>
    <t xml:space="preserve">倪四清</t>
  </si>
  <si>
    <t xml:space="preserve">倪瑞奇</t>
  </si>
  <si>
    <t xml:space="preserve">倪宇轩</t>
  </si>
  <si>
    <t xml:space="preserve">石欢</t>
  </si>
  <si>
    <t xml:space="preserve">会立村</t>
  </si>
  <si>
    <t xml:space="preserve">康斌斌</t>
  </si>
  <si>
    <t xml:space="preserve">康依娜</t>
  </si>
  <si>
    <t xml:space="preserve">康依菻</t>
  </si>
  <si>
    <t xml:space="preserve">康依杰</t>
  </si>
  <si>
    <t xml:space="preserve">刘燕燕</t>
  </si>
  <si>
    <t xml:space="preserve">岔口村</t>
  </si>
  <si>
    <t xml:space="preserve">程志荣</t>
  </si>
  <si>
    <t xml:space="preserve">程晓硕</t>
  </si>
  <si>
    <t xml:space="preserve">康晋新</t>
  </si>
  <si>
    <t xml:space="preserve">柏叶口村</t>
  </si>
  <si>
    <t xml:space="preserve">武为明</t>
  </si>
  <si>
    <t xml:space="preserve">武菲菲</t>
  </si>
  <si>
    <t xml:space="preserve">武莎莎</t>
  </si>
  <si>
    <t xml:space="preserve">张小荣</t>
  </si>
  <si>
    <t xml:space="preserve">窑儿上村</t>
  </si>
  <si>
    <t xml:space="preserve">倪艳兵</t>
  </si>
  <si>
    <t xml:space="preserve">倪轩语</t>
  </si>
  <si>
    <t xml:space="preserve">倪轩凯</t>
  </si>
  <si>
    <t xml:space="preserve">刘艳霞</t>
  </si>
  <si>
    <t xml:space="preserve">逯家岩村</t>
  </si>
  <si>
    <t xml:space="preserve">牛丽刚</t>
  </si>
  <si>
    <t xml:space="preserve">牛宇彪</t>
  </si>
  <si>
    <t xml:space="preserve">牛汉彪</t>
  </si>
  <si>
    <t xml:space="preserve">宋帆</t>
  </si>
  <si>
    <t xml:space="preserve">东坡底村</t>
  </si>
  <si>
    <t xml:space="preserve">曹永亮</t>
  </si>
  <si>
    <t xml:space="preserve">闫如如</t>
  </si>
  <si>
    <t xml:space="preserve">惠爱花</t>
  </si>
  <si>
    <t xml:space="preserve">康家社村</t>
  </si>
  <si>
    <t xml:space="preserve">张东升</t>
  </si>
  <si>
    <t xml:space="preserve">张美霞</t>
  </si>
  <si>
    <t xml:space="preserve">张美红</t>
  </si>
  <si>
    <t xml:space="preserve">折丽丽</t>
  </si>
  <si>
    <t xml:space="preserve">燕家庄</t>
  </si>
  <si>
    <t xml:space="preserve">郝海平</t>
  </si>
  <si>
    <t xml:space="preserve">郝锦瑞</t>
  </si>
  <si>
    <t xml:space="preserve">郝晋辉</t>
  </si>
  <si>
    <t xml:space="preserve">郝荣耀</t>
  </si>
  <si>
    <t xml:space="preserve">惠改花</t>
  </si>
  <si>
    <t xml:space="preserve">鱼儿村</t>
  </si>
  <si>
    <t xml:space="preserve">惠一哲</t>
  </si>
  <si>
    <t xml:space="preserve">惠淏辰</t>
  </si>
  <si>
    <t xml:space="preserve">马俊红</t>
  </si>
  <si>
    <t xml:space="preserve">惠家庄村</t>
  </si>
  <si>
    <t xml:space="preserve">张同秀</t>
  </si>
  <si>
    <t xml:space="preserve">马晶晶</t>
  </si>
  <si>
    <t xml:space="preserve">马亮亮</t>
  </si>
  <si>
    <t xml:space="preserve">李林奎</t>
  </si>
  <si>
    <t xml:space="preserve">杜里会村</t>
  </si>
  <si>
    <t xml:space="preserve">王丽</t>
  </si>
  <si>
    <t xml:space="preserve">李朋</t>
  </si>
  <si>
    <t xml:space="preserve">李芯月</t>
  </si>
  <si>
    <t xml:space="preserve">张海生</t>
  </si>
  <si>
    <t xml:space="preserve">大塔村</t>
  </si>
  <si>
    <t xml:space="preserve">李银梅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户，合计</t>
    </r>
    <r>
      <rPr>
        <sz val="12"/>
        <rFont val="宋体"/>
        <family val="0"/>
        <charset val="134"/>
      </rPr>
      <t xml:space="preserve">525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1 2" xfId="41"/>
    <cellStyle name="常规 12 2" xfId="42"/>
    <cellStyle name="常规 19" xfId="43"/>
    <cellStyle name="常规 19 2" xfId="44"/>
    <cellStyle name="常规 2" xfId="45"/>
    <cellStyle name="常规 2 2" xfId="46"/>
    <cellStyle name="常规 20 2" xfId="47"/>
    <cellStyle name="常规 21 2" xfId="48"/>
    <cellStyle name="常规 22 2" xfId="49"/>
    <cellStyle name="常规 23 2" xfId="50"/>
    <cellStyle name="常规 24 2" xfId="51"/>
    <cellStyle name="常规 25 2" xfId="52"/>
    <cellStyle name="常规 26 2" xfId="53"/>
    <cellStyle name="常规 27" xfId="54"/>
    <cellStyle name="常规 27 2" xfId="55"/>
    <cellStyle name="常规 28 2" xfId="56"/>
    <cellStyle name="常规 29 2" xfId="57"/>
    <cellStyle name="常规 3" xfId="58"/>
    <cellStyle name="常规 3 2" xfId="59"/>
    <cellStyle name="常规 30 2" xfId="60"/>
    <cellStyle name="常规 33" xfId="61"/>
    <cellStyle name="常规 33 2" xfId="62"/>
    <cellStyle name="常规 34 2" xfId="63"/>
    <cellStyle name="常规 35 2" xfId="64"/>
    <cellStyle name="常规 37 2" xfId="65"/>
    <cellStyle name="常规 38 2" xfId="66"/>
    <cellStyle name="常规 39 2" xfId="67"/>
    <cellStyle name="常规 4 2" xfId="68"/>
    <cellStyle name="常规 40 2" xfId="69"/>
    <cellStyle name="常规 41 2" xfId="70"/>
    <cellStyle name="常规 42 2" xfId="71"/>
    <cellStyle name="常规 43" xfId="72"/>
    <cellStyle name="常规 43 2" xfId="73"/>
    <cellStyle name="常规 44 2" xfId="74"/>
    <cellStyle name="常规 45 2" xfId="75"/>
    <cellStyle name="常规 46 2" xfId="76"/>
    <cellStyle name="常规 47 2" xfId="77"/>
    <cellStyle name="常规 48 2" xfId="78"/>
    <cellStyle name="常规 49 2" xfId="79"/>
    <cellStyle name="常规 5 2" xfId="80"/>
    <cellStyle name="常规 50" xfId="81"/>
    <cellStyle name="常规 50 2" xfId="82"/>
    <cellStyle name="常规 51" xfId="83"/>
    <cellStyle name="常规 6 2" xfId="84"/>
    <cellStyle name="常规 7 2" xfId="85"/>
    <cellStyle name="常规 8 2" xfId="86"/>
    <cellStyle name="常规 9 2" xfId="87"/>
    <cellStyle name="常规_Sheet1" xfId="88"/>
    <cellStyle name="常规_Sheet1_1" xfId="89"/>
    <cellStyle name="常规_Sheet1_10" xfId="90"/>
    <cellStyle name="常规_Sheet1_12" xfId="91"/>
    <cellStyle name="常规_Sheet1_13" xfId="92"/>
    <cellStyle name="常规_Sheet1_14" xfId="93"/>
    <cellStyle name="常规_Sheet1_15" xfId="94"/>
    <cellStyle name="常规_Sheet1_16" xfId="95"/>
    <cellStyle name="常规_Sheet1_17" xfId="96"/>
    <cellStyle name="常规_Sheet1_2" xfId="97"/>
    <cellStyle name="常规_Sheet1_23" xfId="98"/>
    <cellStyle name="常规_Sheet1_24" xfId="99"/>
    <cellStyle name="常规_Sheet1_25" xfId="100"/>
    <cellStyle name="常规_Sheet1_26" xfId="101"/>
    <cellStyle name="常规_Sheet1_27" xfId="102"/>
    <cellStyle name="常规_Sheet1_28" xfId="103"/>
    <cellStyle name="常规_Sheet1_29" xfId="104"/>
    <cellStyle name="常规_Sheet1_3" xfId="105"/>
    <cellStyle name="常规_Sheet1_3 2" xfId="106"/>
    <cellStyle name="常规_Sheet1_30" xfId="107"/>
    <cellStyle name="常规_Sheet1_31" xfId="108"/>
    <cellStyle name="常规_Sheet1_33" xfId="109"/>
    <cellStyle name="常规_Sheet1_37" xfId="110"/>
    <cellStyle name="常规_Sheet1_39" xfId="111"/>
    <cellStyle name="常规_Sheet1_4" xfId="112"/>
    <cellStyle name="常规_Sheet1_4 2" xfId="113"/>
    <cellStyle name="常规_Sheet1_5" xfId="114"/>
    <cellStyle name="常规_Sheet1_6" xfId="115"/>
    <cellStyle name="常规_Sheet1_8" xfId="116"/>
    <cellStyle name="常规Sheet13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标题" xfId="124"/>
    <cellStyle name="标题 1" xfId="125"/>
    <cellStyle name="标题 2" xfId="126"/>
    <cellStyle name="标题 3" xfId="127"/>
    <cellStyle name="标题 4" xfId="128"/>
    <cellStyle name="检查单元格" xfId="129"/>
    <cellStyle name="汇总" xfId="130"/>
    <cellStyle name="注释" xfId="131"/>
    <cellStyle name="解释性文本" xfId="132"/>
    <cellStyle name="警告文本" xfId="133"/>
    <cellStyle name="计算" xfId="134"/>
    <cellStyle name="输入" xfId="135"/>
    <cellStyle name="输出" xfId="136"/>
    <cellStyle name="适中" xfId="137"/>
    <cellStyle name="链接单元格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5.24"/>
    <col collapsed="false" customWidth="true" hidden="false" outlineLevel="0" max="3" min="3" style="0" width="28.62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3" t="n">
        <v>45446</v>
      </c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53.25" hidden="false" customHeight="true" outlineLevel="0" collapsed="false">
      <c r="A4" s="6" t="s">
        <v>5</v>
      </c>
      <c r="B4" s="7" t="n">
        <v>54</v>
      </c>
      <c r="C4" s="7" t="n">
        <f aca="false">B4*30</f>
        <v>1620</v>
      </c>
    </row>
    <row r="5" customFormat="false" ht="53.25" hidden="false" customHeight="true" outlineLevel="0" collapsed="false">
      <c r="A5" s="6" t="s">
        <v>6</v>
      </c>
      <c r="B5" s="7" t="n">
        <v>24</v>
      </c>
      <c r="C5" s="7" t="n">
        <f aca="false">B5*30</f>
        <v>720</v>
      </c>
    </row>
    <row r="6" customFormat="false" ht="53.25" hidden="false" customHeight="true" outlineLevel="0" collapsed="false">
      <c r="A6" s="6" t="s">
        <v>7</v>
      </c>
      <c r="B6" s="7" t="n">
        <v>23</v>
      </c>
      <c r="C6" s="7" t="n">
        <f aca="false">B6*30</f>
        <v>690</v>
      </c>
    </row>
    <row r="7" customFormat="false" ht="53.25" hidden="false" customHeight="true" outlineLevel="0" collapsed="false">
      <c r="A7" s="6" t="s">
        <v>8</v>
      </c>
      <c r="B7" s="7" t="n">
        <v>14</v>
      </c>
      <c r="C7" s="7" t="n">
        <f aca="false">B7*30</f>
        <v>420</v>
      </c>
    </row>
    <row r="8" customFormat="false" ht="53.25" hidden="false" customHeight="true" outlineLevel="0" collapsed="false">
      <c r="A8" s="6" t="s">
        <v>9</v>
      </c>
      <c r="B8" s="7" t="n">
        <v>19</v>
      </c>
      <c r="C8" s="7" t="n">
        <f aca="false">B8*30</f>
        <v>570</v>
      </c>
    </row>
    <row r="9" customFormat="false" ht="53.25" hidden="false" customHeight="true" outlineLevel="0" collapsed="false">
      <c r="A9" s="6" t="s">
        <v>10</v>
      </c>
      <c r="B9" s="7" t="n">
        <v>13</v>
      </c>
      <c r="C9" s="7" t="n">
        <f aca="false">B9*30</f>
        <v>390</v>
      </c>
    </row>
    <row r="10" customFormat="false" ht="53.25" hidden="false" customHeight="true" outlineLevel="0" collapsed="false">
      <c r="A10" s="6" t="s">
        <v>11</v>
      </c>
      <c r="B10" s="7" t="n">
        <v>22</v>
      </c>
      <c r="C10" s="7" t="n">
        <f aca="false">B10*30</f>
        <v>660</v>
      </c>
    </row>
    <row r="11" customFormat="false" ht="53.25" hidden="false" customHeight="true" outlineLevel="0" collapsed="false">
      <c r="A11" s="6" t="s">
        <v>12</v>
      </c>
      <c r="B11" s="7" t="n">
        <v>6</v>
      </c>
      <c r="C11" s="7" t="n">
        <f aca="false">B11*30</f>
        <v>180</v>
      </c>
    </row>
    <row r="12" customFormat="false" ht="53.25" hidden="false" customHeight="true" outlineLevel="0" collapsed="false">
      <c r="A12" s="6" t="s">
        <v>13</v>
      </c>
      <c r="B12" s="7" t="n">
        <f aca="false">SUM(B4:B11)</f>
        <v>175</v>
      </c>
      <c r="C12" s="7" t="n">
        <f aca="false">SUM(C4:C11)</f>
        <v>5250</v>
      </c>
    </row>
    <row r="13" customFormat="false" ht="48.75" hidden="false" customHeight="true" outlineLevel="0" collapsed="false">
      <c r="A13" s="8" t="s">
        <v>14</v>
      </c>
      <c r="B13" s="2"/>
      <c r="C13" s="2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21" activeCellId="0" sqref="S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10" width="6.36"/>
    <col collapsed="false" customWidth="true" hidden="false" outlineLevel="0" max="3" min="3" style="9" width="7.5"/>
    <col collapsed="false" customWidth="true" hidden="false" outlineLevel="0" max="4" min="4" style="9" width="17.99"/>
    <col collapsed="false" customWidth="true" hidden="false" outlineLevel="0" max="5" min="5" style="9" width="5.74"/>
    <col collapsed="false" customWidth="true" hidden="false" outlineLevel="0" max="6" min="6" style="9" width="4.24"/>
    <col collapsed="false" customWidth="true" hidden="false" outlineLevel="0" max="7" min="7" style="11" width="7.62"/>
    <col collapsed="false" customWidth="true" hidden="false" outlineLevel="0" max="8" min="8" style="10" width="3.62"/>
    <col collapsed="false" customWidth="true" hidden="false" outlineLevel="0" max="9" min="9" style="11" width="17.74"/>
    <col collapsed="false" customWidth="true" hidden="false" outlineLevel="0" max="10" min="10" style="12" width="8.36"/>
  </cols>
  <sheetData>
    <row r="1" customFormat="false" ht="27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false" outlineLevel="0" collapsed="false">
      <c r="B2" s="14"/>
      <c r="C2" s="15"/>
      <c r="D2" s="15"/>
      <c r="E2" s="15"/>
      <c r="F2" s="15"/>
      <c r="G2" s="16"/>
      <c r="H2" s="14"/>
      <c r="I2" s="17" t="n">
        <v>45446</v>
      </c>
      <c r="J2" s="17"/>
    </row>
    <row r="3" customFormat="false" ht="14.25" hidden="false" customHeight="true" outlineLevel="0" collapsed="false">
      <c r="A3" s="18"/>
      <c r="B3" s="19" t="s">
        <v>17</v>
      </c>
      <c r="C3" s="19" t="s">
        <v>18</v>
      </c>
      <c r="D3" s="19"/>
      <c r="E3" s="19" t="s">
        <v>4</v>
      </c>
      <c r="F3" s="19" t="s">
        <v>19</v>
      </c>
      <c r="G3" s="19" t="s">
        <v>20</v>
      </c>
      <c r="H3" s="19"/>
      <c r="I3" s="19"/>
      <c r="J3" s="19"/>
    </row>
    <row r="4" s="21" customFormat="true" ht="26.25" hidden="false" customHeight="true" outlineLevel="0" collapsed="false">
      <c r="A4" s="18"/>
      <c r="B4" s="19"/>
      <c r="C4" s="19" t="s">
        <v>21</v>
      </c>
      <c r="D4" s="19" t="s">
        <v>22</v>
      </c>
      <c r="E4" s="19"/>
      <c r="F4" s="19"/>
      <c r="G4" s="20" t="s">
        <v>21</v>
      </c>
      <c r="H4" s="19" t="s">
        <v>23</v>
      </c>
      <c r="I4" s="20" t="s">
        <v>24</v>
      </c>
      <c r="J4" s="19" t="s">
        <v>25</v>
      </c>
    </row>
    <row r="5" s="21" customFormat="true" ht="14.25" hidden="false" customHeight="false" outlineLevel="0" collapsed="false">
      <c r="A5" s="22" t="n">
        <v>1</v>
      </c>
      <c r="B5" s="23" t="s">
        <v>26</v>
      </c>
      <c r="C5" s="23" t="s">
        <v>27</v>
      </c>
      <c r="D5" s="23" t="s">
        <v>28</v>
      </c>
      <c r="E5" s="24" t="n">
        <v>30</v>
      </c>
      <c r="F5" s="24" t="n">
        <v>3</v>
      </c>
      <c r="G5" s="25" t="s">
        <v>27</v>
      </c>
      <c r="H5" s="23"/>
      <c r="I5" s="25"/>
      <c r="J5" s="26"/>
    </row>
    <row r="6" s="21" customFormat="true" ht="14.25" hidden="false" customHeight="false" outlineLevel="0" collapsed="false">
      <c r="A6" s="22"/>
      <c r="B6" s="23"/>
      <c r="C6" s="23"/>
      <c r="D6" s="23"/>
      <c r="E6" s="24"/>
      <c r="F6" s="24"/>
      <c r="G6" s="25" t="s">
        <v>29</v>
      </c>
      <c r="H6" s="23"/>
      <c r="I6" s="25"/>
      <c r="J6" s="26"/>
    </row>
    <row r="7" s="21" customFormat="true" ht="14.25" hidden="false" customHeight="false" outlineLevel="0" collapsed="false">
      <c r="A7" s="22"/>
      <c r="B7" s="23"/>
      <c r="C7" s="23"/>
      <c r="D7" s="23"/>
      <c r="E7" s="24"/>
      <c r="F7" s="24"/>
      <c r="G7" s="25" t="s">
        <v>30</v>
      </c>
      <c r="H7" s="23"/>
      <c r="I7" s="25"/>
      <c r="J7" s="26"/>
    </row>
    <row r="8" s="21" customFormat="true" ht="14.25" hidden="false" customHeight="false" outlineLevel="0" collapsed="false">
      <c r="A8" s="22" t="n">
        <v>2</v>
      </c>
      <c r="B8" s="23" t="s">
        <v>26</v>
      </c>
      <c r="C8" s="27" t="s">
        <v>31</v>
      </c>
      <c r="D8" s="23" t="s">
        <v>28</v>
      </c>
      <c r="E8" s="24" t="n">
        <v>30</v>
      </c>
      <c r="F8" s="24" t="n">
        <v>3</v>
      </c>
      <c r="G8" s="28" t="s">
        <v>31</v>
      </c>
      <c r="H8" s="23"/>
      <c r="I8" s="29"/>
      <c r="J8" s="26"/>
    </row>
    <row r="9" s="21" customFormat="true" ht="14.25" hidden="false" customHeight="false" outlineLevel="0" collapsed="false">
      <c r="A9" s="22"/>
      <c r="B9" s="23"/>
      <c r="C9" s="23"/>
      <c r="D9" s="23"/>
      <c r="E9" s="24"/>
      <c r="F9" s="24"/>
      <c r="G9" s="28" t="s">
        <v>32</v>
      </c>
      <c r="H9" s="23"/>
      <c r="I9" s="29"/>
      <c r="J9" s="26"/>
    </row>
    <row r="10" s="21" customFormat="true" ht="14.25" hidden="false" customHeight="false" outlineLevel="0" collapsed="false">
      <c r="A10" s="22"/>
      <c r="B10" s="23"/>
      <c r="C10" s="23"/>
      <c r="D10" s="23"/>
      <c r="E10" s="24"/>
      <c r="F10" s="24"/>
      <c r="G10" s="28" t="s">
        <v>33</v>
      </c>
      <c r="H10" s="23"/>
      <c r="I10" s="29"/>
      <c r="J10" s="26"/>
    </row>
    <row r="11" s="21" customFormat="true" ht="14.25" hidden="false" customHeight="false" outlineLevel="0" collapsed="false">
      <c r="A11" s="22" t="n">
        <v>3</v>
      </c>
      <c r="B11" s="23" t="s">
        <v>26</v>
      </c>
      <c r="C11" s="27" t="s">
        <v>34</v>
      </c>
      <c r="D11" s="23" t="s">
        <v>28</v>
      </c>
      <c r="E11" s="24" t="n">
        <v>30</v>
      </c>
      <c r="F11" s="24" t="n">
        <v>2</v>
      </c>
      <c r="G11" s="28" t="s">
        <v>34</v>
      </c>
      <c r="H11" s="23"/>
      <c r="I11" s="30"/>
      <c r="J11" s="26"/>
    </row>
    <row r="12" s="21" customFormat="true" ht="14.25" hidden="false" customHeight="false" outlineLevel="0" collapsed="false">
      <c r="A12" s="22"/>
      <c r="B12" s="23"/>
      <c r="C12" s="23"/>
      <c r="D12" s="23"/>
      <c r="E12" s="24"/>
      <c r="F12" s="24"/>
      <c r="G12" s="28" t="s">
        <v>35</v>
      </c>
      <c r="H12" s="23"/>
      <c r="I12" s="29"/>
      <c r="J12" s="26"/>
    </row>
    <row r="13" s="21" customFormat="true" ht="14.25" hidden="false" customHeight="false" outlineLevel="0" collapsed="false">
      <c r="A13" s="22" t="n">
        <v>4</v>
      </c>
      <c r="B13" s="23" t="s">
        <v>26</v>
      </c>
      <c r="C13" s="23" t="s">
        <v>36</v>
      </c>
      <c r="D13" s="23" t="s">
        <v>28</v>
      </c>
      <c r="E13" s="24" t="n">
        <v>30</v>
      </c>
      <c r="F13" s="24" t="n">
        <v>4</v>
      </c>
      <c r="G13" s="28" t="s">
        <v>36</v>
      </c>
      <c r="H13" s="23"/>
      <c r="I13" s="29"/>
      <c r="J13" s="26"/>
    </row>
    <row r="14" s="21" customFormat="true" ht="14.25" hidden="false" customHeight="false" outlineLevel="0" collapsed="false">
      <c r="A14" s="22"/>
      <c r="B14" s="23"/>
      <c r="C14" s="23"/>
      <c r="D14" s="23"/>
      <c r="E14" s="24"/>
      <c r="F14" s="24"/>
      <c r="G14" s="28" t="s">
        <v>37</v>
      </c>
      <c r="H14" s="23"/>
      <c r="I14" s="29"/>
      <c r="J14" s="26"/>
    </row>
    <row r="15" s="21" customFormat="true" ht="14.25" hidden="false" customHeight="false" outlineLevel="0" collapsed="false">
      <c r="A15" s="22"/>
      <c r="B15" s="23"/>
      <c r="C15" s="23"/>
      <c r="D15" s="23"/>
      <c r="E15" s="24"/>
      <c r="F15" s="24"/>
      <c r="G15" s="28" t="s">
        <v>38</v>
      </c>
      <c r="H15" s="23"/>
      <c r="I15" s="29"/>
      <c r="J15" s="26"/>
    </row>
    <row r="16" s="21" customFormat="true" ht="14.25" hidden="false" customHeight="false" outlineLevel="0" collapsed="false">
      <c r="A16" s="22"/>
      <c r="B16" s="23"/>
      <c r="C16" s="23"/>
      <c r="D16" s="23"/>
      <c r="E16" s="24"/>
      <c r="F16" s="24"/>
      <c r="G16" s="28" t="s">
        <v>39</v>
      </c>
      <c r="H16" s="23"/>
      <c r="I16" s="29"/>
      <c r="J16" s="26"/>
    </row>
    <row r="17" s="21" customFormat="true" ht="14.25" hidden="false" customHeight="false" outlineLevel="0" collapsed="false">
      <c r="A17" s="22" t="n">
        <v>5</v>
      </c>
      <c r="B17" s="23" t="s">
        <v>26</v>
      </c>
      <c r="C17" s="27" t="s">
        <v>40</v>
      </c>
      <c r="D17" s="23" t="s">
        <v>41</v>
      </c>
      <c r="E17" s="24" t="n">
        <v>30</v>
      </c>
      <c r="F17" s="24" t="n">
        <v>4</v>
      </c>
      <c r="G17" s="28" t="s">
        <v>40</v>
      </c>
      <c r="H17" s="23"/>
      <c r="I17" s="29"/>
      <c r="J17" s="26"/>
    </row>
    <row r="18" s="21" customFormat="true" ht="14.25" hidden="false" customHeight="false" outlineLevel="0" collapsed="false">
      <c r="A18" s="22"/>
      <c r="B18" s="23"/>
      <c r="C18" s="27"/>
      <c r="D18" s="23"/>
      <c r="E18" s="24"/>
      <c r="F18" s="24"/>
      <c r="G18" s="28" t="s">
        <v>42</v>
      </c>
      <c r="H18" s="23"/>
      <c r="I18" s="29"/>
      <c r="J18" s="26"/>
    </row>
    <row r="19" s="21" customFormat="true" ht="14.25" hidden="false" customHeight="false" outlineLevel="0" collapsed="false">
      <c r="A19" s="22"/>
      <c r="B19" s="23"/>
      <c r="C19" s="27"/>
      <c r="D19" s="23"/>
      <c r="E19" s="24"/>
      <c r="F19" s="24"/>
      <c r="G19" s="28" t="s">
        <v>43</v>
      </c>
      <c r="H19" s="23"/>
      <c r="I19" s="29"/>
      <c r="J19" s="26"/>
    </row>
    <row r="20" s="21" customFormat="true" ht="14.25" hidden="false" customHeight="false" outlineLevel="0" collapsed="false">
      <c r="A20" s="22"/>
      <c r="B20" s="23"/>
      <c r="C20" s="27"/>
      <c r="D20" s="23"/>
      <c r="E20" s="24"/>
      <c r="F20" s="24"/>
      <c r="G20" s="28" t="s">
        <v>44</v>
      </c>
      <c r="H20" s="23"/>
      <c r="I20" s="29"/>
      <c r="J20" s="26"/>
    </row>
    <row r="21" s="21" customFormat="true" ht="14.25" hidden="false" customHeight="false" outlineLevel="0" collapsed="false">
      <c r="A21" s="22" t="n">
        <v>6</v>
      </c>
      <c r="B21" s="23" t="s">
        <v>26</v>
      </c>
      <c r="C21" s="27" t="s">
        <v>45</v>
      </c>
      <c r="D21" s="23" t="s">
        <v>41</v>
      </c>
      <c r="E21" s="24" t="n">
        <v>30</v>
      </c>
      <c r="F21" s="24" t="n">
        <v>3</v>
      </c>
      <c r="G21" s="28" t="s">
        <v>45</v>
      </c>
      <c r="H21" s="23"/>
      <c r="I21" s="28"/>
      <c r="J21" s="26"/>
    </row>
    <row r="22" s="21" customFormat="true" ht="14.25" hidden="false" customHeight="false" outlineLevel="0" collapsed="false">
      <c r="A22" s="22"/>
      <c r="B22" s="23"/>
      <c r="C22" s="23"/>
      <c r="D22" s="23"/>
      <c r="E22" s="24"/>
      <c r="F22" s="24"/>
      <c r="G22" s="28" t="s">
        <v>46</v>
      </c>
      <c r="H22" s="23"/>
      <c r="I22" s="29"/>
      <c r="J22" s="26"/>
    </row>
    <row r="23" s="21" customFormat="true" ht="14.25" hidden="false" customHeight="false" outlineLevel="0" collapsed="false">
      <c r="A23" s="22"/>
      <c r="B23" s="23"/>
      <c r="C23" s="23"/>
      <c r="D23" s="23"/>
      <c r="E23" s="24"/>
      <c r="F23" s="24"/>
      <c r="G23" s="28" t="s">
        <v>47</v>
      </c>
      <c r="H23" s="23"/>
      <c r="I23" s="29"/>
      <c r="J23" s="26"/>
    </row>
    <row r="24" s="21" customFormat="true" ht="14.25" hidden="false" customHeight="false" outlineLevel="0" collapsed="false">
      <c r="A24" s="22" t="n">
        <v>7</v>
      </c>
      <c r="B24" s="23" t="s">
        <v>26</v>
      </c>
      <c r="C24" s="23" t="s">
        <v>48</v>
      </c>
      <c r="D24" s="23" t="s">
        <v>41</v>
      </c>
      <c r="E24" s="24" t="n">
        <v>30</v>
      </c>
      <c r="F24" s="24" t="n">
        <v>4</v>
      </c>
      <c r="G24" s="25" t="s">
        <v>48</v>
      </c>
      <c r="H24" s="23"/>
      <c r="I24" s="29"/>
      <c r="J24" s="26"/>
    </row>
    <row r="25" s="21" customFormat="true" ht="14.25" hidden="false" customHeight="false" outlineLevel="0" collapsed="false">
      <c r="A25" s="22"/>
      <c r="B25" s="23"/>
      <c r="C25" s="23"/>
      <c r="D25" s="23"/>
      <c r="E25" s="24"/>
      <c r="F25" s="24"/>
      <c r="G25" s="28" t="s">
        <v>49</v>
      </c>
      <c r="H25" s="23"/>
      <c r="I25" s="29"/>
      <c r="J25" s="26"/>
    </row>
    <row r="26" s="21" customFormat="true" ht="14.25" hidden="false" customHeight="false" outlineLevel="0" collapsed="false">
      <c r="A26" s="22"/>
      <c r="B26" s="23"/>
      <c r="C26" s="23"/>
      <c r="D26" s="23"/>
      <c r="E26" s="24"/>
      <c r="F26" s="24"/>
      <c r="G26" s="28" t="s">
        <v>50</v>
      </c>
      <c r="H26" s="23"/>
      <c r="I26" s="29"/>
      <c r="J26" s="26"/>
    </row>
    <row r="27" s="21" customFormat="true" ht="14.25" hidden="false" customHeight="false" outlineLevel="0" collapsed="false">
      <c r="A27" s="22"/>
      <c r="B27" s="23"/>
      <c r="C27" s="23"/>
      <c r="D27" s="23"/>
      <c r="E27" s="24"/>
      <c r="F27" s="24"/>
      <c r="G27" s="28" t="s">
        <v>51</v>
      </c>
      <c r="H27" s="23"/>
      <c r="I27" s="29"/>
      <c r="J27" s="26"/>
    </row>
    <row r="28" s="21" customFormat="true" ht="14.25" hidden="false" customHeight="false" outlineLevel="0" collapsed="false">
      <c r="A28" s="22" t="n">
        <v>8</v>
      </c>
      <c r="B28" s="23" t="s">
        <v>26</v>
      </c>
      <c r="C28" s="23" t="s">
        <v>52</v>
      </c>
      <c r="D28" s="23" t="s">
        <v>53</v>
      </c>
      <c r="E28" s="24" t="n">
        <v>30</v>
      </c>
      <c r="F28" s="24" t="n">
        <v>4</v>
      </c>
      <c r="G28" s="25" t="s">
        <v>52</v>
      </c>
      <c r="H28" s="23"/>
      <c r="I28" s="31"/>
      <c r="J28" s="26"/>
    </row>
    <row r="29" s="21" customFormat="true" ht="14.25" hidden="false" customHeight="false" outlineLevel="0" collapsed="false">
      <c r="A29" s="22"/>
      <c r="B29" s="23"/>
      <c r="C29" s="23"/>
      <c r="D29" s="23"/>
      <c r="E29" s="24"/>
      <c r="F29" s="24"/>
      <c r="G29" s="25" t="s">
        <v>54</v>
      </c>
      <c r="H29" s="23"/>
      <c r="I29" s="31"/>
      <c r="J29" s="26"/>
    </row>
    <row r="30" s="21" customFormat="true" ht="14.25" hidden="false" customHeight="false" outlineLevel="0" collapsed="false">
      <c r="A30" s="22"/>
      <c r="B30" s="23"/>
      <c r="C30" s="23"/>
      <c r="D30" s="23"/>
      <c r="E30" s="24"/>
      <c r="F30" s="24"/>
      <c r="G30" s="25" t="s">
        <v>55</v>
      </c>
      <c r="H30" s="23"/>
      <c r="I30" s="31"/>
      <c r="J30" s="26"/>
    </row>
    <row r="31" s="21" customFormat="true" ht="14.25" hidden="false" customHeight="false" outlineLevel="0" collapsed="false">
      <c r="A31" s="22"/>
      <c r="B31" s="32"/>
      <c r="C31" s="32"/>
      <c r="D31" s="32"/>
      <c r="E31" s="24"/>
      <c r="F31" s="24"/>
      <c r="G31" s="25" t="s">
        <v>56</v>
      </c>
      <c r="H31" s="23"/>
      <c r="I31" s="31"/>
      <c r="J31" s="26"/>
    </row>
    <row r="32" s="21" customFormat="true" ht="14.25" hidden="false" customHeight="false" outlineLevel="0" collapsed="false">
      <c r="A32" s="22" t="n">
        <v>9</v>
      </c>
      <c r="B32" s="23" t="s">
        <v>26</v>
      </c>
      <c r="C32" s="27" t="s">
        <v>57</v>
      </c>
      <c r="D32" s="23" t="s">
        <v>53</v>
      </c>
      <c r="E32" s="24" t="n">
        <v>30</v>
      </c>
      <c r="F32" s="24" t="n">
        <v>2</v>
      </c>
      <c r="G32" s="28" t="s">
        <v>57</v>
      </c>
      <c r="H32" s="23"/>
      <c r="I32" s="29"/>
      <c r="J32" s="26"/>
    </row>
    <row r="33" s="21" customFormat="true" ht="14.25" hidden="false" customHeight="false" outlineLevel="0" collapsed="false">
      <c r="A33" s="22"/>
      <c r="B33" s="23"/>
      <c r="C33" s="23"/>
      <c r="D33" s="23"/>
      <c r="E33" s="24"/>
      <c r="F33" s="24"/>
      <c r="G33" s="28" t="s">
        <v>58</v>
      </c>
      <c r="H33" s="23"/>
      <c r="I33" s="29"/>
      <c r="J33" s="26"/>
    </row>
    <row r="34" s="21" customFormat="true" ht="14.25" hidden="false" customHeight="false" outlineLevel="0" collapsed="false">
      <c r="A34" s="22" t="n">
        <v>10</v>
      </c>
      <c r="B34" s="23" t="s">
        <v>26</v>
      </c>
      <c r="C34" s="23" t="s">
        <v>59</v>
      </c>
      <c r="D34" s="23" t="s">
        <v>60</v>
      </c>
      <c r="E34" s="24" t="n">
        <v>30</v>
      </c>
      <c r="F34" s="24" t="n">
        <v>3</v>
      </c>
      <c r="G34" s="25" t="s">
        <v>59</v>
      </c>
      <c r="H34" s="23"/>
      <c r="I34" s="31"/>
      <c r="J34" s="26"/>
    </row>
    <row r="35" s="21" customFormat="true" ht="14.25" hidden="false" customHeight="false" outlineLevel="0" collapsed="false">
      <c r="A35" s="22"/>
      <c r="B35" s="23"/>
      <c r="C35" s="23"/>
      <c r="D35" s="23"/>
      <c r="E35" s="24"/>
      <c r="F35" s="24"/>
      <c r="G35" s="25" t="s">
        <v>61</v>
      </c>
      <c r="H35" s="23"/>
      <c r="I35" s="31"/>
      <c r="J35" s="26"/>
    </row>
    <row r="36" s="21" customFormat="true" ht="14.25" hidden="false" customHeight="false" outlineLevel="0" collapsed="false">
      <c r="A36" s="22"/>
      <c r="B36" s="23"/>
      <c r="C36" s="23"/>
      <c r="D36" s="23"/>
      <c r="E36" s="24"/>
      <c r="F36" s="24"/>
      <c r="G36" s="25" t="s">
        <v>62</v>
      </c>
      <c r="H36" s="23"/>
      <c r="I36" s="31"/>
      <c r="J36" s="26"/>
    </row>
    <row r="37" s="21" customFormat="true" ht="14.25" hidden="false" customHeight="false" outlineLevel="0" collapsed="false">
      <c r="A37" s="22" t="n">
        <v>11</v>
      </c>
      <c r="B37" s="23" t="s">
        <v>26</v>
      </c>
      <c r="C37" s="33" t="s">
        <v>63</v>
      </c>
      <c r="D37" s="23" t="s">
        <v>60</v>
      </c>
      <c r="E37" s="24" t="n">
        <v>30</v>
      </c>
      <c r="F37" s="24" t="n">
        <v>4</v>
      </c>
      <c r="G37" s="34" t="s">
        <v>63</v>
      </c>
      <c r="H37" s="23"/>
      <c r="I37" s="35"/>
      <c r="J37" s="26"/>
    </row>
    <row r="38" s="21" customFormat="true" ht="14.25" hidden="false" customHeight="false" outlineLevel="0" collapsed="false">
      <c r="A38" s="22"/>
      <c r="B38" s="23"/>
      <c r="C38" s="23"/>
      <c r="D38" s="23"/>
      <c r="E38" s="24"/>
      <c r="F38" s="24"/>
      <c r="G38" s="36" t="s">
        <v>64</v>
      </c>
      <c r="H38" s="23"/>
      <c r="I38" s="37"/>
      <c r="J38" s="26"/>
    </row>
    <row r="39" s="21" customFormat="true" ht="14.25" hidden="false" customHeight="false" outlineLevel="0" collapsed="false">
      <c r="A39" s="22"/>
      <c r="B39" s="23"/>
      <c r="C39" s="23"/>
      <c r="D39" s="23"/>
      <c r="E39" s="24"/>
      <c r="F39" s="24"/>
      <c r="G39" s="38" t="s">
        <v>65</v>
      </c>
      <c r="H39" s="23"/>
      <c r="I39" s="39"/>
      <c r="J39" s="26"/>
    </row>
    <row r="40" s="21" customFormat="true" ht="14.25" hidden="false" customHeight="false" outlineLevel="0" collapsed="false">
      <c r="A40" s="22"/>
      <c r="B40" s="23"/>
      <c r="C40" s="23"/>
      <c r="D40" s="23"/>
      <c r="E40" s="24"/>
      <c r="F40" s="24"/>
      <c r="G40" s="40" t="s">
        <v>66</v>
      </c>
      <c r="H40" s="23"/>
      <c r="I40" s="41"/>
      <c r="J40" s="26"/>
    </row>
    <row r="41" s="21" customFormat="true" ht="14.25" hidden="false" customHeight="false" outlineLevel="0" collapsed="false">
      <c r="A41" s="22" t="n">
        <v>12</v>
      </c>
      <c r="B41" s="23" t="s">
        <v>26</v>
      </c>
      <c r="C41" s="23" t="s">
        <v>67</v>
      </c>
      <c r="D41" s="23" t="s">
        <v>68</v>
      </c>
      <c r="E41" s="24" t="n">
        <v>30</v>
      </c>
      <c r="F41" s="24" t="n">
        <v>3</v>
      </c>
      <c r="G41" s="38" t="s">
        <v>67</v>
      </c>
      <c r="H41" s="23"/>
      <c r="I41" s="39"/>
      <c r="J41" s="26"/>
    </row>
    <row r="42" s="21" customFormat="true" ht="14.25" hidden="false" customHeight="false" outlineLevel="0" collapsed="false">
      <c r="A42" s="22"/>
      <c r="B42" s="23"/>
      <c r="C42" s="23"/>
      <c r="D42" s="23"/>
      <c r="E42" s="24"/>
      <c r="F42" s="24"/>
      <c r="G42" s="38" t="s">
        <v>69</v>
      </c>
      <c r="H42" s="23"/>
      <c r="I42" s="39"/>
      <c r="J42" s="26"/>
    </row>
    <row r="43" s="21" customFormat="true" ht="14.25" hidden="false" customHeight="false" outlineLevel="0" collapsed="false">
      <c r="A43" s="22"/>
      <c r="B43" s="23"/>
      <c r="C43" s="23"/>
      <c r="D43" s="23"/>
      <c r="E43" s="24"/>
      <c r="F43" s="24"/>
      <c r="G43" s="42" t="s">
        <v>70</v>
      </c>
      <c r="H43" s="18"/>
      <c r="I43" s="42"/>
      <c r="J43" s="26"/>
    </row>
    <row r="44" s="21" customFormat="true" ht="14.25" hidden="false" customHeight="false" outlineLevel="0" collapsed="false">
      <c r="A44" s="22" t="n">
        <v>13</v>
      </c>
      <c r="B44" s="23" t="s">
        <v>26</v>
      </c>
      <c r="C44" s="43" t="s">
        <v>71</v>
      </c>
      <c r="D44" s="23" t="s">
        <v>72</v>
      </c>
      <c r="E44" s="24" t="n">
        <v>30</v>
      </c>
      <c r="F44" s="24" t="n">
        <v>4</v>
      </c>
      <c r="G44" s="44" t="s">
        <v>71</v>
      </c>
      <c r="H44" s="23"/>
      <c r="I44" s="45"/>
      <c r="J44" s="26"/>
    </row>
    <row r="45" s="21" customFormat="true" ht="14.25" hidden="false" customHeight="false" outlineLevel="0" collapsed="false">
      <c r="A45" s="22"/>
      <c r="B45" s="23"/>
      <c r="C45" s="46"/>
      <c r="D45" s="23"/>
      <c r="E45" s="24"/>
      <c r="F45" s="24"/>
      <c r="G45" s="47" t="s">
        <v>73</v>
      </c>
      <c r="H45" s="23"/>
      <c r="I45" s="48"/>
      <c r="J45" s="26"/>
    </row>
    <row r="46" s="21" customFormat="true" ht="14.25" hidden="false" customHeight="false" outlineLevel="0" collapsed="false">
      <c r="A46" s="22"/>
      <c r="B46" s="23"/>
      <c r="C46" s="46"/>
      <c r="D46" s="23"/>
      <c r="E46" s="24"/>
      <c r="F46" s="24"/>
      <c r="G46" s="49" t="s">
        <v>74</v>
      </c>
      <c r="H46" s="23"/>
      <c r="I46" s="50"/>
      <c r="J46" s="26"/>
    </row>
    <row r="47" s="21" customFormat="true" ht="14.25" hidden="false" customHeight="false" outlineLevel="0" collapsed="false">
      <c r="A47" s="22"/>
      <c r="B47" s="23"/>
      <c r="C47" s="46"/>
      <c r="D47" s="23"/>
      <c r="E47" s="24"/>
      <c r="F47" s="24"/>
      <c r="G47" s="51" t="s">
        <v>75</v>
      </c>
      <c r="H47" s="23"/>
      <c r="I47" s="52"/>
      <c r="J47" s="26"/>
    </row>
    <row r="48" s="21" customFormat="true" ht="14.25" hidden="false" customHeight="false" outlineLevel="0" collapsed="false">
      <c r="A48" s="22" t="n">
        <v>14</v>
      </c>
      <c r="B48" s="53" t="s">
        <v>26</v>
      </c>
      <c r="C48" s="54" t="s">
        <v>76</v>
      </c>
      <c r="D48" s="23" t="s">
        <v>72</v>
      </c>
      <c r="E48" s="24" t="n">
        <v>30</v>
      </c>
      <c r="F48" s="24" t="n">
        <v>2</v>
      </c>
      <c r="G48" s="42" t="s">
        <v>76</v>
      </c>
      <c r="H48" s="18"/>
      <c r="I48" s="42"/>
      <c r="J48" s="26"/>
    </row>
    <row r="49" s="21" customFormat="true" ht="14.25" hidden="false" customHeight="false" outlineLevel="0" collapsed="false">
      <c r="A49" s="22"/>
      <c r="B49" s="26"/>
      <c r="C49" s="24"/>
      <c r="D49" s="24"/>
      <c r="E49" s="24"/>
      <c r="F49" s="24"/>
      <c r="G49" s="42" t="s">
        <v>77</v>
      </c>
      <c r="H49" s="18"/>
      <c r="I49" s="42"/>
      <c r="J49" s="26"/>
    </row>
    <row r="50" s="21" customFormat="true" ht="14.25" hidden="false" customHeight="false" outlineLevel="0" collapsed="false">
      <c r="A50" s="22" t="n">
        <v>15</v>
      </c>
      <c r="B50" s="23" t="s">
        <v>26</v>
      </c>
      <c r="C50" s="54" t="s">
        <v>78</v>
      </c>
      <c r="D50" s="23" t="s">
        <v>79</v>
      </c>
      <c r="E50" s="24" t="n">
        <v>30</v>
      </c>
      <c r="F50" s="24" t="n">
        <v>2</v>
      </c>
      <c r="G50" s="42" t="s">
        <v>78</v>
      </c>
      <c r="H50" s="18"/>
      <c r="I50" s="42"/>
      <c r="J50" s="26"/>
    </row>
    <row r="51" s="21" customFormat="true" ht="14.25" hidden="false" customHeight="false" outlineLevel="0" collapsed="false">
      <c r="A51" s="22"/>
      <c r="B51" s="23"/>
      <c r="C51" s="24"/>
      <c r="D51" s="23"/>
      <c r="E51" s="24"/>
      <c r="F51" s="24"/>
      <c r="G51" s="42" t="s">
        <v>80</v>
      </c>
      <c r="H51" s="18"/>
      <c r="I51" s="42"/>
      <c r="J51" s="26"/>
    </row>
    <row r="52" s="21" customFormat="true" ht="14.25" hidden="false" customHeight="false" outlineLevel="0" collapsed="false">
      <c r="A52" s="22" t="n">
        <v>16</v>
      </c>
      <c r="B52" s="23" t="s">
        <v>26</v>
      </c>
      <c r="C52" s="23" t="s">
        <v>81</v>
      </c>
      <c r="D52" s="23" t="s">
        <v>79</v>
      </c>
      <c r="E52" s="24" t="n">
        <v>30</v>
      </c>
      <c r="F52" s="24" t="n">
        <v>4</v>
      </c>
      <c r="G52" s="25" t="s">
        <v>81</v>
      </c>
      <c r="H52" s="23"/>
      <c r="I52" s="25"/>
      <c r="J52" s="26"/>
    </row>
    <row r="53" s="21" customFormat="true" ht="14.25" hidden="false" customHeight="false" outlineLevel="0" collapsed="false">
      <c r="A53" s="22"/>
      <c r="B53" s="23"/>
      <c r="C53" s="23"/>
      <c r="D53" s="23"/>
      <c r="E53" s="24"/>
      <c r="F53" s="24"/>
      <c r="G53" s="25" t="s">
        <v>82</v>
      </c>
      <c r="H53" s="23"/>
      <c r="I53" s="25"/>
      <c r="J53" s="26"/>
    </row>
    <row r="54" s="21" customFormat="true" ht="14.25" hidden="false" customHeight="false" outlineLevel="0" collapsed="false">
      <c r="A54" s="22"/>
      <c r="B54" s="23"/>
      <c r="C54" s="23"/>
      <c r="D54" s="23"/>
      <c r="E54" s="24"/>
      <c r="F54" s="24"/>
      <c r="G54" s="25" t="s">
        <v>83</v>
      </c>
      <c r="H54" s="23"/>
      <c r="I54" s="25"/>
      <c r="J54" s="26"/>
    </row>
    <row r="55" s="21" customFormat="true" ht="14.25" hidden="false" customHeight="false" outlineLevel="0" collapsed="false">
      <c r="A55" s="22"/>
      <c r="B55" s="26"/>
      <c r="C55" s="55"/>
      <c r="D55" s="24"/>
      <c r="E55" s="24"/>
      <c r="F55" s="24"/>
      <c r="G55" s="25" t="s">
        <v>84</v>
      </c>
      <c r="H55" s="23"/>
      <c r="I55" s="25"/>
      <c r="J55" s="26"/>
    </row>
    <row r="56" s="21" customFormat="true" ht="14.25" hidden="false" customHeight="false" outlineLevel="0" collapsed="false">
      <c r="A56" s="22" t="n">
        <v>17</v>
      </c>
      <c r="B56" s="23" t="s">
        <v>26</v>
      </c>
      <c r="C56" s="56" t="s">
        <v>85</v>
      </c>
      <c r="D56" s="23" t="s">
        <v>79</v>
      </c>
      <c r="E56" s="24" t="n">
        <v>30</v>
      </c>
      <c r="F56" s="24" t="n">
        <v>3</v>
      </c>
      <c r="G56" s="57" t="s">
        <v>85</v>
      </c>
      <c r="H56" s="23"/>
      <c r="I56" s="58"/>
      <c r="J56" s="26"/>
    </row>
    <row r="57" s="21" customFormat="true" ht="14.25" hidden="false" customHeight="false" outlineLevel="0" collapsed="false">
      <c r="A57" s="22"/>
      <c r="B57" s="23"/>
      <c r="C57" s="23"/>
      <c r="D57" s="23"/>
      <c r="E57" s="24"/>
      <c r="F57" s="24"/>
      <c r="G57" s="59" t="s">
        <v>86</v>
      </c>
      <c r="H57" s="23"/>
      <c r="I57" s="60"/>
      <c r="J57" s="26"/>
    </row>
    <row r="58" s="21" customFormat="true" ht="14.25" hidden="false" customHeight="false" outlineLevel="0" collapsed="false">
      <c r="A58" s="22"/>
      <c r="B58" s="23"/>
      <c r="C58" s="23"/>
      <c r="D58" s="23"/>
      <c r="E58" s="24"/>
      <c r="F58" s="24"/>
      <c r="G58" s="61" t="s">
        <v>87</v>
      </c>
      <c r="H58" s="23"/>
      <c r="I58" s="62"/>
      <c r="J58" s="26"/>
    </row>
    <row r="59" s="21" customFormat="true" ht="14.25" hidden="false" customHeight="false" outlineLevel="0" collapsed="false">
      <c r="A59" s="22" t="n">
        <v>18</v>
      </c>
      <c r="B59" s="23" t="s">
        <v>26</v>
      </c>
      <c r="C59" s="23" t="s">
        <v>88</v>
      </c>
      <c r="D59" s="23" t="s">
        <v>89</v>
      </c>
      <c r="E59" s="24" t="n">
        <v>30</v>
      </c>
      <c r="F59" s="24" t="n">
        <v>2</v>
      </c>
      <c r="G59" s="25" t="s">
        <v>88</v>
      </c>
      <c r="H59" s="23"/>
      <c r="I59" s="31"/>
      <c r="J59" s="26"/>
    </row>
    <row r="60" s="21" customFormat="true" ht="14.25" hidden="false" customHeight="false" outlineLevel="0" collapsed="false">
      <c r="A60" s="22"/>
      <c r="B60" s="23"/>
      <c r="C60" s="23"/>
      <c r="D60" s="23"/>
      <c r="E60" s="24"/>
      <c r="F60" s="24"/>
      <c r="G60" s="25" t="s">
        <v>90</v>
      </c>
      <c r="H60" s="23"/>
      <c r="I60" s="31"/>
      <c r="J60" s="26"/>
    </row>
    <row r="61" s="21" customFormat="true" ht="14.25" hidden="false" customHeight="false" outlineLevel="0" collapsed="false">
      <c r="A61" s="22" t="n">
        <v>19</v>
      </c>
      <c r="B61" s="23" t="s">
        <v>26</v>
      </c>
      <c r="C61" s="23" t="s">
        <v>91</v>
      </c>
      <c r="D61" s="23" t="s">
        <v>92</v>
      </c>
      <c r="E61" s="24" t="n">
        <v>30</v>
      </c>
      <c r="F61" s="24" t="n">
        <v>4</v>
      </c>
      <c r="G61" s="25" t="s">
        <v>91</v>
      </c>
      <c r="H61" s="23"/>
      <c r="I61" s="31"/>
      <c r="J61" s="26"/>
    </row>
    <row r="62" s="21" customFormat="true" ht="14.25" hidden="false" customHeight="false" outlineLevel="0" collapsed="false">
      <c r="A62" s="22"/>
      <c r="B62" s="23"/>
      <c r="C62" s="23"/>
      <c r="D62" s="23"/>
      <c r="E62" s="24"/>
      <c r="F62" s="24"/>
      <c r="G62" s="25" t="s">
        <v>93</v>
      </c>
      <c r="H62" s="23"/>
      <c r="I62" s="31"/>
      <c r="J62" s="26"/>
    </row>
    <row r="63" s="21" customFormat="true" ht="14.25" hidden="false" customHeight="false" outlineLevel="0" collapsed="false">
      <c r="A63" s="22"/>
      <c r="B63" s="23"/>
      <c r="C63" s="23"/>
      <c r="D63" s="23"/>
      <c r="E63" s="24"/>
      <c r="F63" s="24"/>
      <c r="G63" s="25" t="s">
        <v>94</v>
      </c>
      <c r="H63" s="23"/>
      <c r="I63" s="31"/>
      <c r="J63" s="26"/>
    </row>
    <row r="64" s="21" customFormat="true" ht="14.25" hidden="false" customHeight="false" outlineLevel="0" collapsed="false">
      <c r="A64" s="22"/>
      <c r="B64" s="23"/>
      <c r="C64" s="23"/>
      <c r="D64" s="23"/>
      <c r="E64" s="24"/>
      <c r="F64" s="24"/>
      <c r="G64" s="25" t="s">
        <v>95</v>
      </c>
      <c r="H64" s="23"/>
      <c r="I64" s="31"/>
      <c r="J64" s="26"/>
    </row>
    <row r="65" s="21" customFormat="true" ht="14.25" hidden="false" customHeight="false" outlineLevel="0" collapsed="false">
      <c r="A65" s="22" t="n">
        <v>20</v>
      </c>
      <c r="B65" s="23" t="s">
        <v>26</v>
      </c>
      <c r="C65" s="23" t="s">
        <v>96</v>
      </c>
      <c r="D65" s="23" t="s">
        <v>92</v>
      </c>
      <c r="E65" s="24" t="n">
        <v>30</v>
      </c>
      <c r="F65" s="24" t="n">
        <v>3</v>
      </c>
      <c r="G65" s="25" t="s">
        <v>96</v>
      </c>
      <c r="H65" s="23"/>
      <c r="I65" s="31"/>
      <c r="J65" s="26"/>
    </row>
    <row r="66" s="21" customFormat="true" ht="14.25" hidden="false" customHeight="false" outlineLevel="0" collapsed="false">
      <c r="A66" s="22"/>
      <c r="B66" s="23"/>
      <c r="C66" s="23"/>
      <c r="D66" s="23"/>
      <c r="E66" s="24"/>
      <c r="F66" s="24"/>
      <c r="G66" s="25" t="s">
        <v>97</v>
      </c>
      <c r="H66" s="23"/>
      <c r="I66" s="31"/>
      <c r="J66" s="26"/>
    </row>
    <row r="67" s="21" customFormat="true" ht="14.25" hidden="false" customHeight="false" outlineLevel="0" collapsed="false">
      <c r="A67" s="22"/>
      <c r="B67" s="23"/>
      <c r="C67" s="23"/>
      <c r="D67" s="23"/>
      <c r="E67" s="24"/>
      <c r="F67" s="24"/>
      <c r="G67" s="25" t="s">
        <v>98</v>
      </c>
      <c r="H67" s="23"/>
      <c r="I67" s="31"/>
      <c r="J67" s="26"/>
    </row>
    <row r="68" s="21" customFormat="true" ht="14.25" hidden="false" customHeight="false" outlineLevel="0" collapsed="false">
      <c r="A68" s="22" t="n">
        <v>21</v>
      </c>
      <c r="B68" s="23" t="s">
        <v>26</v>
      </c>
      <c r="C68" s="23" t="s">
        <v>99</v>
      </c>
      <c r="D68" s="23" t="s">
        <v>92</v>
      </c>
      <c r="E68" s="24" t="n">
        <v>30</v>
      </c>
      <c r="F68" s="24" t="n">
        <v>4</v>
      </c>
      <c r="G68" s="25" t="s">
        <v>99</v>
      </c>
      <c r="H68" s="23"/>
      <c r="I68" s="31"/>
      <c r="J68" s="26"/>
    </row>
    <row r="69" s="21" customFormat="true" ht="14.25" hidden="false" customHeight="false" outlineLevel="0" collapsed="false">
      <c r="A69" s="22"/>
      <c r="B69" s="23"/>
      <c r="C69" s="23"/>
      <c r="D69" s="23"/>
      <c r="E69" s="24"/>
      <c r="F69" s="24"/>
      <c r="G69" s="25" t="s">
        <v>100</v>
      </c>
      <c r="H69" s="23"/>
      <c r="I69" s="31"/>
      <c r="J69" s="26"/>
    </row>
    <row r="70" s="21" customFormat="true" ht="14.25" hidden="false" customHeight="false" outlineLevel="0" collapsed="false">
      <c r="A70" s="22"/>
      <c r="B70" s="23"/>
      <c r="C70" s="23"/>
      <c r="D70" s="23"/>
      <c r="E70" s="24"/>
      <c r="F70" s="24"/>
      <c r="G70" s="25" t="s">
        <v>101</v>
      </c>
      <c r="H70" s="23"/>
      <c r="I70" s="31"/>
      <c r="J70" s="26"/>
    </row>
    <row r="71" s="21" customFormat="true" ht="14.25" hidden="false" customHeight="false" outlineLevel="0" collapsed="false">
      <c r="A71" s="22"/>
      <c r="B71" s="23"/>
      <c r="C71" s="23"/>
      <c r="D71" s="23"/>
      <c r="E71" s="24"/>
      <c r="F71" s="24"/>
      <c r="G71" s="25" t="s">
        <v>102</v>
      </c>
      <c r="H71" s="23"/>
      <c r="I71" s="31"/>
      <c r="J71" s="26"/>
    </row>
    <row r="72" s="21" customFormat="true" ht="14.25" hidden="false" customHeight="false" outlineLevel="0" collapsed="false">
      <c r="A72" s="63" t="n">
        <v>22</v>
      </c>
      <c r="B72" s="23" t="s">
        <v>26</v>
      </c>
      <c r="C72" s="64" t="s">
        <v>103</v>
      </c>
      <c r="D72" s="23" t="s">
        <v>104</v>
      </c>
      <c r="E72" s="24" t="n">
        <v>30</v>
      </c>
      <c r="F72" s="24" t="n">
        <v>2</v>
      </c>
      <c r="G72" s="25" t="s">
        <v>103</v>
      </c>
      <c r="H72" s="23"/>
      <c r="I72" s="31"/>
      <c r="J72" s="26"/>
    </row>
    <row r="73" s="21" customFormat="true" ht="14.25" hidden="false" customHeight="false" outlineLevel="0" collapsed="false">
      <c r="A73" s="63"/>
      <c r="B73" s="23"/>
      <c r="C73" s="23"/>
      <c r="D73" s="23"/>
      <c r="E73" s="24"/>
      <c r="F73" s="24"/>
      <c r="G73" s="25" t="s">
        <v>105</v>
      </c>
      <c r="H73" s="23"/>
      <c r="I73" s="31"/>
      <c r="J73" s="26"/>
    </row>
    <row r="74" s="21" customFormat="true" ht="14.25" hidden="false" customHeight="false" outlineLevel="0" collapsed="false">
      <c r="A74" s="63" t="n">
        <v>23</v>
      </c>
      <c r="B74" s="23" t="s">
        <v>26</v>
      </c>
      <c r="C74" s="23" t="s">
        <v>106</v>
      </c>
      <c r="D74" s="23" t="s">
        <v>107</v>
      </c>
      <c r="E74" s="24" t="n">
        <v>30</v>
      </c>
      <c r="F74" s="24" t="n">
        <v>4</v>
      </c>
      <c r="G74" s="25" t="s">
        <v>106</v>
      </c>
      <c r="H74" s="23"/>
      <c r="I74" s="31"/>
      <c r="J74" s="26"/>
    </row>
    <row r="75" s="21" customFormat="true" ht="14.25" hidden="false" customHeight="false" outlineLevel="0" collapsed="false">
      <c r="A75" s="63"/>
      <c r="B75" s="23"/>
      <c r="C75" s="23"/>
      <c r="D75" s="23"/>
      <c r="E75" s="24"/>
      <c r="F75" s="24"/>
      <c r="G75" s="25" t="s">
        <v>33</v>
      </c>
      <c r="H75" s="23"/>
      <c r="I75" s="31"/>
      <c r="J75" s="26"/>
    </row>
    <row r="76" s="21" customFormat="true" ht="14.25" hidden="false" customHeight="false" outlineLevel="0" collapsed="false">
      <c r="A76" s="63"/>
      <c r="B76" s="23"/>
      <c r="C76" s="23"/>
      <c r="D76" s="23"/>
      <c r="E76" s="24"/>
      <c r="F76" s="24"/>
      <c r="G76" s="25" t="s">
        <v>108</v>
      </c>
      <c r="H76" s="23"/>
      <c r="I76" s="31"/>
      <c r="J76" s="26"/>
    </row>
    <row r="77" s="21" customFormat="true" ht="14.25" hidden="false" customHeight="false" outlineLevel="0" collapsed="false">
      <c r="A77" s="63"/>
      <c r="B77" s="23"/>
      <c r="C77" s="23"/>
      <c r="D77" s="23"/>
      <c r="E77" s="24"/>
      <c r="F77" s="24"/>
      <c r="G77" s="25" t="s">
        <v>109</v>
      </c>
      <c r="H77" s="23"/>
      <c r="I77" s="31"/>
      <c r="J77" s="26"/>
    </row>
    <row r="78" s="21" customFormat="true" ht="14.25" hidden="false" customHeight="false" outlineLevel="0" collapsed="false">
      <c r="A78" s="22" t="n">
        <v>24</v>
      </c>
      <c r="B78" s="23" t="s">
        <v>26</v>
      </c>
      <c r="C78" s="23" t="s">
        <v>110</v>
      </c>
      <c r="D78" s="23" t="s">
        <v>111</v>
      </c>
      <c r="E78" s="24" t="n">
        <v>30</v>
      </c>
      <c r="F78" s="24" t="n">
        <v>3</v>
      </c>
      <c r="G78" s="25" t="s">
        <v>110</v>
      </c>
      <c r="H78" s="23"/>
      <c r="I78" s="31"/>
      <c r="J78" s="26"/>
    </row>
    <row r="79" s="21" customFormat="true" ht="14.25" hidden="false" customHeight="false" outlineLevel="0" collapsed="false">
      <c r="A79" s="22"/>
      <c r="B79" s="23"/>
      <c r="C79" s="23"/>
      <c r="D79" s="23"/>
      <c r="E79" s="24"/>
      <c r="F79" s="24"/>
      <c r="G79" s="25" t="s">
        <v>112</v>
      </c>
      <c r="H79" s="23"/>
      <c r="I79" s="31"/>
      <c r="J79" s="26"/>
    </row>
    <row r="80" s="21" customFormat="true" ht="14.25" hidden="false" customHeight="false" outlineLevel="0" collapsed="false">
      <c r="A80" s="22"/>
      <c r="B80" s="23"/>
      <c r="C80" s="23"/>
      <c r="D80" s="23"/>
      <c r="E80" s="24"/>
      <c r="F80" s="24"/>
      <c r="G80" s="25" t="s">
        <v>113</v>
      </c>
      <c r="H80" s="23"/>
      <c r="I80" s="31"/>
      <c r="J80" s="26"/>
    </row>
    <row r="81" s="21" customFormat="true" ht="14.25" hidden="false" customHeight="false" outlineLevel="0" collapsed="false">
      <c r="A81" s="22" t="n">
        <v>25</v>
      </c>
      <c r="B81" s="23" t="s">
        <v>26</v>
      </c>
      <c r="C81" s="64" t="s">
        <v>114</v>
      </c>
      <c r="D81" s="23" t="s">
        <v>111</v>
      </c>
      <c r="E81" s="24" t="n">
        <v>30</v>
      </c>
      <c r="F81" s="24" t="n">
        <v>3</v>
      </c>
      <c r="G81" s="65" t="s">
        <v>114</v>
      </c>
      <c r="H81" s="23"/>
      <c r="I81" s="66"/>
      <c r="J81" s="26"/>
    </row>
    <row r="82" s="21" customFormat="true" ht="14.25" hidden="false" customHeight="false" outlineLevel="0" collapsed="false">
      <c r="A82" s="22"/>
      <c r="B82" s="23"/>
      <c r="C82" s="23"/>
      <c r="D82" s="23"/>
      <c r="E82" s="24"/>
      <c r="F82" s="24"/>
      <c r="G82" s="65" t="s">
        <v>115</v>
      </c>
      <c r="H82" s="23"/>
      <c r="I82" s="66"/>
      <c r="J82" s="26"/>
    </row>
    <row r="83" s="21" customFormat="true" ht="14.25" hidden="false" customHeight="false" outlineLevel="0" collapsed="false">
      <c r="A83" s="22"/>
      <c r="B83" s="23"/>
      <c r="C83" s="23"/>
      <c r="D83" s="23"/>
      <c r="E83" s="24"/>
      <c r="F83" s="24"/>
      <c r="G83" s="65" t="s">
        <v>116</v>
      </c>
      <c r="H83" s="23"/>
      <c r="I83" s="66"/>
      <c r="J83" s="26"/>
    </row>
    <row r="84" s="21" customFormat="true" ht="14.25" hidden="false" customHeight="false" outlineLevel="0" collapsed="false">
      <c r="A84" s="63" t="n">
        <v>26</v>
      </c>
      <c r="B84" s="23" t="s">
        <v>26</v>
      </c>
      <c r="C84" s="23" t="s">
        <v>117</v>
      </c>
      <c r="D84" s="23" t="s">
        <v>118</v>
      </c>
      <c r="E84" s="24" t="n">
        <v>30</v>
      </c>
      <c r="F84" s="24" t="n">
        <v>4</v>
      </c>
      <c r="G84" s="25" t="s">
        <v>117</v>
      </c>
      <c r="H84" s="23"/>
      <c r="I84" s="31"/>
      <c r="J84" s="26"/>
    </row>
    <row r="85" s="21" customFormat="true" ht="14.25" hidden="false" customHeight="false" outlineLevel="0" collapsed="false">
      <c r="A85" s="63"/>
      <c r="B85" s="23"/>
      <c r="C85" s="23"/>
      <c r="D85" s="23"/>
      <c r="E85" s="24"/>
      <c r="F85" s="24"/>
      <c r="G85" s="25" t="s">
        <v>119</v>
      </c>
      <c r="H85" s="23"/>
      <c r="I85" s="31"/>
      <c r="J85" s="26"/>
    </row>
    <row r="86" s="21" customFormat="true" ht="14.25" hidden="false" customHeight="false" outlineLevel="0" collapsed="false">
      <c r="A86" s="63"/>
      <c r="B86" s="23"/>
      <c r="C86" s="23"/>
      <c r="D86" s="23"/>
      <c r="E86" s="24"/>
      <c r="F86" s="24"/>
      <c r="G86" s="25" t="s">
        <v>120</v>
      </c>
      <c r="H86" s="23"/>
      <c r="I86" s="31"/>
      <c r="J86" s="26"/>
    </row>
    <row r="87" s="21" customFormat="true" ht="14.25" hidden="false" customHeight="false" outlineLevel="0" collapsed="false">
      <c r="A87" s="63"/>
      <c r="B87" s="23"/>
      <c r="C87" s="23"/>
      <c r="D87" s="23"/>
      <c r="E87" s="24"/>
      <c r="F87" s="24"/>
      <c r="G87" s="25" t="s">
        <v>121</v>
      </c>
      <c r="H87" s="23"/>
      <c r="I87" s="31"/>
      <c r="J87" s="26"/>
    </row>
    <row r="88" s="21" customFormat="true" ht="14.25" hidden="false" customHeight="false" outlineLevel="0" collapsed="false">
      <c r="A88" s="22" t="n">
        <v>27</v>
      </c>
      <c r="B88" s="23" t="s">
        <v>26</v>
      </c>
      <c r="C88" s="23" t="s">
        <v>122</v>
      </c>
      <c r="D88" s="23" t="s">
        <v>123</v>
      </c>
      <c r="E88" s="24" t="n">
        <v>30</v>
      </c>
      <c r="F88" s="24" t="n">
        <v>3</v>
      </c>
      <c r="G88" s="25" t="s">
        <v>122</v>
      </c>
      <c r="H88" s="23"/>
      <c r="I88" s="31"/>
      <c r="J88" s="26"/>
    </row>
    <row r="89" s="21" customFormat="true" ht="14.25" hidden="false" customHeight="false" outlineLevel="0" collapsed="false">
      <c r="A89" s="22"/>
      <c r="B89" s="23"/>
      <c r="C89" s="23"/>
      <c r="D89" s="23"/>
      <c r="E89" s="24"/>
      <c r="F89" s="24"/>
      <c r="G89" s="25" t="s">
        <v>124</v>
      </c>
      <c r="H89" s="23"/>
      <c r="I89" s="31"/>
      <c r="J89" s="26"/>
    </row>
    <row r="90" s="21" customFormat="true" ht="14.25" hidden="false" customHeight="false" outlineLevel="0" collapsed="false">
      <c r="A90" s="22"/>
      <c r="B90" s="23"/>
      <c r="C90" s="23"/>
      <c r="D90" s="23"/>
      <c r="E90" s="24"/>
      <c r="F90" s="24"/>
      <c r="G90" s="25" t="s">
        <v>125</v>
      </c>
      <c r="H90" s="23"/>
      <c r="I90" s="31"/>
      <c r="J90" s="26"/>
    </row>
    <row r="91" s="21" customFormat="true" ht="14.25" hidden="false" customHeight="false" outlineLevel="0" collapsed="false">
      <c r="A91" s="22" t="n">
        <v>28</v>
      </c>
      <c r="B91" s="23" t="s">
        <v>26</v>
      </c>
      <c r="C91" s="23" t="s">
        <v>126</v>
      </c>
      <c r="D91" s="23" t="s">
        <v>127</v>
      </c>
      <c r="E91" s="24" t="n">
        <v>30</v>
      </c>
      <c r="F91" s="24" t="n">
        <v>4</v>
      </c>
      <c r="G91" s="25" t="s">
        <v>126</v>
      </c>
      <c r="H91" s="23"/>
      <c r="I91" s="31"/>
      <c r="J91" s="26"/>
    </row>
    <row r="92" s="21" customFormat="true" ht="14.25" hidden="false" customHeight="false" outlineLevel="0" collapsed="false">
      <c r="A92" s="22"/>
      <c r="B92" s="23"/>
      <c r="C92" s="23"/>
      <c r="D92" s="23"/>
      <c r="E92" s="24"/>
      <c r="F92" s="24"/>
      <c r="G92" s="25" t="s">
        <v>128</v>
      </c>
      <c r="H92" s="23"/>
      <c r="I92" s="31"/>
      <c r="J92" s="26"/>
    </row>
    <row r="93" s="21" customFormat="true" ht="14.25" hidden="false" customHeight="false" outlineLevel="0" collapsed="false">
      <c r="A93" s="22"/>
      <c r="B93" s="23"/>
      <c r="C93" s="23"/>
      <c r="D93" s="23"/>
      <c r="E93" s="24"/>
      <c r="F93" s="24"/>
      <c r="G93" s="25" t="s">
        <v>129</v>
      </c>
      <c r="H93" s="23"/>
      <c r="I93" s="31"/>
      <c r="J93" s="26"/>
    </row>
    <row r="94" s="21" customFormat="true" ht="14.25" hidden="false" customHeight="false" outlineLevel="0" collapsed="false">
      <c r="A94" s="22"/>
      <c r="B94" s="23"/>
      <c r="C94" s="23"/>
      <c r="D94" s="23"/>
      <c r="E94" s="24"/>
      <c r="F94" s="24"/>
      <c r="G94" s="25" t="s">
        <v>130</v>
      </c>
      <c r="H94" s="23"/>
      <c r="I94" s="31"/>
      <c r="J94" s="26"/>
    </row>
    <row r="95" s="21" customFormat="true" ht="14.25" hidden="false" customHeight="false" outlineLevel="0" collapsed="false">
      <c r="A95" s="22" t="n">
        <v>29</v>
      </c>
      <c r="B95" s="23" t="s">
        <v>26</v>
      </c>
      <c r="C95" s="64" t="s">
        <v>131</v>
      </c>
      <c r="D95" s="23" t="s">
        <v>127</v>
      </c>
      <c r="E95" s="24" t="n">
        <v>30</v>
      </c>
      <c r="F95" s="24" t="n">
        <v>4</v>
      </c>
      <c r="G95" s="65" t="s">
        <v>131</v>
      </c>
      <c r="H95" s="23"/>
      <c r="I95" s="66"/>
      <c r="J95" s="26"/>
    </row>
    <row r="96" s="21" customFormat="true" ht="14.25" hidden="false" customHeight="false" outlineLevel="0" collapsed="false">
      <c r="A96" s="22"/>
      <c r="B96" s="23"/>
      <c r="C96" s="23"/>
      <c r="D96" s="23"/>
      <c r="E96" s="24"/>
      <c r="F96" s="24"/>
      <c r="G96" s="65" t="s">
        <v>132</v>
      </c>
      <c r="H96" s="23"/>
      <c r="I96" s="66"/>
      <c r="J96" s="26"/>
    </row>
    <row r="97" s="21" customFormat="true" ht="14.25" hidden="false" customHeight="false" outlineLevel="0" collapsed="false">
      <c r="A97" s="22"/>
      <c r="B97" s="23"/>
      <c r="C97" s="23"/>
      <c r="D97" s="23"/>
      <c r="E97" s="24"/>
      <c r="F97" s="24"/>
      <c r="G97" s="65" t="s">
        <v>133</v>
      </c>
      <c r="H97" s="23"/>
      <c r="I97" s="66"/>
      <c r="J97" s="26"/>
    </row>
    <row r="98" s="21" customFormat="true" ht="14.25" hidden="false" customHeight="false" outlineLevel="0" collapsed="false">
      <c r="A98" s="22"/>
      <c r="B98" s="23"/>
      <c r="C98" s="23"/>
      <c r="D98" s="23"/>
      <c r="E98" s="24"/>
      <c r="F98" s="24"/>
      <c r="G98" s="65" t="s">
        <v>134</v>
      </c>
      <c r="H98" s="23"/>
      <c r="I98" s="66"/>
      <c r="J98" s="26"/>
    </row>
    <row r="99" s="21" customFormat="true" ht="14.25" hidden="false" customHeight="false" outlineLevel="0" collapsed="false">
      <c r="A99" s="22" t="n">
        <v>30</v>
      </c>
      <c r="B99" s="23" t="s">
        <v>26</v>
      </c>
      <c r="C99" s="23" t="s">
        <v>135</v>
      </c>
      <c r="D99" s="23" t="s">
        <v>136</v>
      </c>
      <c r="E99" s="24" t="n">
        <v>30</v>
      </c>
      <c r="F99" s="24" t="n">
        <v>3</v>
      </c>
      <c r="G99" s="25" t="s">
        <v>135</v>
      </c>
      <c r="H99" s="23"/>
      <c r="I99" s="31"/>
      <c r="J99" s="26"/>
    </row>
    <row r="100" s="21" customFormat="true" ht="14.25" hidden="false" customHeight="false" outlineLevel="0" collapsed="false">
      <c r="A100" s="22"/>
      <c r="B100" s="23"/>
      <c r="C100" s="23"/>
      <c r="D100" s="23"/>
      <c r="E100" s="24"/>
      <c r="F100" s="24"/>
      <c r="G100" s="25" t="s">
        <v>137</v>
      </c>
      <c r="H100" s="23"/>
      <c r="I100" s="31"/>
      <c r="J100" s="26"/>
    </row>
    <row r="101" s="21" customFormat="true" ht="14.25" hidden="false" customHeight="false" outlineLevel="0" collapsed="false">
      <c r="A101" s="22"/>
      <c r="B101" s="23"/>
      <c r="C101" s="23"/>
      <c r="D101" s="23"/>
      <c r="E101" s="24"/>
      <c r="F101" s="24"/>
      <c r="G101" s="25" t="s">
        <v>138</v>
      </c>
      <c r="H101" s="23"/>
      <c r="I101" s="31"/>
      <c r="J101" s="26"/>
    </row>
    <row r="102" s="21" customFormat="true" ht="14.25" hidden="false" customHeight="false" outlineLevel="0" collapsed="false">
      <c r="A102" s="22" t="n">
        <v>31</v>
      </c>
      <c r="B102" s="23" t="s">
        <v>26</v>
      </c>
      <c r="C102" s="23" t="s">
        <v>139</v>
      </c>
      <c r="D102" s="23" t="s">
        <v>136</v>
      </c>
      <c r="E102" s="24" t="n">
        <v>30</v>
      </c>
      <c r="F102" s="24" t="n">
        <v>4</v>
      </c>
      <c r="G102" s="25" t="s">
        <v>139</v>
      </c>
      <c r="H102" s="23"/>
      <c r="I102" s="31"/>
      <c r="J102" s="26"/>
    </row>
    <row r="103" s="21" customFormat="true" ht="14.25" hidden="false" customHeight="false" outlineLevel="0" collapsed="false">
      <c r="A103" s="22"/>
      <c r="B103" s="23"/>
      <c r="C103" s="23"/>
      <c r="D103" s="23"/>
      <c r="E103" s="24"/>
      <c r="F103" s="24"/>
      <c r="G103" s="25" t="s">
        <v>140</v>
      </c>
      <c r="H103" s="23"/>
      <c r="I103" s="31"/>
      <c r="J103" s="26"/>
    </row>
    <row r="104" s="21" customFormat="true" ht="14.25" hidden="false" customHeight="false" outlineLevel="0" collapsed="false">
      <c r="A104" s="22"/>
      <c r="B104" s="23"/>
      <c r="C104" s="23"/>
      <c r="D104" s="23"/>
      <c r="E104" s="24"/>
      <c r="F104" s="24"/>
      <c r="G104" s="25" t="s">
        <v>141</v>
      </c>
      <c r="H104" s="23"/>
      <c r="I104" s="31"/>
      <c r="J104" s="26"/>
    </row>
    <row r="105" s="21" customFormat="true" ht="14.25" hidden="false" customHeight="false" outlineLevel="0" collapsed="false">
      <c r="A105" s="22"/>
      <c r="B105" s="23"/>
      <c r="C105" s="23"/>
      <c r="D105" s="23"/>
      <c r="E105" s="24"/>
      <c r="F105" s="24"/>
      <c r="G105" s="25" t="s">
        <v>142</v>
      </c>
      <c r="H105" s="23"/>
      <c r="I105" s="31"/>
      <c r="J105" s="26"/>
    </row>
    <row r="106" s="21" customFormat="true" ht="14.25" hidden="false" customHeight="false" outlineLevel="0" collapsed="false">
      <c r="A106" s="22" t="n">
        <v>32</v>
      </c>
      <c r="B106" s="23" t="s">
        <v>26</v>
      </c>
      <c r="C106" s="23" t="s">
        <v>143</v>
      </c>
      <c r="D106" s="23" t="s">
        <v>136</v>
      </c>
      <c r="E106" s="24" t="n">
        <v>30</v>
      </c>
      <c r="F106" s="24" t="n">
        <v>4</v>
      </c>
      <c r="G106" s="25" t="s">
        <v>143</v>
      </c>
      <c r="H106" s="23"/>
      <c r="I106" s="31"/>
      <c r="J106" s="26"/>
    </row>
    <row r="107" s="21" customFormat="true" ht="14.25" hidden="false" customHeight="false" outlineLevel="0" collapsed="false">
      <c r="A107" s="22"/>
      <c r="B107" s="23"/>
      <c r="C107" s="23"/>
      <c r="D107" s="23"/>
      <c r="E107" s="24"/>
      <c r="F107" s="24"/>
      <c r="G107" s="25" t="s">
        <v>144</v>
      </c>
      <c r="H107" s="23"/>
      <c r="I107" s="31"/>
      <c r="J107" s="26"/>
    </row>
    <row r="108" s="21" customFormat="true" ht="14.25" hidden="false" customHeight="false" outlineLevel="0" collapsed="false">
      <c r="A108" s="22"/>
      <c r="B108" s="23"/>
      <c r="C108" s="23"/>
      <c r="D108" s="23"/>
      <c r="E108" s="24"/>
      <c r="F108" s="24"/>
      <c r="G108" s="25" t="s">
        <v>145</v>
      </c>
      <c r="H108" s="23"/>
      <c r="I108" s="31"/>
      <c r="J108" s="26"/>
    </row>
    <row r="109" s="21" customFormat="true" ht="14.25" hidden="false" customHeight="false" outlineLevel="0" collapsed="false">
      <c r="A109" s="22"/>
      <c r="B109" s="23"/>
      <c r="C109" s="23"/>
      <c r="D109" s="23"/>
      <c r="E109" s="24"/>
      <c r="F109" s="24"/>
      <c r="G109" s="25" t="s">
        <v>146</v>
      </c>
      <c r="H109" s="23"/>
      <c r="I109" s="31"/>
      <c r="J109" s="26"/>
    </row>
    <row r="110" s="21" customFormat="true" ht="14.25" hidden="false" customHeight="false" outlineLevel="0" collapsed="false">
      <c r="A110" s="22" t="n">
        <v>33</v>
      </c>
      <c r="B110" s="23" t="s">
        <v>26</v>
      </c>
      <c r="C110" s="23" t="s">
        <v>147</v>
      </c>
      <c r="D110" s="23" t="s">
        <v>136</v>
      </c>
      <c r="E110" s="24" t="n">
        <v>30</v>
      </c>
      <c r="F110" s="24" t="n">
        <v>2</v>
      </c>
      <c r="G110" s="25" t="s">
        <v>147</v>
      </c>
      <c r="H110" s="23"/>
      <c r="I110" s="31"/>
      <c r="J110" s="26"/>
    </row>
    <row r="111" s="21" customFormat="true" ht="14.25" hidden="false" customHeight="false" outlineLevel="0" collapsed="false">
      <c r="A111" s="22"/>
      <c r="B111" s="23"/>
      <c r="C111" s="23"/>
      <c r="D111" s="23"/>
      <c r="E111" s="24"/>
      <c r="F111" s="24"/>
      <c r="G111" s="25" t="s">
        <v>148</v>
      </c>
      <c r="H111" s="23"/>
      <c r="I111" s="31"/>
      <c r="J111" s="26"/>
    </row>
    <row r="112" s="21" customFormat="true" ht="14.25" hidden="false" customHeight="false" outlineLevel="0" collapsed="false">
      <c r="A112" s="22" t="n">
        <v>34</v>
      </c>
      <c r="B112" s="23" t="s">
        <v>26</v>
      </c>
      <c r="C112" s="64" t="s">
        <v>149</v>
      </c>
      <c r="D112" s="23" t="s">
        <v>150</v>
      </c>
      <c r="E112" s="24" t="n">
        <v>30</v>
      </c>
      <c r="F112" s="24" t="n">
        <v>4</v>
      </c>
      <c r="G112" s="65" t="s">
        <v>149</v>
      </c>
      <c r="H112" s="23"/>
      <c r="I112" s="66"/>
      <c r="J112" s="26"/>
    </row>
    <row r="113" s="21" customFormat="true" ht="14.25" hidden="false" customHeight="false" outlineLevel="0" collapsed="false">
      <c r="A113" s="22"/>
      <c r="B113" s="23"/>
      <c r="C113" s="23"/>
      <c r="D113" s="23"/>
      <c r="E113" s="24"/>
      <c r="F113" s="24"/>
      <c r="G113" s="65" t="s">
        <v>151</v>
      </c>
      <c r="H113" s="23"/>
      <c r="I113" s="66"/>
      <c r="J113" s="26"/>
    </row>
    <row r="114" s="21" customFormat="true" ht="14.25" hidden="false" customHeight="false" outlineLevel="0" collapsed="false">
      <c r="A114" s="22"/>
      <c r="B114" s="23"/>
      <c r="C114" s="23"/>
      <c r="D114" s="23"/>
      <c r="E114" s="24"/>
      <c r="F114" s="24"/>
      <c r="G114" s="65" t="s">
        <v>152</v>
      </c>
      <c r="H114" s="23"/>
      <c r="I114" s="66"/>
      <c r="J114" s="26"/>
    </row>
    <row r="115" s="21" customFormat="true" ht="14.25" hidden="false" customHeight="false" outlineLevel="0" collapsed="false">
      <c r="A115" s="22"/>
      <c r="B115" s="23"/>
      <c r="C115" s="23"/>
      <c r="D115" s="23"/>
      <c r="E115" s="24"/>
      <c r="F115" s="24"/>
      <c r="G115" s="65" t="s">
        <v>153</v>
      </c>
      <c r="H115" s="23"/>
      <c r="I115" s="66"/>
      <c r="J115" s="26"/>
    </row>
    <row r="116" s="21" customFormat="true" ht="14.25" hidden="false" customHeight="false" outlineLevel="0" collapsed="false">
      <c r="A116" s="22" t="n">
        <v>35</v>
      </c>
      <c r="B116" s="23" t="s">
        <v>26</v>
      </c>
      <c r="C116" s="64" t="s">
        <v>154</v>
      </c>
      <c r="D116" s="23" t="s">
        <v>150</v>
      </c>
      <c r="E116" s="24" t="n">
        <v>30</v>
      </c>
      <c r="F116" s="24" t="n">
        <v>3</v>
      </c>
      <c r="G116" s="65" t="s">
        <v>154</v>
      </c>
      <c r="H116" s="23"/>
      <c r="I116" s="66"/>
      <c r="J116" s="26"/>
    </row>
    <row r="117" s="21" customFormat="true" ht="14.25" hidden="false" customHeight="false" outlineLevel="0" collapsed="false">
      <c r="A117" s="22"/>
      <c r="B117" s="23"/>
      <c r="C117" s="23"/>
      <c r="D117" s="23"/>
      <c r="E117" s="24"/>
      <c r="F117" s="24"/>
      <c r="G117" s="65" t="s">
        <v>155</v>
      </c>
      <c r="H117" s="23"/>
      <c r="I117" s="66"/>
      <c r="J117" s="26"/>
    </row>
    <row r="118" s="21" customFormat="true" ht="14.25" hidden="false" customHeight="false" outlineLevel="0" collapsed="false">
      <c r="A118" s="22"/>
      <c r="B118" s="23"/>
      <c r="C118" s="23"/>
      <c r="D118" s="23"/>
      <c r="E118" s="24"/>
      <c r="F118" s="24"/>
      <c r="G118" s="65" t="s">
        <v>156</v>
      </c>
      <c r="H118" s="23"/>
      <c r="I118" s="66"/>
      <c r="J118" s="26"/>
    </row>
    <row r="119" s="21" customFormat="true" ht="14.25" hidden="false" customHeight="false" outlineLevel="0" collapsed="false">
      <c r="A119" s="22" t="n">
        <v>36</v>
      </c>
      <c r="B119" s="23" t="s">
        <v>26</v>
      </c>
      <c r="C119" s="64" t="s">
        <v>157</v>
      </c>
      <c r="D119" s="23" t="s">
        <v>150</v>
      </c>
      <c r="E119" s="24" t="n">
        <v>30</v>
      </c>
      <c r="F119" s="24" t="n">
        <v>4</v>
      </c>
      <c r="G119" s="65" t="s">
        <v>157</v>
      </c>
      <c r="H119" s="23"/>
      <c r="I119" s="66"/>
      <c r="J119" s="26"/>
    </row>
    <row r="120" s="21" customFormat="true" ht="14.25" hidden="false" customHeight="false" outlineLevel="0" collapsed="false">
      <c r="A120" s="22"/>
      <c r="B120" s="23"/>
      <c r="C120" s="23"/>
      <c r="D120" s="23"/>
      <c r="E120" s="24"/>
      <c r="F120" s="24"/>
      <c r="G120" s="65" t="s">
        <v>158</v>
      </c>
      <c r="H120" s="23"/>
      <c r="I120" s="66"/>
      <c r="J120" s="26"/>
    </row>
    <row r="121" s="21" customFormat="true" ht="14.25" hidden="false" customHeight="false" outlineLevel="0" collapsed="false">
      <c r="A121" s="22"/>
      <c r="B121" s="23"/>
      <c r="C121" s="23"/>
      <c r="D121" s="23"/>
      <c r="E121" s="24"/>
      <c r="F121" s="24"/>
      <c r="G121" s="65" t="s">
        <v>159</v>
      </c>
      <c r="H121" s="23"/>
      <c r="I121" s="66"/>
      <c r="J121" s="26"/>
    </row>
    <row r="122" s="21" customFormat="true" ht="14.25" hidden="false" customHeight="false" outlineLevel="0" collapsed="false">
      <c r="A122" s="22"/>
      <c r="B122" s="23"/>
      <c r="C122" s="23"/>
      <c r="D122" s="23"/>
      <c r="E122" s="24"/>
      <c r="F122" s="24"/>
      <c r="G122" s="65" t="s">
        <v>160</v>
      </c>
      <c r="H122" s="23"/>
      <c r="I122" s="66"/>
      <c r="J122" s="26"/>
    </row>
    <row r="123" s="21" customFormat="true" ht="14.25" hidden="false" customHeight="false" outlineLevel="0" collapsed="false">
      <c r="A123" s="22" t="n">
        <v>37</v>
      </c>
      <c r="B123" s="23" t="s">
        <v>26</v>
      </c>
      <c r="C123" s="64" t="s">
        <v>161</v>
      </c>
      <c r="D123" s="23" t="s">
        <v>150</v>
      </c>
      <c r="E123" s="24" t="n">
        <v>30</v>
      </c>
      <c r="F123" s="24" t="n">
        <v>3</v>
      </c>
      <c r="G123" s="65" t="s">
        <v>161</v>
      </c>
      <c r="H123" s="23"/>
      <c r="I123" s="66"/>
      <c r="J123" s="26"/>
    </row>
    <row r="124" s="21" customFormat="true" ht="14.25" hidden="false" customHeight="false" outlineLevel="0" collapsed="false">
      <c r="A124" s="22"/>
      <c r="B124" s="23"/>
      <c r="C124" s="23"/>
      <c r="D124" s="23"/>
      <c r="E124" s="24"/>
      <c r="F124" s="24"/>
      <c r="G124" s="65" t="s">
        <v>162</v>
      </c>
      <c r="H124" s="23"/>
      <c r="I124" s="66"/>
      <c r="J124" s="26"/>
    </row>
    <row r="125" s="21" customFormat="true" ht="14.25" hidden="false" customHeight="false" outlineLevel="0" collapsed="false">
      <c r="A125" s="22"/>
      <c r="B125" s="23"/>
      <c r="C125" s="23"/>
      <c r="D125" s="23"/>
      <c r="E125" s="24"/>
      <c r="F125" s="24"/>
      <c r="G125" s="65" t="s">
        <v>163</v>
      </c>
      <c r="H125" s="23"/>
      <c r="I125" s="66"/>
      <c r="J125" s="26"/>
    </row>
    <row r="126" s="21" customFormat="true" ht="14.25" hidden="false" customHeight="false" outlineLevel="0" collapsed="false">
      <c r="A126" s="22" t="n">
        <v>38</v>
      </c>
      <c r="B126" s="23" t="s">
        <v>26</v>
      </c>
      <c r="C126" s="23" t="s">
        <v>164</v>
      </c>
      <c r="D126" s="23" t="s">
        <v>150</v>
      </c>
      <c r="E126" s="24" t="n">
        <v>30</v>
      </c>
      <c r="F126" s="24" t="n">
        <v>2</v>
      </c>
      <c r="G126" s="25" t="s">
        <v>164</v>
      </c>
      <c r="H126" s="23"/>
      <c r="I126" s="66"/>
      <c r="J126" s="26"/>
    </row>
    <row r="127" s="21" customFormat="true" ht="14.25" hidden="false" customHeight="false" outlineLevel="0" collapsed="false">
      <c r="A127" s="22"/>
      <c r="B127" s="23"/>
      <c r="C127" s="23"/>
      <c r="D127" s="23"/>
      <c r="E127" s="24"/>
      <c r="F127" s="24"/>
      <c r="G127" s="42" t="s">
        <v>165</v>
      </c>
      <c r="H127" s="18"/>
      <c r="I127" s="42"/>
      <c r="J127" s="26"/>
    </row>
    <row r="128" s="21" customFormat="true" ht="14.25" hidden="false" customHeight="false" outlineLevel="0" collapsed="false">
      <c r="A128" s="22" t="n">
        <v>39</v>
      </c>
      <c r="B128" s="23" t="s">
        <v>26</v>
      </c>
      <c r="C128" s="23" t="s">
        <v>166</v>
      </c>
      <c r="D128" s="23" t="s">
        <v>167</v>
      </c>
      <c r="E128" s="24" t="n">
        <v>30</v>
      </c>
      <c r="F128" s="24" t="n">
        <v>3</v>
      </c>
      <c r="G128" s="25" t="s">
        <v>166</v>
      </c>
      <c r="H128" s="23"/>
      <c r="I128" s="66"/>
      <c r="J128" s="26"/>
    </row>
    <row r="129" s="21" customFormat="true" ht="14.25" hidden="false" customHeight="false" outlineLevel="0" collapsed="false">
      <c r="A129" s="22"/>
      <c r="B129" s="23"/>
      <c r="C129" s="23"/>
      <c r="D129" s="23"/>
      <c r="E129" s="24"/>
      <c r="F129" s="24"/>
      <c r="G129" s="65" t="s">
        <v>168</v>
      </c>
      <c r="H129" s="23"/>
      <c r="I129" s="66"/>
      <c r="J129" s="26"/>
    </row>
    <row r="130" s="21" customFormat="true" ht="14.25" hidden="false" customHeight="false" outlineLevel="0" collapsed="false">
      <c r="A130" s="22"/>
      <c r="B130" s="23"/>
      <c r="C130" s="23"/>
      <c r="D130" s="23"/>
      <c r="E130" s="24"/>
      <c r="F130" s="24"/>
      <c r="G130" s="65" t="s">
        <v>169</v>
      </c>
      <c r="H130" s="23"/>
      <c r="I130" s="66"/>
      <c r="J130" s="26"/>
    </row>
    <row r="131" s="21" customFormat="true" ht="14.25" hidden="false" customHeight="false" outlineLevel="0" collapsed="false">
      <c r="A131" s="22" t="n">
        <v>40</v>
      </c>
      <c r="B131" s="23" t="s">
        <v>26</v>
      </c>
      <c r="C131" s="23" t="s">
        <v>170</v>
      </c>
      <c r="D131" s="23" t="s">
        <v>167</v>
      </c>
      <c r="E131" s="24" t="n">
        <v>30</v>
      </c>
      <c r="F131" s="24" t="n">
        <v>2</v>
      </c>
      <c r="G131" s="65" t="s">
        <v>170</v>
      </c>
      <c r="H131" s="23"/>
      <c r="I131" s="66"/>
      <c r="J131" s="26"/>
    </row>
    <row r="132" s="21" customFormat="true" ht="14.25" hidden="false" customHeight="false" outlineLevel="0" collapsed="false">
      <c r="A132" s="22"/>
      <c r="B132" s="23"/>
      <c r="C132" s="18"/>
      <c r="D132" s="23"/>
      <c r="E132" s="24"/>
      <c r="F132" s="24"/>
      <c r="G132" s="25" t="s">
        <v>171</v>
      </c>
      <c r="H132" s="23"/>
      <c r="I132" s="66"/>
      <c r="J132" s="26"/>
    </row>
    <row r="133" s="21" customFormat="true" ht="14.25" hidden="false" customHeight="false" outlineLevel="0" collapsed="false">
      <c r="A133" s="22" t="n">
        <v>41</v>
      </c>
      <c r="B133" s="23" t="s">
        <v>26</v>
      </c>
      <c r="C133" s="23" t="s">
        <v>172</v>
      </c>
      <c r="D133" s="23" t="s">
        <v>173</v>
      </c>
      <c r="E133" s="24" t="n">
        <v>30</v>
      </c>
      <c r="F133" s="24" t="n">
        <v>3</v>
      </c>
      <c r="G133" s="25" t="s">
        <v>172</v>
      </c>
      <c r="H133" s="23"/>
      <c r="I133" s="31"/>
      <c r="J133" s="26"/>
    </row>
    <row r="134" s="21" customFormat="true" ht="14.25" hidden="false" customHeight="false" outlineLevel="0" collapsed="false">
      <c r="A134" s="22"/>
      <c r="B134" s="67"/>
      <c r="C134" s="67"/>
      <c r="D134" s="67"/>
      <c r="E134" s="24"/>
      <c r="F134" s="24"/>
      <c r="G134" s="25" t="s">
        <v>174</v>
      </c>
      <c r="H134" s="23"/>
      <c r="I134" s="31"/>
      <c r="J134" s="26"/>
    </row>
    <row r="135" s="21" customFormat="true" ht="14.25" hidden="false" customHeight="false" outlineLevel="0" collapsed="false">
      <c r="A135" s="22"/>
      <c r="B135" s="23"/>
      <c r="C135" s="23"/>
      <c r="D135" s="23"/>
      <c r="E135" s="24"/>
      <c r="F135" s="24"/>
      <c r="G135" s="25" t="s">
        <v>175</v>
      </c>
      <c r="H135" s="23"/>
      <c r="I135" s="25"/>
      <c r="J135" s="26"/>
    </row>
    <row r="136" s="21" customFormat="true" ht="14.25" hidden="false" customHeight="false" outlineLevel="0" collapsed="false">
      <c r="A136" s="24" t="n">
        <v>42</v>
      </c>
      <c r="B136" s="23" t="s">
        <v>26</v>
      </c>
      <c r="C136" s="68" t="s">
        <v>176</v>
      </c>
      <c r="D136" s="23" t="s">
        <v>177</v>
      </c>
      <c r="E136" s="24" t="n">
        <v>30</v>
      </c>
      <c r="F136" s="24" t="n">
        <v>3</v>
      </c>
      <c r="G136" s="69" t="s">
        <v>176</v>
      </c>
      <c r="H136" s="23"/>
      <c r="I136" s="70"/>
      <c r="J136" s="26"/>
    </row>
    <row r="137" s="21" customFormat="true" ht="14.25" hidden="false" customHeight="false" outlineLevel="0" collapsed="false">
      <c r="A137" s="24"/>
      <c r="B137" s="23"/>
      <c r="C137" s="46"/>
      <c r="D137" s="23"/>
      <c r="E137" s="24"/>
      <c r="F137" s="24"/>
      <c r="G137" s="71" t="s">
        <v>178</v>
      </c>
      <c r="H137" s="23"/>
      <c r="I137" s="72"/>
      <c r="J137" s="26"/>
    </row>
    <row r="138" s="21" customFormat="true" ht="14.25" hidden="false" customHeight="false" outlineLevel="0" collapsed="false">
      <c r="A138" s="24"/>
      <c r="B138" s="18"/>
      <c r="C138" s="18"/>
      <c r="D138" s="18"/>
      <c r="E138" s="24"/>
      <c r="F138" s="24"/>
      <c r="G138" s="42" t="s">
        <v>179</v>
      </c>
      <c r="H138" s="18"/>
      <c r="I138" s="42"/>
      <c r="J138" s="26"/>
    </row>
    <row r="139" s="21" customFormat="true" ht="14.25" hidden="false" customHeight="false" outlineLevel="0" collapsed="false">
      <c r="A139" s="24" t="n">
        <v>43</v>
      </c>
      <c r="B139" s="23" t="s">
        <v>26</v>
      </c>
      <c r="C139" s="54" t="s">
        <v>180</v>
      </c>
      <c r="D139" s="54" t="s">
        <v>181</v>
      </c>
      <c r="E139" s="24" t="n">
        <v>30</v>
      </c>
      <c r="F139" s="24" t="n">
        <v>2</v>
      </c>
      <c r="G139" s="42" t="s">
        <v>180</v>
      </c>
      <c r="H139" s="18"/>
      <c r="I139" s="42"/>
      <c r="J139" s="26"/>
    </row>
    <row r="140" s="21" customFormat="true" ht="14.25" hidden="false" customHeight="false" outlineLevel="0" collapsed="false">
      <c r="A140" s="24"/>
      <c r="B140" s="26"/>
      <c r="C140" s="18"/>
      <c r="D140" s="18"/>
      <c r="E140" s="24"/>
      <c r="F140" s="24"/>
      <c r="G140" s="42" t="s">
        <v>182</v>
      </c>
      <c r="H140" s="18"/>
      <c r="I140" s="42"/>
      <c r="J140" s="26"/>
    </row>
    <row r="141" s="21" customFormat="true" ht="14.25" hidden="false" customHeight="false" outlineLevel="0" collapsed="false">
      <c r="A141" s="18" t="n">
        <v>44</v>
      </c>
      <c r="B141" s="23" t="s">
        <v>26</v>
      </c>
      <c r="C141" s="73" t="s">
        <v>183</v>
      </c>
      <c r="D141" s="54" t="s">
        <v>184</v>
      </c>
      <c r="E141" s="18" t="n">
        <v>30</v>
      </c>
      <c r="F141" s="18" t="n">
        <v>4</v>
      </c>
      <c r="G141" s="74" t="s">
        <v>183</v>
      </c>
      <c r="H141" s="18"/>
      <c r="I141" s="74"/>
      <c r="J141" s="18"/>
    </row>
    <row r="142" s="21" customFormat="true" ht="14.25" hidden="false" customHeight="false" outlineLevel="0" collapsed="false">
      <c r="A142" s="18"/>
      <c r="B142" s="18"/>
      <c r="C142" s="73"/>
      <c r="D142" s="18"/>
      <c r="E142" s="18"/>
      <c r="F142" s="18"/>
      <c r="G142" s="74" t="s">
        <v>185</v>
      </c>
      <c r="H142" s="18"/>
      <c r="I142" s="74"/>
      <c r="J142" s="18"/>
    </row>
    <row r="143" s="21" customFormat="true" ht="14.25" hidden="false" customHeight="false" outlineLevel="0" collapsed="false">
      <c r="A143" s="18"/>
      <c r="B143" s="18"/>
      <c r="C143" s="73"/>
      <c r="D143" s="18"/>
      <c r="E143" s="18"/>
      <c r="F143" s="18"/>
      <c r="G143" s="74" t="s">
        <v>186</v>
      </c>
      <c r="H143" s="18"/>
      <c r="I143" s="74"/>
      <c r="J143" s="18"/>
    </row>
    <row r="144" s="21" customFormat="true" ht="14.25" hidden="false" customHeight="false" outlineLevel="0" collapsed="false">
      <c r="A144" s="18"/>
      <c r="B144" s="18"/>
      <c r="C144" s="73"/>
      <c r="D144" s="18"/>
      <c r="E144" s="18"/>
      <c r="F144" s="18"/>
      <c r="G144" s="74" t="s">
        <v>187</v>
      </c>
      <c r="H144" s="18"/>
      <c r="I144" s="74"/>
      <c r="J144" s="18"/>
    </row>
    <row r="145" s="21" customFormat="true" ht="14.25" hidden="false" customHeight="false" outlineLevel="0" collapsed="false">
      <c r="A145" s="75" t="n">
        <v>45</v>
      </c>
      <c r="B145" s="23" t="s">
        <v>26</v>
      </c>
      <c r="C145" s="73" t="s">
        <v>188</v>
      </c>
      <c r="D145" s="54" t="s">
        <v>189</v>
      </c>
      <c r="E145" s="18" t="n">
        <v>30</v>
      </c>
      <c r="F145" s="18" t="n">
        <v>3</v>
      </c>
      <c r="G145" s="74" t="s">
        <v>188</v>
      </c>
      <c r="H145" s="18"/>
      <c r="I145" s="74"/>
      <c r="J145" s="18"/>
    </row>
    <row r="146" s="21" customFormat="true" ht="14.25" hidden="false" customHeight="false" outlineLevel="0" collapsed="false">
      <c r="A146" s="75"/>
      <c r="B146" s="18"/>
      <c r="C146" s="73"/>
      <c r="D146" s="18"/>
      <c r="E146" s="18"/>
      <c r="F146" s="18"/>
      <c r="G146" s="74" t="s">
        <v>190</v>
      </c>
      <c r="H146" s="18"/>
      <c r="I146" s="74"/>
      <c r="J146" s="18"/>
    </row>
    <row r="147" s="21" customFormat="true" ht="14.25" hidden="false" customHeight="false" outlineLevel="0" collapsed="false">
      <c r="A147" s="75"/>
      <c r="B147" s="18"/>
      <c r="C147" s="73"/>
      <c r="D147" s="18"/>
      <c r="E147" s="18"/>
      <c r="F147" s="18"/>
      <c r="G147" s="74" t="s">
        <v>191</v>
      </c>
      <c r="H147" s="18"/>
      <c r="I147" s="74"/>
      <c r="J147" s="18"/>
    </row>
    <row r="148" s="21" customFormat="true" ht="14.25" hidden="false" customHeight="false" outlineLevel="0" collapsed="false">
      <c r="A148" s="18" t="n">
        <v>46</v>
      </c>
      <c r="B148" s="23" t="s">
        <v>26</v>
      </c>
      <c r="C148" s="73" t="s">
        <v>192</v>
      </c>
      <c r="D148" s="54" t="s">
        <v>193</v>
      </c>
      <c r="E148" s="18" t="n">
        <v>30</v>
      </c>
      <c r="F148" s="18" t="n">
        <v>4</v>
      </c>
      <c r="G148" s="74" t="s">
        <v>192</v>
      </c>
      <c r="H148" s="18"/>
      <c r="I148" s="74"/>
      <c r="J148" s="18"/>
    </row>
    <row r="149" s="21" customFormat="true" ht="14.25" hidden="false" customHeight="false" outlineLevel="0" collapsed="false">
      <c r="A149" s="18"/>
      <c r="B149" s="18"/>
      <c r="C149" s="73"/>
      <c r="D149" s="18"/>
      <c r="E149" s="18"/>
      <c r="F149" s="18"/>
      <c r="G149" s="74" t="s">
        <v>194</v>
      </c>
      <c r="H149" s="18"/>
      <c r="I149" s="74"/>
      <c r="J149" s="18"/>
    </row>
    <row r="150" s="21" customFormat="true" ht="14.25" hidden="false" customHeight="false" outlineLevel="0" collapsed="false">
      <c r="A150" s="18"/>
      <c r="B150" s="18"/>
      <c r="C150" s="73"/>
      <c r="D150" s="18"/>
      <c r="E150" s="18"/>
      <c r="F150" s="18"/>
      <c r="G150" s="74" t="s">
        <v>195</v>
      </c>
      <c r="H150" s="18"/>
      <c r="I150" s="74"/>
      <c r="J150" s="18"/>
    </row>
    <row r="151" s="21" customFormat="true" ht="14.25" hidden="false" customHeight="false" outlineLevel="0" collapsed="false">
      <c r="A151" s="18"/>
      <c r="B151" s="18"/>
      <c r="C151" s="73"/>
      <c r="D151" s="18"/>
      <c r="E151" s="18"/>
      <c r="F151" s="18"/>
      <c r="G151" s="74" t="s">
        <v>196</v>
      </c>
      <c r="H151" s="18"/>
      <c r="I151" s="74"/>
      <c r="J151" s="18"/>
    </row>
    <row r="152" s="21" customFormat="true" ht="14.25" hidden="false" customHeight="false" outlineLevel="0" collapsed="false">
      <c r="A152" s="18" t="n">
        <v>47</v>
      </c>
      <c r="B152" s="23" t="s">
        <v>26</v>
      </c>
      <c r="C152" s="73" t="s">
        <v>197</v>
      </c>
      <c r="D152" s="54" t="s">
        <v>198</v>
      </c>
      <c r="E152" s="18" t="n">
        <v>30</v>
      </c>
      <c r="F152" s="18" t="n">
        <v>1</v>
      </c>
      <c r="G152" s="74" t="s">
        <v>197</v>
      </c>
      <c r="H152" s="18"/>
      <c r="I152" s="74"/>
      <c r="J152" s="18"/>
    </row>
    <row r="153" s="21" customFormat="true" ht="14.25" hidden="false" customHeight="false" outlineLevel="0" collapsed="false">
      <c r="A153" s="18" t="n">
        <v>48</v>
      </c>
      <c r="B153" s="23" t="s">
        <v>26</v>
      </c>
      <c r="C153" s="19" t="s">
        <v>199</v>
      </c>
      <c r="D153" s="54" t="s">
        <v>200</v>
      </c>
      <c r="E153" s="18" t="n">
        <v>30</v>
      </c>
      <c r="F153" s="18" t="n">
        <v>4</v>
      </c>
      <c r="G153" s="20" t="s">
        <v>199</v>
      </c>
      <c r="H153" s="18"/>
      <c r="I153" s="20"/>
      <c r="J153" s="18"/>
    </row>
    <row r="154" s="21" customFormat="true" ht="14.25" hidden="false" customHeight="false" outlineLevel="0" collapsed="false">
      <c r="A154" s="18"/>
      <c r="B154" s="18"/>
      <c r="C154" s="19"/>
      <c r="D154" s="18"/>
      <c r="E154" s="18"/>
      <c r="F154" s="18"/>
      <c r="G154" s="20" t="s">
        <v>201</v>
      </c>
      <c r="H154" s="18"/>
      <c r="I154" s="20"/>
      <c r="J154" s="18"/>
    </row>
    <row r="155" s="21" customFormat="true" ht="14.25" hidden="false" customHeight="false" outlineLevel="0" collapsed="false">
      <c r="A155" s="18"/>
      <c r="B155" s="18"/>
      <c r="C155" s="19"/>
      <c r="D155" s="18"/>
      <c r="E155" s="18"/>
      <c r="F155" s="18"/>
      <c r="G155" s="20" t="s">
        <v>202</v>
      </c>
      <c r="H155" s="18"/>
      <c r="I155" s="20"/>
      <c r="J155" s="18"/>
    </row>
    <row r="156" s="21" customFormat="true" ht="14.25" hidden="false" customHeight="false" outlineLevel="0" collapsed="false">
      <c r="A156" s="18"/>
      <c r="B156" s="18"/>
      <c r="C156" s="19"/>
      <c r="D156" s="18"/>
      <c r="E156" s="18"/>
      <c r="F156" s="18"/>
      <c r="G156" s="20" t="s">
        <v>203</v>
      </c>
      <c r="H156" s="18"/>
      <c r="I156" s="20"/>
      <c r="J156" s="18"/>
    </row>
    <row r="157" s="21" customFormat="true" ht="14.25" hidden="false" customHeight="false" outlineLevel="0" collapsed="false">
      <c r="A157" s="75" t="n">
        <v>49</v>
      </c>
      <c r="B157" s="23" t="s">
        <v>26</v>
      </c>
      <c r="C157" s="73" t="s">
        <v>204</v>
      </c>
      <c r="D157" s="54" t="s">
        <v>205</v>
      </c>
      <c r="E157" s="18" t="n">
        <v>30</v>
      </c>
      <c r="F157" s="18" t="n">
        <v>2</v>
      </c>
      <c r="G157" s="74" t="s">
        <v>204</v>
      </c>
      <c r="H157" s="18"/>
      <c r="I157" s="74"/>
      <c r="J157" s="18"/>
    </row>
    <row r="158" s="21" customFormat="true" ht="14.25" hidden="false" customHeight="false" outlineLevel="0" collapsed="false">
      <c r="A158" s="75"/>
      <c r="B158" s="18"/>
      <c r="C158" s="73"/>
      <c r="D158" s="18"/>
      <c r="E158" s="18"/>
      <c r="F158" s="18"/>
      <c r="G158" s="74" t="s">
        <v>206</v>
      </c>
      <c r="H158" s="18"/>
      <c r="I158" s="74"/>
      <c r="J158" s="18"/>
    </row>
    <row r="159" s="21" customFormat="true" ht="14.25" hidden="false" customHeight="false" outlineLevel="0" collapsed="false">
      <c r="A159" s="18" t="n">
        <v>50</v>
      </c>
      <c r="B159" s="23" t="s">
        <v>26</v>
      </c>
      <c r="C159" s="19" t="s">
        <v>207</v>
      </c>
      <c r="D159" s="54" t="s">
        <v>208</v>
      </c>
      <c r="E159" s="18" t="n">
        <v>30</v>
      </c>
      <c r="F159" s="18" t="n">
        <v>4</v>
      </c>
      <c r="G159" s="20" t="s">
        <v>207</v>
      </c>
      <c r="H159" s="18"/>
      <c r="I159" s="76"/>
      <c r="J159" s="18"/>
    </row>
    <row r="160" s="21" customFormat="true" ht="14.25" hidden="false" customHeight="false" outlineLevel="0" collapsed="false">
      <c r="A160" s="18"/>
      <c r="B160" s="18"/>
      <c r="C160" s="19"/>
      <c r="D160" s="18"/>
      <c r="E160" s="18"/>
      <c r="F160" s="18"/>
      <c r="G160" s="20" t="s">
        <v>209</v>
      </c>
      <c r="H160" s="18"/>
      <c r="I160" s="76"/>
      <c r="J160" s="18"/>
    </row>
    <row r="161" s="21" customFormat="true" ht="14.25" hidden="false" customHeight="false" outlineLevel="0" collapsed="false">
      <c r="A161" s="18"/>
      <c r="B161" s="18"/>
      <c r="C161" s="19"/>
      <c r="D161" s="18"/>
      <c r="E161" s="18"/>
      <c r="F161" s="18"/>
      <c r="G161" s="20" t="s">
        <v>210</v>
      </c>
      <c r="H161" s="18"/>
      <c r="I161" s="20"/>
      <c r="J161" s="18"/>
    </row>
    <row r="162" s="21" customFormat="true" ht="14.25" hidden="false" customHeight="false" outlineLevel="0" collapsed="false">
      <c r="A162" s="18"/>
      <c r="B162" s="18"/>
      <c r="C162" s="19"/>
      <c r="D162" s="18"/>
      <c r="E162" s="18"/>
      <c r="F162" s="18"/>
      <c r="G162" s="20" t="s">
        <v>211</v>
      </c>
      <c r="H162" s="18"/>
      <c r="I162" s="20"/>
      <c r="J162" s="18"/>
    </row>
    <row r="163" s="21" customFormat="true" ht="14.25" hidden="false" customHeight="false" outlineLevel="0" collapsed="false">
      <c r="A163" s="75" t="n">
        <v>51</v>
      </c>
      <c r="B163" s="23" t="s">
        <v>26</v>
      </c>
      <c r="C163" s="73" t="s">
        <v>212</v>
      </c>
      <c r="D163" s="54" t="s">
        <v>213</v>
      </c>
      <c r="E163" s="18" t="n">
        <v>30</v>
      </c>
      <c r="F163" s="18" t="n">
        <v>2</v>
      </c>
      <c r="G163" s="74" t="s">
        <v>212</v>
      </c>
      <c r="H163" s="18"/>
      <c r="I163" s="74"/>
      <c r="J163" s="18"/>
    </row>
    <row r="164" s="21" customFormat="true" ht="14.25" hidden="false" customHeight="false" outlineLevel="0" collapsed="false">
      <c r="A164" s="75"/>
      <c r="B164" s="18"/>
      <c r="C164" s="73"/>
      <c r="D164" s="18"/>
      <c r="E164" s="18"/>
      <c r="F164" s="18"/>
      <c r="G164" s="74" t="s">
        <v>214</v>
      </c>
      <c r="H164" s="18"/>
      <c r="I164" s="74"/>
      <c r="J164" s="18"/>
    </row>
    <row r="165" s="21" customFormat="true" ht="14.25" hidden="false" customHeight="false" outlineLevel="0" collapsed="false">
      <c r="A165" s="75" t="n">
        <v>52</v>
      </c>
      <c r="B165" s="23" t="s">
        <v>26</v>
      </c>
      <c r="C165" s="19" t="s">
        <v>215</v>
      </c>
      <c r="D165" s="54" t="s">
        <v>216</v>
      </c>
      <c r="E165" s="18" t="n">
        <v>30</v>
      </c>
      <c r="F165" s="18" t="n">
        <v>3</v>
      </c>
      <c r="G165" s="20" t="s">
        <v>215</v>
      </c>
      <c r="H165" s="18"/>
      <c r="I165" s="20"/>
      <c r="J165" s="18"/>
    </row>
    <row r="166" s="21" customFormat="true" ht="14.25" hidden="false" customHeight="false" outlineLevel="0" collapsed="false">
      <c r="A166" s="75"/>
      <c r="B166" s="18"/>
      <c r="C166" s="19"/>
      <c r="D166" s="18"/>
      <c r="E166" s="18"/>
      <c r="F166" s="18"/>
      <c r="G166" s="20" t="s">
        <v>217</v>
      </c>
      <c r="H166" s="18"/>
      <c r="I166" s="20"/>
      <c r="J166" s="18"/>
    </row>
    <row r="167" s="21" customFormat="true" ht="14.25" hidden="false" customHeight="false" outlineLevel="0" collapsed="false">
      <c r="A167" s="75"/>
      <c r="B167" s="18"/>
      <c r="C167" s="19"/>
      <c r="D167" s="18"/>
      <c r="E167" s="18"/>
      <c r="F167" s="18"/>
      <c r="G167" s="20" t="s">
        <v>218</v>
      </c>
      <c r="H167" s="18"/>
      <c r="I167" s="20"/>
      <c r="J167" s="18"/>
    </row>
    <row r="168" s="21" customFormat="true" ht="14.25" hidden="false" customHeight="false" outlineLevel="0" collapsed="false">
      <c r="A168" s="75" t="n">
        <v>53</v>
      </c>
      <c r="B168" s="23" t="s">
        <v>26</v>
      </c>
      <c r="C168" s="54" t="s">
        <v>219</v>
      </c>
      <c r="D168" s="54" t="s">
        <v>220</v>
      </c>
      <c r="E168" s="18" t="n">
        <v>30</v>
      </c>
      <c r="F168" s="18" t="n">
        <v>2</v>
      </c>
      <c r="G168" s="42" t="s">
        <v>219</v>
      </c>
      <c r="H168" s="18"/>
      <c r="I168" s="42"/>
      <c r="J168" s="18"/>
    </row>
    <row r="169" s="21" customFormat="true" ht="14.25" hidden="false" customHeight="false" outlineLevel="0" collapsed="false">
      <c r="A169" s="75"/>
      <c r="B169" s="18"/>
      <c r="C169" s="18"/>
      <c r="D169" s="18"/>
      <c r="E169" s="18"/>
      <c r="F169" s="18"/>
      <c r="G169" s="42" t="s">
        <v>221</v>
      </c>
      <c r="H169" s="18"/>
      <c r="I169" s="42"/>
      <c r="J169" s="18"/>
    </row>
    <row r="170" s="21" customFormat="true" ht="14.25" hidden="false" customHeight="false" outlineLevel="0" collapsed="false">
      <c r="A170" s="18" t="n">
        <v>54</v>
      </c>
      <c r="B170" s="23" t="s">
        <v>26</v>
      </c>
      <c r="C170" s="54" t="s">
        <v>222</v>
      </c>
      <c r="D170" s="54" t="s">
        <v>223</v>
      </c>
      <c r="E170" s="18" t="n">
        <v>30</v>
      </c>
      <c r="F170" s="18" t="n">
        <v>3</v>
      </c>
      <c r="G170" s="42" t="s">
        <v>222</v>
      </c>
      <c r="H170" s="18"/>
      <c r="I170" s="42"/>
      <c r="J170" s="18"/>
    </row>
    <row r="171" s="21" customFormat="true" ht="14.25" hidden="false" customHeight="false" outlineLevel="0" collapsed="false">
      <c r="A171" s="18"/>
      <c r="B171" s="18"/>
      <c r="C171" s="18"/>
      <c r="D171" s="18"/>
      <c r="E171" s="18"/>
      <c r="F171" s="18"/>
      <c r="G171" s="42" t="s">
        <v>224</v>
      </c>
      <c r="H171" s="18"/>
      <c r="I171" s="42"/>
      <c r="J171" s="18"/>
    </row>
    <row r="172" s="21" customFormat="true" ht="14.25" hidden="false" customHeight="false" outlineLevel="0" collapsed="false">
      <c r="A172" s="18"/>
      <c r="B172" s="18"/>
      <c r="C172" s="18"/>
      <c r="D172" s="18"/>
      <c r="E172" s="18"/>
      <c r="F172" s="18"/>
      <c r="G172" s="42" t="s">
        <v>225</v>
      </c>
      <c r="H172" s="18"/>
      <c r="I172" s="42"/>
      <c r="J172" s="18"/>
    </row>
    <row r="173" s="21" customFormat="true" ht="14.25" hidden="false" customHeight="false" outlineLevel="0" collapsed="false">
      <c r="A173" s="77" t="n">
        <v>55</v>
      </c>
      <c r="B173" s="78" t="s">
        <v>26</v>
      </c>
      <c r="C173" s="79" t="s">
        <v>226</v>
      </c>
      <c r="D173" s="79" t="s">
        <v>227</v>
      </c>
      <c r="E173" s="24" t="n">
        <v>30</v>
      </c>
      <c r="F173" s="79" t="n">
        <v>4</v>
      </c>
      <c r="G173" s="80" t="s">
        <v>226</v>
      </c>
      <c r="H173" s="79"/>
      <c r="I173" s="81"/>
      <c r="J173" s="24"/>
    </row>
    <row r="174" s="21" customFormat="true" ht="14.25" hidden="false" customHeight="false" outlineLevel="0" collapsed="false">
      <c r="A174" s="77"/>
      <c r="B174" s="78"/>
      <c r="C174" s="79"/>
      <c r="D174" s="79"/>
      <c r="E174" s="24"/>
      <c r="F174" s="79"/>
      <c r="G174" s="80" t="s">
        <v>228</v>
      </c>
      <c r="H174" s="79"/>
      <c r="I174" s="81"/>
      <c r="J174" s="24"/>
    </row>
    <row r="175" s="21" customFormat="true" ht="14.25" hidden="false" customHeight="false" outlineLevel="0" collapsed="false">
      <c r="A175" s="77"/>
      <c r="B175" s="78"/>
      <c r="C175" s="79"/>
      <c r="D175" s="79"/>
      <c r="E175" s="24"/>
      <c r="F175" s="79"/>
      <c r="G175" s="80" t="s">
        <v>229</v>
      </c>
      <c r="H175" s="79"/>
      <c r="I175" s="81"/>
      <c r="J175" s="24"/>
    </row>
    <row r="176" s="21" customFormat="true" ht="14.25" hidden="false" customHeight="false" outlineLevel="0" collapsed="false">
      <c r="A176" s="77"/>
      <c r="B176" s="78"/>
      <c r="C176" s="79"/>
      <c r="D176" s="79"/>
      <c r="E176" s="24"/>
      <c r="F176" s="79"/>
      <c r="G176" s="80" t="s">
        <v>230</v>
      </c>
      <c r="H176" s="79"/>
      <c r="I176" s="81"/>
      <c r="J176" s="24"/>
    </row>
    <row r="177" s="21" customFormat="true" ht="14.25" hidden="false" customHeight="false" outlineLevel="0" collapsed="false">
      <c r="A177" s="77" t="n">
        <v>56</v>
      </c>
      <c r="B177" s="78" t="s">
        <v>26</v>
      </c>
      <c r="C177" s="79" t="s">
        <v>231</v>
      </c>
      <c r="D177" s="79" t="s">
        <v>232</v>
      </c>
      <c r="E177" s="24" t="n">
        <v>30</v>
      </c>
      <c r="F177" s="79" t="n">
        <v>4</v>
      </c>
      <c r="G177" s="80" t="s">
        <v>231</v>
      </c>
      <c r="H177" s="79"/>
      <c r="I177" s="81"/>
      <c r="J177" s="24"/>
    </row>
    <row r="178" s="21" customFormat="true" ht="14.25" hidden="false" customHeight="false" outlineLevel="0" collapsed="false">
      <c r="A178" s="77"/>
      <c r="B178" s="78"/>
      <c r="C178" s="79"/>
      <c r="D178" s="79"/>
      <c r="E178" s="24"/>
      <c r="F178" s="79"/>
      <c r="G178" s="80" t="s">
        <v>233</v>
      </c>
      <c r="H178" s="79"/>
      <c r="I178" s="81"/>
      <c r="J178" s="24"/>
    </row>
    <row r="179" s="21" customFormat="true" ht="14.25" hidden="false" customHeight="false" outlineLevel="0" collapsed="false">
      <c r="A179" s="77"/>
      <c r="B179" s="78"/>
      <c r="C179" s="79"/>
      <c r="D179" s="79"/>
      <c r="E179" s="24"/>
      <c r="F179" s="79"/>
      <c r="G179" s="80" t="s">
        <v>234</v>
      </c>
      <c r="H179" s="79"/>
      <c r="I179" s="81"/>
      <c r="J179" s="24"/>
    </row>
    <row r="180" s="21" customFormat="true" ht="14.25" hidden="false" customHeight="false" outlineLevel="0" collapsed="false">
      <c r="A180" s="77"/>
      <c r="B180" s="78"/>
      <c r="C180" s="79"/>
      <c r="D180" s="79"/>
      <c r="E180" s="24"/>
      <c r="F180" s="79"/>
      <c r="G180" s="80" t="s">
        <v>235</v>
      </c>
      <c r="H180" s="79"/>
      <c r="I180" s="81"/>
      <c r="J180" s="24"/>
    </row>
    <row r="181" s="21" customFormat="true" ht="14.25" hidden="false" customHeight="false" outlineLevel="0" collapsed="false">
      <c r="A181" s="78" t="n">
        <v>57</v>
      </c>
      <c r="B181" s="78" t="s">
        <v>26</v>
      </c>
      <c r="C181" s="79" t="s">
        <v>236</v>
      </c>
      <c r="D181" s="79" t="s">
        <v>237</v>
      </c>
      <c r="E181" s="24" t="n">
        <v>30</v>
      </c>
      <c r="F181" s="79" t="n">
        <v>1</v>
      </c>
      <c r="G181" s="80" t="s">
        <v>236</v>
      </c>
      <c r="H181" s="79"/>
      <c r="I181" s="81"/>
      <c r="J181" s="24"/>
    </row>
    <row r="182" s="21" customFormat="true" ht="14.25" hidden="false" customHeight="false" outlineLevel="0" collapsed="false">
      <c r="A182" s="77" t="n">
        <v>58</v>
      </c>
      <c r="B182" s="78" t="s">
        <v>26</v>
      </c>
      <c r="C182" s="79" t="s">
        <v>238</v>
      </c>
      <c r="D182" s="79" t="s">
        <v>237</v>
      </c>
      <c r="E182" s="24" t="n">
        <v>30</v>
      </c>
      <c r="F182" s="79" t="n">
        <v>4</v>
      </c>
      <c r="G182" s="80" t="s">
        <v>238</v>
      </c>
      <c r="H182" s="79"/>
      <c r="I182" s="81"/>
      <c r="J182" s="24"/>
    </row>
    <row r="183" s="21" customFormat="true" ht="14.25" hidden="false" customHeight="false" outlineLevel="0" collapsed="false">
      <c r="A183" s="77"/>
      <c r="B183" s="78"/>
      <c r="C183" s="79"/>
      <c r="D183" s="79"/>
      <c r="E183" s="24"/>
      <c r="F183" s="79"/>
      <c r="G183" s="80" t="s">
        <v>239</v>
      </c>
      <c r="H183" s="79"/>
      <c r="I183" s="81"/>
      <c r="J183" s="24"/>
    </row>
    <row r="184" s="21" customFormat="true" ht="14.25" hidden="false" customHeight="false" outlineLevel="0" collapsed="false">
      <c r="A184" s="77"/>
      <c r="B184" s="78"/>
      <c r="C184" s="79"/>
      <c r="D184" s="79"/>
      <c r="E184" s="24"/>
      <c r="F184" s="79"/>
      <c r="G184" s="80" t="s">
        <v>240</v>
      </c>
      <c r="H184" s="79"/>
      <c r="I184" s="81"/>
      <c r="J184" s="24"/>
    </row>
    <row r="185" s="21" customFormat="true" ht="14.25" hidden="false" customHeight="false" outlineLevel="0" collapsed="false">
      <c r="A185" s="77"/>
      <c r="B185" s="78"/>
      <c r="C185" s="79"/>
      <c r="D185" s="79"/>
      <c r="E185" s="24"/>
      <c r="F185" s="79"/>
      <c r="G185" s="80" t="s">
        <v>241</v>
      </c>
      <c r="H185" s="79"/>
      <c r="I185" s="81"/>
      <c r="J185" s="24"/>
    </row>
    <row r="186" s="21" customFormat="true" ht="14.25" hidden="false" customHeight="false" outlineLevel="0" collapsed="false">
      <c r="A186" s="77" t="n">
        <v>59</v>
      </c>
      <c r="B186" s="78" t="s">
        <v>26</v>
      </c>
      <c r="C186" s="79" t="s">
        <v>242</v>
      </c>
      <c r="D186" s="79" t="s">
        <v>243</v>
      </c>
      <c r="E186" s="24" t="n">
        <v>30</v>
      </c>
      <c r="F186" s="79" t="n">
        <v>3</v>
      </c>
      <c r="G186" s="80" t="s">
        <v>242</v>
      </c>
      <c r="H186" s="79"/>
      <c r="I186" s="81"/>
      <c r="J186" s="24"/>
    </row>
    <row r="187" s="21" customFormat="true" ht="14.25" hidden="false" customHeight="false" outlineLevel="0" collapsed="false">
      <c r="A187" s="77"/>
      <c r="B187" s="78"/>
      <c r="C187" s="79"/>
      <c r="D187" s="79"/>
      <c r="E187" s="24"/>
      <c r="F187" s="79"/>
      <c r="G187" s="80" t="s">
        <v>244</v>
      </c>
      <c r="H187" s="79"/>
      <c r="I187" s="81"/>
      <c r="J187" s="24"/>
    </row>
    <row r="188" s="21" customFormat="true" ht="14.25" hidden="false" customHeight="false" outlineLevel="0" collapsed="false">
      <c r="A188" s="77"/>
      <c r="B188" s="78"/>
      <c r="C188" s="79"/>
      <c r="D188" s="79"/>
      <c r="E188" s="24"/>
      <c r="F188" s="79"/>
      <c r="G188" s="80" t="s">
        <v>245</v>
      </c>
      <c r="H188" s="79"/>
      <c r="I188" s="81"/>
      <c r="J188" s="24"/>
    </row>
    <row r="189" s="21" customFormat="true" ht="14.25" hidden="false" customHeight="false" outlineLevel="0" collapsed="false">
      <c r="A189" s="78" t="n">
        <v>60</v>
      </c>
      <c r="B189" s="78" t="s">
        <v>26</v>
      </c>
      <c r="C189" s="79" t="s">
        <v>246</v>
      </c>
      <c r="D189" s="79" t="s">
        <v>243</v>
      </c>
      <c r="E189" s="24" t="n">
        <v>30</v>
      </c>
      <c r="F189" s="79" t="n">
        <v>1</v>
      </c>
      <c r="G189" s="80" t="s">
        <v>246</v>
      </c>
      <c r="H189" s="79"/>
      <c r="I189" s="81"/>
      <c r="J189" s="24"/>
    </row>
    <row r="190" s="21" customFormat="true" ht="14.25" hidden="false" customHeight="false" outlineLevel="0" collapsed="false">
      <c r="A190" s="77" t="n">
        <v>61</v>
      </c>
      <c r="B190" s="78" t="s">
        <v>26</v>
      </c>
      <c r="C190" s="79" t="s">
        <v>247</v>
      </c>
      <c r="D190" s="79" t="s">
        <v>248</v>
      </c>
      <c r="E190" s="24" t="n">
        <v>30</v>
      </c>
      <c r="F190" s="79" t="n">
        <v>3</v>
      </c>
      <c r="G190" s="80" t="s">
        <v>247</v>
      </c>
      <c r="H190" s="79"/>
      <c r="I190" s="81"/>
      <c r="J190" s="24"/>
    </row>
    <row r="191" s="21" customFormat="true" ht="14.25" hidden="false" customHeight="false" outlineLevel="0" collapsed="false">
      <c r="A191" s="77"/>
      <c r="B191" s="78"/>
      <c r="C191" s="79"/>
      <c r="D191" s="79"/>
      <c r="E191" s="24"/>
      <c r="F191" s="79"/>
      <c r="G191" s="80" t="s">
        <v>249</v>
      </c>
      <c r="H191" s="79"/>
      <c r="I191" s="81"/>
      <c r="J191" s="24"/>
    </row>
    <row r="192" s="21" customFormat="true" ht="14.25" hidden="false" customHeight="false" outlineLevel="0" collapsed="false">
      <c r="A192" s="77"/>
      <c r="B192" s="78"/>
      <c r="C192" s="79"/>
      <c r="D192" s="79"/>
      <c r="E192" s="24"/>
      <c r="F192" s="79"/>
      <c r="G192" s="80" t="s">
        <v>250</v>
      </c>
      <c r="H192" s="79"/>
      <c r="I192" s="81"/>
      <c r="J192" s="24"/>
    </row>
    <row r="193" s="21" customFormat="true" ht="14.25" hidden="false" customHeight="false" outlineLevel="0" collapsed="false">
      <c r="A193" s="78" t="n">
        <v>62</v>
      </c>
      <c r="B193" s="78" t="s">
        <v>26</v>
      </c>
      <c r="C193" s="79" t="s">
        <v>251</v>
      </c>
      <c r="D193" s="79" t="s">
        <v>252</v>
      </c>
      <c r="E193" s="24" t="n">
        <v>30</v>
      </c>
      <c r="F193" s="79" t="n">
        <v>1</v>
      </c>
      <c r="G193" s="80" t="s">
        <v>251</v>
      </c>
      <c r="H193" s="79"/>
      <c r="I193" s="81"/>
      <c r="J193" s="24"/>
    </row>
    <row r="194" s="21" customFormat="true" ht="14.25" hidden="false" customHeight="false" outlineLevel="0" collapsed="false">
      <c r="A194" s="77" t="n">
        <v>63</v>
      </c>
      <c r="B194" s="78" t="s">
        <v>26</v>
      </c>
      <c r="C194" s="79" t="s">
        <v>253</v>
      </c>
      <c r="D194" s="79" t="s">
        <v>254</v>
      </c>
      <c r="E194" s="24" t="n">
        <v>30</v>
      </c>
      <c r="F194" s="79" t="n">
        <v>5</v>
      </c>
      <c r="G194" s="80" t="s">
        <v>253</v>
      </c>
      <c r="H194" s="79"/>
      <c r="I194" s="81"/>
      <c r="J194" s="24"/>
    </row>
    <row r="195" s="21" customFormat="true" ht="14.25" hidden="false" customHeight="false" outlineLevel="0" collapsed="false">
      <c r="A195" s="77"/>
      <c r="B195" s="78"/>
      <c r="C195" s="79"/>
      <c r="D195" s="79"/>
      <c r="E195" s="24"/>
      <c r="F195" s="79"/>
      <c r="G195" s="80" t="s">
        <v>255</v>
      </c>
      <c r="H195" s="79"/>
      <c r="I195" s="81"/>
      <c r="J195" s="24"/>
    </row>
    <row r="196" s="21" customFormat="true" ht="14.25" hidden="false" customHeight="false" outlineLevel="0" collapsed="false">
      <c r="A196" s="77"/>
      <c r="B196" s="78"/>
      <c r="C196" s="79"/>
      <c r="D196" s="79"/>
      <c r="E196" s="24"/>
      <c r="F196" s="79"/>
      <c r="G196" s="80" t="s">
        <v>256</v>
      </c>
      <c r="H196" s="79"/>
      <c r="I196" s="81"/>
      <c r="J196" s="24"/>
    </row>
    <row r="197" s="21" customFormat="true" ht="14.25" hidden="false" customHeight="false" outlineLevel="0" collapsed="false">
      <c r="A197" s="77"/>
      <c r="B197" s="78"/>
      <c r="C197" s="79"/>
      <c r="D197" s="79"/>
      <c r="E197" s="24"/>
      <c r="F197" s="79"/>
      <c r="G197" s="80" t="s">
        <v>257</v>
      </c>
      <c r="H197" s="79"/>
      <c r="I197" s="81"/>
      <c r="J197" s="24"/>
    </row>
    <row r="198" s="21" customFormat="true" ht="14.25" hidden="false" customHeight="false" outlineLevel="0" collapsed="false">
      <c r="A198" s="77"/>
      <c r="B198" s="78"/>
      <c r="C198" s="79"/>
      <c r="D198" s="79"/>
      <c r="E198" s="24"/>
      <c r="F198" s="79"/>
      <c r="G198" s="80" t="s">
        <v>258</v>
      </c>
      <c r="H198" s="79"/>
      <c r="I198" s="81"/>
      <c r="J198" s="24"/>
    </row>
    <row r="199" s="21" customFormat="true" ht="14.25" hidden="false" customHeight="false" outlineLevel="0" collapsed="false">
      <c r="A199" s="77" t="n">
        <v>64</v>
      </c>
      <c r="B199" s="78" t="s">
        <v>26</v>
      </c>
      <c r="C199" s="79" t="s">
        <v>259</v>
      </c>
      <c r="D199" s="79" t="s">
        <v>260</v>
      </c>
      <c r="E199" s="24" t="n">
        <v>30</v>
      </c>
      <c r="F199" s="79" t="n">
        <v>4</v>
      </c>
      <c r="G199" s="80" t="s">
        <v>259</v>
      </c>
      <c r="H199" s="79"/>
      <c r="I199" s="81"/>
      <c r="J199" s="24"/>
    </row>
    <row r="200" s="21" customFormat="true" ht="14.25" hidden="false" customHeight="false" outlineLevel="0" collapsed="false">
      <c r="A200" s="77"/>
      <c r="B200" s="78"/>
      <c r="C200" s="79"/>
      <c r="D200" s="79"/>
      <c r="E200" s="24"/>
      <c r="F200" s="79"/>
      <c r="G200" s="80" t="s">
        <v>261</v>
      </c>
      <c r="H200" s="79"/>
      <c r="I200" s="81"/>
      <c r="J200" s="24"/>
    </row>
    <row r="201" s="21" customFormat="true" ht="14.25" hidden="false" customHeight="false" outlineLevel="0" collapsed="false">
      <c r="A201" s="77"/>
      <c r="B201" s="78"/>
      <c r="C201" s="79"/>
      <c r="D201" s="79"/>
      <c r="E201" s="24"/>
      <c r="F201" s="79"/>
      <c r="G201" s="80" t="s">
        <v>262</v>
      </c>
      <c r="H201" s="79"/>
      <c r="I201" s="81"/>
      <c r="J201" s="24"/>
    </row>
    <row r="202" s="21" customFormat="true" ht="14.25" hidden="false" customHeight="false" outlineLevel="0" collapsed="false">
      <c r="A202" s="77"/>
      <c r="B202" s="79"/>
      <c r="C202" s="79"/>
      <c r="D202" s="79"/>
      <c r="E202" s="24"/>
      <c r="F202" s="79"/>
      <c r="G202" s="80" t="s">
        <v>263</v>
      </c>
      <c r="H202" s="79"/>
      <c r="I202" s="81"/>
      <c r="J202" s="24"/>
    </row>
    <row r="203" s="21" customFormat="true" ht="14.25" hidden="false" customHeight="false" outlineLevel="0" collapsed="false">
      <c r="A203" s="77" t="n">
        <v>65</v>
      </c>
      <c r="B203" s="78" t="s">
        <v>26</v>
      </c>
      <c r="C203" s="79" t="s">
        <v>264</v>
      </c>
      <c r="D203" s="79" t="s">
        <v>265</v>
      </c>
      <c r="E203" s="24" t="n">
        <v>30</v>
      </c>
      <c r="F203" s="79" t="n">
        <v>3</v>
      </c>
      <c r="G203" s="80" t="s">
        <v>264</v>
      </c>
      <c r="H203" s="79"/>
      <c r="I203" s="81"/>
      <c r="J203" s="24"/>
    </row>
    <row r="204" s="21" customFormat="true" ht="14.25" hidden="false" customHeight="false" outlineLevel="0" collapsed="false">
      <c r="A204" s="77"/>
      <c r="B204" s="78"/>
      <c r="C204" s="79"/>
      <c r="D204" s="79"/>
      <c r="E204" s="24"/>
      <c r="F204" s="79"/>
      <c r="G204" s="80" t="s">
        <v>266</v>
      </c>
      <c r="H204" s="79"/>
      <c r="I204" s="81"/>
      <c r="J204" s="24"/>
    </row>
    <row r="205" s="21" customFormat="true" ht="14.25" hidden="false" customHeight="false" outlineLevel="0" collapsed="false">
      <c r="A205" s="77"/>
      <c r="B205" s="78"/>
      <c r="C205" s="79"/>
      <c r="D205" s="79"/>
      <c r="E205" s="24"/>
      <c r="F205" s="79"/>
      <c r="G205" s="80" t="s">
        <v>267</v>
      </c>
      <c r="H205" s="79"/>
      <c r="I205" s="81"/>
      <c r="J205" s="24"/>
    </row>
    <row r="206" s="21" customFormat="true" ht="14.25" hidden="false" customHeight="false" outlineLevel="0" collapsed="false">
      <c r="A206" s="77" t="n">
        <v>66</v>
      </c>
      <c r="B206" s="78" t="s">
        <v>26</v>
      </c>
      <c r="C206" s="79" t="s">
        <v>268</v>
      </c>
      <c r="D206" s="79" t="s">
        <v>265</v>
      </c>
      <c r="E206" s="24" t="n">
        <v>30</v>
      </c>
      <c r="F206" s="79" t="n">
        <v>4</v>
      </c>
      <c r="G206" s="80" t="s">
        <v>268</v>
      </c>
      <c r="H206" s="79"/>
      <c r="I206" s="81"/>
      <c r="J206" s="24"/>
    </row>
    <row r="207" s="21" customFormat="true" ht="14.25" hidden="false" customHeight="false" outlineLevel="0" collapsed="false">
      <c r="A207" s="77"/>
      <c r="B207" s="78"/>
      <c r="C207" s="79"/>
      <c r="D207" s="79"/>
      <c r="E207" s="24"/>
      <c r="F207" s="79"/>
      <c r="G207" s="80" t="s">
        <v>269</v>
      </c>
      <c r="H207" s="79"/>
      <c r="I207" s="81"/>
      <c r="J207" s="24"/>
    </row>
    <row r="208" s="21" customFormat="true" ht="14.25" hidden="false" customHeight="false" outlineLevel="0" collapsed="false">
      <c r="A208" s="77"/>
      <c r="B208" s="78"/>
      <c r="C208" s="79"/>
      <c r="D208" s="79"/>
      <c r="E208" s="24"/>
      <c r="F208" s="79"/>
      <c r="G208" s="80" t="s">
        <v>270</v>
      </c>
      <c r="H208" s="79"/>
      <c r="I208" s="81"/>
      <c r="J208" s="24"/>
    </row>
    <row r="209" s="21" customFormat="true" ht="14.25" hidden="false" customHeight="false" outlineLevel="0" collapsed="false">
      <c r="A209" s="77"/>
      <c r="B209" s="78"/>
      <c r="C209" s="79"/>
      <c r="D209" s="79"/>
      <c r="E209" s="24"/>
      <c r="F209" s="79"/>
      <c r="G209" s="80" t="s">
        <v>271</v>
      </c>
      <c r="H209" s="79"/>
      <c r="I209" s="81"/>
      <c r="J209" s="24"/>
    </row>
    <row r="210" s="21" customFormat="true" ht="14.25" hidden="false" customHeight="false" outlineLevel="0" collapsed="false">
      <c r="A210" s="77" t="n">
        <v>67</v>
      </c>
      <c r="B210" s="78" t="s">
        <v>26</v>
      </c>
      <c r="C210" s="79" t="s">
        <v>272</v>
      </c>
      <c r="D210" s="79" t="s">
        <v>273</v>
      </c>
      <c r="E210" s="24" t="n">
        <v>30</v>
      </c>
      <c r="F210" s="79" t="n">
        <v>3</v>
      </c>
      <c r="G210" s="80" t="s">
        <v>272</v>
      </c>
      <c r="H210" s="79"/>
      <c r="I210" s="81"/>
      <c r="J210" s="24"/>
    </row>
    <row r="211" s="21" customFormat="true" ht="14.25" hidden="false" customHeight="false" outlineLevel="0" collapsed="false">
      <c r="A211" s="77"/>
      <c r="B211" s="78"/>
      <c r="C211" s="79"/>
      <c r="D211" s="79"/>
      <c r="E211" s="24"/>
      <c r="F211" s="79"/>
      <c r="G211" s="80" t="s">
        <v>274</v>
      </c>
      <c r="H211" s="79"/>
      <c r="I211" s="81"/>
      <c r="J211" s="24"/>
    </row>
    <row r="212" s="21" customFormat="true" ht="14.25" hidden="false" customHeight="false" outlineLevel="0" collapsed="false">
      <c r="A212" s="77"/>
      <c r="B212" s="79"/>
      <c r="C212" s="79"/>
      <c r="D212" s="79"/>
      <c r="E212" s="24"/>
      <c r="F212" s="79"/>
      <c r="G212" s="80" t="s">
        <v>275</v>
      </c>
      <c r="H212" s="79"/>
      <c r="I212" s="81"/>
      <c r="J212" s="24"/>
    </row>
    <row r="213" s="21" customFormat="true" ht="14.25" hidden="false" customHeight="false" outlineLevel="0" collapsed="false">
      <c r="A213" s="77" t="n">
        <v>68</v>
      </c>
      <c r="B213" s="79" t="s">
        <v>26</v>
      </c>
      <c r="C213" s="79" t="s">
        <v>276</v>
      </c>
      <c r="D213" s="79" t="s">
        <v>277</v>
      </c>
      <c r="E213" s="24" t="n">
        <v>30</v>
      </c>
      <c r="F213" s="79" t="n">
        <v>4</v>
      </c>
      <c r="G213" s="80" t="s">
        <v>276</v>
      </c>
      <c r="H213" s="79"/>
      <c r="I213" s="81"/>
      <c r="J213" s="24"/>
    </row>
    <row r="214" s="21" customFormat="true" ht="14.25" hidden="false" customHeight="false" outlineLevel="0" collapsed="false">
      <c r="A214" s="77"/>
      <c r="B214" s="79"/>
      <c r="C214" s="79"/>
      <c r="D214" s="79"/>
      <c r="E214" s="24"/>
      <c r="F214" s="79"/>
      <c r="G214" s="80" t="s">
        <v>278</v>
      </c>
      <c r="H214" s="79"/>
      <c r="I214" s="81"/>
      <c r="J214" s="24"/>
    </row>
    <row r="215" s="21" customFormat="true" ht="14.25" hidden="false" customHeight="false" outlineLevel="0" collapsed="false">
      <c r="A215" s="77"/>
      <c r="B215" s="79"/>
      <c r="C215" s="79"/>
      <c r="D215" s="79"/>
      <c r="E215" s="24"/>
      <c r="F215" s="79"/>
      <c r="G215" s="80" t="s">
        <v>279</v>
      </c>
      <c r="H215" s="79"/>
      <c r="I215" s="81"/>
      <c r="J215" s="24"/>
    </row>
    <row r="216" s="21" customFormat="true" ht="14.25" hidden="false" customHeight="false" outlineLevel="0" collapsed="false">
      <c r="A216" s="77"/>
      <c r="B216" s="78"/>
      <c r="C216" s="79"/>
      <c r="D216" s="79"/>
      <c r="E216" s="24"/>
      <c r="F216" s="79"/>
      <c r="G216" s="80" t="s">
        <v>280</v>
      </c>
      <c r="H216" s="79"/>
      <c r="I216" s="81"/>
      <c r="J216" s="24"/>
    </row>
    <row r="217" s="21" customFormat="true" ht="14.25" hidden="false" customHeight="false" outlineLevel="0" collapsed="false">
      <c r="A217" s="78" t="n">
        <v>69</v>
      </c>
      <c r="B217" s="79" t="s">
        <v>26</v>
      </c>
      <c r="C217" s="79" t="s">
        <v>281</v>
      </c>
      <c r="D217" s="79" t="s">
        <v>277</v>
      </c>
      <c r="E217" s="24" t="n">
        <v>30</v>
      </c>
      <c r="F217" s="79" t="n">
        <v>1</v>
      </c>
      <c r="G217" s="80" t="s">
        <v>281</v>
      </c>
      <c r="H217" s="79"/>
      <c r="I217" s="81"/>
      <c r="J217" s="24"/>
    </row>
    <row r="218" s="21" customFormat="true" ht="14.25" hidden="false" customHeight="false" outlineLevel="0" collapsed="false">
      <c r="A218" s="77" t="n">
        <v>70</v>
      </c>
      <c r="B218" s="79" t="s">
        <v>26</v>
      </c>
      <c r="C218" s="82" t="s">
        <v>282</v>
      </c>
      <c r="D218" s="79" t="s">
        <v>277</v>
      </c>
      <c r="E218" s="24" t="n">
        <v>30</v>
      </c>
      <c r="F218" s="79" t="n">
        <v>3</v>
      </c>
      <c r="G218" s="80" t="s">
        <v>282</v>
      </c>
      <c r="H218" s="79"/>
      <c r="I218" s="81"/>
      <c r="J218" s="24"/>
    </row>
    <row r="219" s="21" customFormat="true" ht="14.25" hidden="false" customHeight="false" outlineLevel="0" collapsed="false">
      <c r="A219" s="77"/>
      <c r="B219" s="79"/>
      <c r="C219" s="82"/>
      <c r="D219" s="79"/>
      <c r="E219" s="24"/>
      <c r="F219" s="79"/>
      <c r="G219" s="80" t="s">
        <v>283</v>
      </c>
      <c r="H219" s="79"/>
      <c r="I219" s="81"/>
      <c r="J219" s="24"/>
    </row>
    <row r="220" s="21" customFormat="true" ht="14.25" hidden="false" customHeight="false" outlineLevel="0" collapsed="false">
      <c r="A220" s="77"/>
      <c r="B220" s="78"/>
      <c r="C220" s="79"/>
      <c r="D220" s="79"/>
      <c r="E220" s="24"/>
      <c r="F220" s="79"/>
      <c r="G220" s="80" t="s">
        <v>284</v>
      </c>
      <c r="H220" s="79"/>
      <c r="I220" s="81"/>
      <c r="J220" s="24"/>
    </row>
    <row r="221" s="21" customFormat="true" ht="14.25" hidden="false" customHeight="false" outlineLevel="0" collapsed="false">
      <c r="A221" s="77" t="n">
        <v>71</v>
      </c>
      <c r="B221" s="79" t="s">
        <v>26</v>
      </c>
      <c r="C221" s="79" t="s">
        <v>285</v>
      </c>
      <c r="D221" s="79" t="s">
        <v>277</v>
      </c>
      <c r="E221" s="24" t="n">
        <v>30</v>
      </c>
      <c r="F221" s="79" t="n">
        <v>4</v>
      </c>
      <c r="G221" s="80" t="s">
        <v>285</v>
      </c>
      <c r="H221" s="79"/>
      <c r="I221" s="81"/>
      <c r="J221" s="24"/>
    </row>
    <row r="222" s="21" customFormat="true" ht="14.25" hidden="false" customHeight="false" outlineLevel="0" collapsed="false">
      <c r="A222" s="77"/>
      <c r="B222" s="79"/>
      <c r="C222" s="79"/>
      <c r="D222" s="79"/>
      <c r="E222" s="24"/>
      <c r="F222" s="79"/>
      <c r="G222" s="80" t="s">
        <v>286</v>
      </c>
      <c r="H222" s="79"/>
      <c r="I222" s="81"/>
      <c r="J222" s="24"/>
    </row>
    <row r="223" s="21" customFormat="true" ht="14.25" hidden="false" customHeight="false" outlineLevel="0" collapsed="false">
      <c r="A223" s="77"/>
      <c r="B223" s="79"/>
      <c r="C223" s="79"/>
      <c r="D223" s="79"/>
      <c r="E223" s="24"/>
      <c r="F223" s="79"/>
      <c r="G223" s="80" t="s">
        <v>287</v>
      </c>
      <c r="H223" s="79"/>
      <c r="I223" s="81"/>
      <c r="J223" s="24"/>
    </row>
    <row r="224" s="21" customFormat="true" ht="14.25" hidden="false" customHeight="false" outlineLevel="0" collapsed="false">
      <c r="A224" s="77"/>
      <c r="B224" s="78"/>
      <c r="C224" s="79"/>
      <c r="D224" s="79"/>
      <c r="E224" s="24"/>
      <c r="F224" s="79"/>
      <c r="G224" s="80" t="s">
        <v>288</v>
      </c>
      <c r="H224" s="79"/>
      <c r="I224" s="81"/>
      <c r="J224" s="24"/>
    </row>
    <row r="225" s="21" customFormat="true" ht="14.25" hidden="false" customHeight="false" outlineLevel="0" collapsed="false">
      <c r="A225" s="77" t="n">
        <v>72</v>
      </c>
      <c r="B225" s="78" t="s">
        <v>26</v>
      </c>
      <c r="C225" s="79" t="s">
        <v>289</v>
      </c>
      <c r="D225" s="79" t="s">
        <v>290</v>
      </c>
      <c r="E225" s="24" t="n">
        <v>30</v>
      </c>
      <c r="F225" s="79" t="n">
        <v>4</v>
      </c>
      <c r="G225" s="80" t="s">
        <v>289</v>
      </c>
      <c r="H225" s="79"/>
      <c r="I225" s="81"/>
      <c r="J225" s="24"/>
    </row>
    <row r="226" s="21" customFormat="true" ht="14.25" hidden="false" customHeight="false" outlineLevel="0" collapsed="false">
      <c r="A226" s="77"/>
      <c r="B226" s="78"/>
      <c r="C226" s="79"/>
      <c r="D226" s="79"/>
      <c r="E226" s="24"/>
      <c r="F226" s="79"/>
      <c r="G226" s="80" t="s">
        <v>291</v>
      </c>
      <c r="H226" s="79"/>
      <c r="I226" s="81"/>
      <c r="J226" s="24"/>
    </row>
    <row r="227" s="21" customFormat="true" ht="14.25" hidden="false" customHeight="false" outlineLevel="0" collapsed="false">
      <c r="A227" s="77"/>
      <c r="B227" s="78"/>
      <c r="C227" s="79"/>
      <c r="D227" s="79"/>
      <c r="E227" s="24"/>
      <c r="F227" s="79"/>
      <c r="G227" s="80" t="s">
        <v>292</v>
      </c>
      <c r="H227" s="79"/>
      <c r="I227" s="81"/>
      <c r="J227" s="24"/>
    </row>
    <row r="228" s="21" customFormat="true" ht="14.25" hidden="false" customHeight="false" outlineLevel="0" collapsed="false">
      <c r="A228" s="77"/>
      <c r="B228" s="78"/>
      <c r="C228" s="79"/>
      <c r="D228" s="79"/>
      <c r="E228" s="24"/>
      <c r="F228" s="79"/>
      <c r="G228" s="80" t="s">
        <v>293</v>
      </c>
      <c r="H228" s="79"/>
      <c r="I228" s="81"/>
      <c r="J228" s="24"/>
    </row>
    <row r="229" s="21" customFormat="true" ht="14.25" hidden="false" customHeight="false" outlineLevel="0" collapsed="false">
      <c r="A229" s="77" t="n">
        <v>73</v>
      </c>
      <c r="B229" s="83" t="s">
        <v>26</v>
      </c>
      <c r="C229" s="83" t="s">
        <v>294</v>
      </c>
      <c r="D229" s="83" t="s">
        <v>290</v>
      </c>
      <c r="E229" s="24" t="n">
        <v>30</v>
      </c>
      <c r="F229" s="83" t="n">
        <v>5</v>
      </c>
      <c r="G229" s="84" t="s">
        <v>294</v>
      </c>
      <c r="H229" s="83"/>
      <c r="I229" s="84"/>
      <c r="J229" s="24"/>
    </row>
    <row r="230" s="21" customFormat="true" ht="14.25" hidden="false" customHeight="false" outlineLevel="0" collapsed="false">
      <c r="A230" s="77"/>
      <c r="B230" s="79"/>
      <c r="C230" s="79"/>
      <c r="D230" s="79"/>
      <c r="E230" s="24"/>
      <c r="F230" s="83"/>
      <c r="G230" s="84" t="s">
        <v>295</v>
      </c>
      <c r="H230" s="83"/>
      <c r="I230" s="84"/>
      <c r="J230" s="24"/>
    </row>
    <row r="231" s="21" customFormat="true" ht="14.25" hidden="false" customHeight="false" outlineLevel="0" collapsed="false">
      <c r="A231" s="77"/>
      <c r="B231" s="79"/>
      <c r="C231" s="79"/>
      <c r="D231" s="79"/>
      <c r="E231" s="24"/>
      <c r="F231" s="83"/>
      <c r="G231" s="84" t="s">
        <v>296</v>
      </c>
      <c r="H231" s="83"/>
      <c r="I231" s="84"/>
      <c r="J231" s="24"/>
    </row>
    <row r="232" s="21" customFormat="true" ht="14.25" hidden="false" customHeight="false" outlineLevel="0" collapsed="false">
      <c r="A232" s="77"/>
      <c r="B232" s="78"/>
      <c r="C232" s="79"/>
      <c r="D232" s="79"/>
      <c r="E232" s="24"/>
      <c r="F232" s="83"/>
      <c r="G232" s="84" t="s">
        <v>297</v>
      </c>
      <c r="H232" s="83"/>
      <c r="I232" s="84"/>
      <c r="J232" s="24"/>
    </row>
    <row r="233" s="21" customFormat="true" ht="14.25" hidden="false" customHeight="false" outlineLevel="0" collapsed="false">
      <c r="A233" s="77"/>
      <c r="B233" s="78"/>
      <c r="C233" s="79"/>
      <c r="D233" s="79"/>
      <c r="E233" s="24"/>
      <c r="F233" s="83"/>
      <c r="G233" s="84" t="s">
        <v>298</v>
      </c>
      <c r="H233" s="83"/>
      <c r="I233" s="84"/>
      <c r="J233" s="24"/>
    </row>
    <row r="234" s="21" customFormat="true" ht="14.25" hidden="false" customHeight="false" outlineLevel="0" collapsed="false">
      <c r="A234" s="77" t="n">
        <v>74</v>
      </c>
      <c r="B234" s="78" t="s">
        <v>26</v>
      </c>
      <c r="C234" s="79" t="s">
        <v>299</v>
      </c>
      <c r="D234" s="79" t="s">
        <v>300</v>
      </c>
      <c r="E234" s="24" t="n">
        <v>30</v>
      </c>
      <c r="F234" s="79" t="n">
        <v>4</v>
      </c>
      <c r="G234" s="80" t="s">
        <v>299</v>
      </c>
      <c r="H234" s="79"/>
      <c r="I234" s="81"/>
      <c r="J234" s="24"/>
    </row>
    <row r="235" s="21" customFormat="true" ht="14.25" hidden="false" customHeight="false" outlineLevel="0" collapsed="false">
      <c r="A235" s="77"/>
      <c r="B235" s="78"/>
      <c r="C235" s="79"/>
      <c r="D235" s="79"/>
      <c r="E235" s="24"/>
      <c r="F235" s="79"/>
      <c r="G235" s="80" t="s">
        <v>301</v>
      </c>
      <c r="H235" s="79"/>
      <c r="I235" s="81"/>
      <c r="J235" s="24"/>
    </row>
    <row r="236" s="21" customFormat="true" ht="14.25" hidden="false" customHeight="false" outlineLevel="0" collapsed="false">
      <c r="A236" s="77"/>
      <c r="B236" s="78"/>
      <c r="C236" s="79"/>
      <c r="D236" s="79"/>
      <c r="E236" s="24"/>
      <c r="F236" s="79"/>
      <c r="G236" s="80" t="s">
        <v>302</v>
      </c>
      <c r="H236" s="79"/>
      <c r="I236" s="81"/>
      <c r="J236" s="24"/>
    </row>
    <row r="237" s="21" customFormat="true" ht="14.25" hidden="false" customHeight="false" outlineLevel="0" collapsed="false">
      <c r="A237" s="77"/>
      <c r="B237" s="78"/>
      <c r="C237" s="79"/>
      <c r="D237" s="79"/>
      <c r="E237" s="24"/>
      <c r="F237" s="79"/>
      <c r="G237" s="80" t="s">
        <v>303</v>
      </c>
      <c r="H237" s="79"/>
      <c r="I237" s="81"/>
      <c r="J237" s="24"/>
    </row>
    <row r="238" s="21" customFormat="true" ht="14.25" hidden="false" customHeight="false" outlineLevel="0" collapsed="false">
      <c r="A238" s="77" t="n">
        <v>75</v>
      </c>
      <c r="B238" s="78" t="s">
        <v>26</v>
      </c>
      <c r="C238" s="79" t="s">
        <v>304</v>
      </c>
      <c r="D238" s="79" t="s">
        <v>300</v>
      </c>
      <c r="E238" s="24" t="n">
        <v>30</v>
      </c>
      <c r="F238" s="79" t="n">
        <v>4</v>
      </c>
      <c r="G238" s="80" t="s">
        <v>304</v>
      </c>
      <c r="H238" s="79"/>
      <c r="I238" s="81"/>
      <c r="J238" s="24"/>
    </row>
    <row r="239" s="21" customFormat="true" ht="14.25" hidden="false" customHeight="false" outlineLevel="0" collapsed="false">
      <c r="A239" s="77"/>
      <c r="B239" s="78"/>
      <c r="C239" s="79"/>
      <c r="D239" s="79"/>
      <c r="E239" s="24"/>
      <c r="F239" s="79"/>
      <c r="G239" s="80" t="s">
        <v>305</v>
      </c>
      <c r="H239" s="79"/>
      <c r="I239" s="81"/>
      <c r="J239" s="24"/>
    </row>
    <row r="240" s="21" customFormat="true" ht="14.25" hidden="false" customHeight="false" outlineLevel="0" collapsed="false">
      <c r="A240" s="77"/>
      <c r="B240" s="78"/>
      <c r="C240" s="79"/>
      <c r="D240" s="79"/>
      <c r="E240" s="24"/>
      <c r="F240" s="79"/>
      <c r="G240" s="80" t="s">
        <v>306</v>
      </c>
      <c r="H240" s="79"/>
      <c r="I240" s="81"/>
      <c r="J240" s="24"/>
    </row>
    <row r="241" s="21" customFormat="true" ht="14.25" hidden="false" customHeight="false" outlineLevel="0" collapsed="false">
      <c r="A241" s="77"/>
      <c r="B241" s="79"/>
      <c r="C241" s="79"/>
      <c r="D241" s="79"/>
      <c r="E241" s="24"/>
      <c r="F241" s="79"/>
      <c r="G241" s="80" t="s">
        <v>307</v>
      </c>
      <c r="H241" s="79"/>
      <c r="I241" s="81"/>
      <c r="J241" s="24"/>
    </row>
    <row r="242" s="21" customFormat="true" ht="14.25" hidden="false" customHeight="false" outlineLevel="0" collapsed="false">
      <c r="A242" s="77" t="n">
        <v>76</v>
      </c>
      <c r="B242" s="78" t="s">
        <v>26</v>
      </c>
      <c r="C242" s="79" t="s">
        <v>308</v>
      </c>
      <c r="D242" s="79" t="s">
        <v>300</v>
      </c>
      <c r="E242" s="24" t="n">
        <v>30</v>
      </c>
      <c r="F242" s="79" t="n">
        <v>4</v>
      </c>
      <c r="G242" s="80" t="s">
        <v>308</v>
      </c>
      <c r="H242" s="79"/>
      <c r="I242" s="81"/>
      <c r="J242" s="24"/>
    </row>
    <row r="243" s="21" customFormat="true" ht="14.25" hidden="false" customHeight="false" outlineLevel="0" collapsed="false">
      <c r="A243" s="77"/>
      <c r="B243" s="79"/>
      <c r="C243" s="79"/>
      <c r="D243" s="79"/>
      <c r="E243" s="24"/>
      <c r="F243" s="79"/>
      <c r="G243" s="80" t="s">
        <v>309</v>
      </c>
      <c r="H243" s="79"/>
      <c r="I243" s="81"/>
      <c r="J243" s="24"/>
    </row>
    <row r="244" s="21" customFormat="true" ht="14.25" hidden="false" customHeight="false" outlineLevel="0" collapsed="false">
      <c r="A244" s="77"/>
      <c r="B244" s="79"/>
      <c r="C244" s="79"/>
      <c r="D244" s="79"/>
      <c r="E244" s="24"/>
      <c r="F244" s="79"/>
      <c r="G244" s="80" t="s">
        <v>310</v>
      </c>
      <c r="H244" s="79"/>
      <c r="I244" s="81"/>
      <c r="J244" s="24"/>
    </row>
    <row r="245" s="21" customFormat="true" ht="14.25" hidden="false" customHeight="false" outlineLevel="0" collapsed="false">
      <c r="A245" s="77"/>
      <c r="B245" s="79"/>
      <c r="C245" s="79"/>
      <c r="D245" s="79"/>
      <c r="E245" s="24"/>
      <c r="F245" s="79"/>
      <c r="G245" s="80" t="s">
        <v>311</v>
      </c>
      <c r="H245" s="79"/>
      <c r="I245" s="81"/>
      <c r="J245" s="24"/>
    </row>
    <row r="246" s="21" customFormat="true" ht="14.25" hidden="false" customHeight="false" outlineLevel="0" collapsed="false">
      <c r="A246" s="77" t="n">
        <v>77</v>
      </c>
      <c r="B246" s="78" t="s">
        <v>26</v>
      </c>
      <c r="C246" s="79" t="s">
        <v>312</v>
      </c>
      <c r="D246" s="79" t="s">
        <v>300</v>
      </c>
      <c r="E246" s="24" t="n">
        <v>30</v>
      </c>
      <c r="F246" s="79" t="n">
        <v>4</v>
      </c>
      <c r="G246" s="80" t="s">
        <v>312</v>
      </c>
      <c r="H246" s="79"/>
      <c r="I246" s="81"/>
      <c r="J246" s="24"/>
    </row>
    <row r="247" s="21" customFormat="true" ht="14.25" hidden="false" customHeight="false" outlineLevel="0" collapsed="false">
      <c r="A247" s="77"/>
      <c r="B247" s="78"/>
      <c r="C247" s="79"/>
      <c r="D247" s="79"/>
      <c r="E247" s="24"/>
      <c r="F247" s="79"/>
      <c r="G247" s="80" t="s">
        <v>313</v>
      </c>
      <c r="H247" s="79"/>
      <c r="I247" s="81"/>
      <c r="J247" s="24"/>
    </row>
    <row r="248" s="21" customFormat="true" ht="14.25" hidden="false" customHeight="false" outlineLevel="0" collapsed="false">
      <c r="A248" s="77"/>
      <c r="B248" s="78"/>
      <c r="C248" s="79"/>
      <c r="D248" s="79"/>
      <c r="E248" s="24"/>
      <c r="F248" s="79"/>
      <c r="G248" s="80" t="s">
        <v>314</v>
      </c>
      <c r="H248" s="79"/>
      <c r="I248" s="81"/>
      <c r="J248" s="24"/>
    </row>
    <row r="249" s="21" customFormat="true" ht="14.25" hidden="false" customHeight="false" outlineLevel="0" collapsed="false">
      <c r="A249" s="77"/>
      <c r="B249" s="79"/>
      <c r="C249" s="79"/>
      <c r="D249" s="79"/>
      <c r="E249" s="24"/>
      <c r="F249" s="79"/>
      <c r="G249" s="80" t="s">
        <v>315</v>
      </c>
      <c r="H249" s="79"/>
      <c r="I249" s="81"/>
      <c r="J249" s="24"/>
    </row>
    <row r="250" s="21" customFormat="true" ht="14.25" hidden="false" customHeight="false" outlineLevel="0" collapsed="false">
      <c r="A250" s="77" t="n">
        <v>78</v>
      </c>
      <c r="B250" s="78" t="s">
        <v>26</v>
      </c>
      <c r="C250" s="79" t="s">
        <v>316</v>
      </c>
      <c r="D250" s="79" t="s">
        <v>317</v>
      </c>
      <c r="E250" s="24" t="n">
        <v>30</v>
      </c>
      <c r="F250" s="79" t="n">
        <v>4</v>
      </c>
      <c r="G250" s="80" t="s">
        <v>316</v>
      </c>
      <c r="H250" s="79"/>
      <c r="I250" s="81"/>
      <c r="J250" s="24"/>
    </row>
    <row r="251" s="21" customFormat="true" ht="14.25" hidden="false" customHeight="false" outlineLevel="0" collapsed="false">
      <c r="A251" s="77"/>
      <c r="B251" s="78"/>
      <c r="C251" s="79"/>
      <c r="D251" s="79"/>
      <c r="E251" s="24"/>
      <c r="F251" s="79"/>
      <c r="G251" s="80" t="s">
        <v>318</v>
      </c>
      <c r="H251" s="79"/>
      <c r="I251" s="81"/>
      <c r="J251" s="24"/>
    </row>
    <row r="252" s="21" customFormat="true" ht="14.25" hidden="false" customHeight="false" outlineLevel="0" collapsed="false">
      <c r="A252" s="77"/>
      <c r="B252" s="78"/>
      <c r="C252" s="79"/>
      <c r="D252" s="79"/>
      <c r="E252" s="24"/>
      <c r="F252" s="79"/>
      <c r="G252" s="80" t="s">
        <v>319</v>
      </c>
      <c r="H252" s="79"/>
      <c r="I252" s="81"/>
      <c r="J252" s="24"/>
    </row>
    <row r="253" s="21" customFormat="true" ht="14.25" hidden="false" customHeight="false" outlineLevel="0" collapsed="false">
      <c r="A253" s="77"/>
      <c r="B253" s="78"/>
      <c r="C253" s="79"/>
      <c r="D253" s="79"/>
      <c r="E253" s="24"/>
      <c r="F253" s="79"/>
      <c r="G253" s="80" t="s">
        <v>320</v>
      </c>
      <c r="H253" s="79"/>
      <c r="I253" s="81"/>
      <c r="J253" s="24"/>
    </row>
    <row r="254" s="21" customFormat="true" ht="14.25" hidden="false" customHeight="false" outlineLevel="0" collapsed="false">
      <c r="A254" s="22" t="n">
        <v>79</v>
      </c>
      <c r="B254" s="73" t="s">
        <v>26</v>
      </c>
      <c r="C254" s="73" t="s">
        <v>321</v>
      </c>
      <c r="D254" s="73" t="s">
        <v>322</v>
      </c>
      <c r="E254" s="85" t="n">
        <v>30</v>
      </c>
      <c r="F254" s="73" t="n">
        <v>4</v>
      </c>
      <c r="G254" s="74" t="s">
        <v>321</v>
      </c>
      <c r="H254" s="73"/>
      <c r="I254" s="86"/>
      <c r="J254" s="24"/>
    </row>
    <row r="255" s="21" customFormat="true" ht="14.25" hidden="false" customHeight="false" outlineLevel="0" collapsed="false">
      <c r="A255" s="22"/>
      <c r="B255" s="73"/>
      <c r="C255" s="73"/>
      <c r="D255" s="73"/>
      <c r="E255" s="85"/>
      <c r="F255" s="73"/>
      <c r="G255" s="74" t="s">
        <v>323</v>
      </c>
      <c r="H255" s="73"/>
      <c r="I255" s="86"/>
      <c r="J255" s="24"/>
    </row>
    <row r="256" s="21" customFormat="true" ht="14.25" hidden="false" customHeight="false" outlineLevel="0" collapsed="false">
      <c r="A256" s="22"/>
      <c r="B256" s="73"/>
      <c r="C256" s="73"/>
      <c r="D256" s="73"/>
      <c r="E256" s="85"/>
      <c r="F256" s="73"/>
      <c r="G256" s="74" t="s">
        <v>324</v>
      </c>
      <c r="H256" s="73"/>
      <c r="I256" s="86"/>
      <c r="J256" s="24"/>
    </row>
    <row r="257" s="21" customFormat="true" ht="14.25" hidden="false" customHeight="false" outlineLevel="0" collapsed="false">
      <c r="A257" s="22"/>
      <c r="B257" s="73"/>
      <c r="C257" s="73"/>
      <c r="D257" s="73"/>
      <c r="E257" s="85"/>
      <c r="F257" s="73"/>
      <c r="G257" s="74" t="s">
        <v>325</v>
      </c>
      <c r="H257" s="73"/>
      <c r="I257" s="86"/>
      <c r="J257" s="24"/>
    </row>
    <row r="258" s="21" customFormat="true" ht="14.25" hidden="false" customHeight="false" outlineLevel="0" collapsed="false">
      <c r="A258" s="22" t="n">
        <v>80</v>
      </c>
      <c r="B258" s="73" t="s">
        <v>26</v>
      </c>
      <c r="C258" s="73" t="s">
        <v>326</v>
      </c>
      <c r="D258" s="73" t="s">
        <v>322</v>
      </c>
      <c r="E258" s="85" t="n">
        <v>30</v>
      </c>
      <c r="F258" s="73" t="n">
        <v>3</v>
      </c>
      <c r="G258" s="74" t="s">
        <v>326</v>
      </c>
      <c r="H258" s="73"/>
      <c r="I258" s="86"/>
      <c r="J258" s="24"/>
    </row>
    <row r="259" s="21" customFormat="true" ht="14.25" hidden="false" customHeight="false" outlineLevel="0" collapsed="false">
      <c r="A259" s="22"/>
      <c r="B259" s="73"/>
      <c r="C259" s="73"/>
      <c r="D259" s="73"/>
      <c r="E259" s="85"/>
      <c r="F259" s="73"/>
      <c r="G259" s="74" t="s">
        <v>327</v>
      </c>
      <c r="H259" s="73"/>
      <c r="I259" s="86"/>
      <c r="J259" s="24"/>
    </row>
    <row r="260" s="21" customFormat="true" ht="14.25" hidden="false" customHeight="false" outlineLevel="0" collapsed="false">
      <c r="A260" s="22"/>
      <c r="B260" s="73"/>
      <c r="C260" s="73"/>
      <c r="D260" s="73"/>
      <c r="E260" s="85"/>
      <c r="F260" s="73"/>
      <c r="G260" s="74" t="s">
        <v>328</v>
      </c>
      <c r="H260" s="73"/>
      <c r="I260" s="86"/>
      <c r="J260" s="24"/>
    </row>
    <row r="261" s="21" customFormat="true" ht="14.25" hidden="false" customHeight="false" outlineLevel="0" collapsed="false">
      <c r="A261" s="22" t="n">
        <v>81</v>
      </c>
      <c r="B261" s="73" t="s">
        <v>26</v>
      </c>
      <c r="C261" s="73" t="s">
        <v>329</v>
      </c>
      <c r="D261" s="73" t="s">
        <v>322</v>
      </c>
      <c r="E261" s="85" t="n">
        <v>30</v>
      </c>
      <c r="F261" s="73" t="n">
        <v>2</v>
      </c>
      <c r="G261" s="74" t="s">
        <v>329</v>
      </c>
      <c r="H261" s="73"/>
      <c r="I261" s="86"/>
      <c r="J261" s="24"/>
    </row>
    <row r="262" s="21" customFormat="true" ht="14.25" hidden="false" customHeight="false" outlineLevel="0" collapsed="false">
      <c r="A262" s="22"/>
      <c r="B262" s="73"/>
      <c r="C262" s="73"/>
      <c r="D262" s="73"/>
      <c r="E262" s="85"/>
      <c r="F262" s="73"/>
      <c r="G262" s="74" t="s">
        <v>330</v>
      </c>
      <c r="H262" s="73"/>
      <c r="I262" s="86"/>
      <c r="J262" s="24"/>
    </row>
    <row r="263" s="21" customFormat="true" ht="14.25" hidden="false" customHeight="false" outlineLevel="0" collapsed="false">
      <c r="A263" s="87" t="n">
        <v>82</v>
      </c>
      <c r="B263" s="88" t="s">
        <v>26</v>
      </c>
      <c r="C263" s="88" t="s">
        <v>331</v>
      </c>
      <c r="D263" s="88" t="s">
        <v>322</v>
      </c>
      <c r="E263" s="85" t="n">
        <v>30</v>
      </c>
      <c r="F263" s="88" t="n">
        <v>1</v>
      </c>
      <c r="G263" s="89" t="s">
        <v>331</v>
      </c>
      <c r="H263" s="88"/>
      <c r="I263" s="90"/>
      <c r="J263" s="24"/>
    </row>
    <row r="264" s="21" customFormat="true" ht="14.25" hidden="false" customHeight="false" outlineLevel="0" collapsed="false">
      <c r="A264" s="22" t="n">
        <v>83</v>
      </c>
      <c r="B264" s="88" t="s">
        <v>26</v>
      </c>
      <c r="C264" s="88" t="s">
        <v>332</v>
      </c>
      <c r="D264" s="88" t="s">
        <v>322</v>
      </c>
      <c r="E264" s="85" t="n">
        <v>30</v>
      </c>
      <c r="F264" s="88" t="n">
        <v>3</v>
      </c>
      <c r="G264" s="89" t="s">
        <v>332</v>
      </c>
      <c r="H264" s="88"/>
      <c r="I264" s="90"/>
      <c r="J264" s="24"/>
    </row>
    <row r="265" s="21" customFormat="true" ht="14.25" hidden="false" customHeight="false" outlineLevel="0" collapsed="false">
      <c r="A265" s="22"/>
      <c r="B265" s="88"/>
      <c r="C265" s="88"/>
      <c r="D265" s="88"/>
      <c r="E265" s="85"/>
      <c r="F265" s="88"/>
      <c r="G265" s="89" t="s">
        <v>333</v>
      </c>
      <c r="H265" s="88"/>
      <c r="I265" s="90"/>
      <c r="J265" s="24"/>
    </row>
    <row r="266" s="21" customFormat="true" ht="14.25" hidden="false" customHeight="false" outlineLevel="0" collapsed="false">
      <c r="A266" s="22"/>
      <c r="B266" s="88"/>
      <c r="C266" s="88"/>
      <c r="D266" s="88"/>
      <c r="E266" s="85"/>
      <c r="F266" s="88"/>
      <c r="G266" s="89" t="s">
        <v>334</v>
      </c>
      <c r="H266" s="88"/>
      <c r="I266" s="90"/>
      <c r="J266" s="24"/>
    </row>
    <row r="267" s="21" customFormat="true" ht="14.25" hidden="false" customHeight="false" outlineLevel="0" collapsed="false">
      <c r="A267" s="87"/>
      <c r="B267" s="73" t="s">
        <v>26</v>
      </c>
      <c r="C267" s="73" t="s">
        <v>335</v>
      </c>
      <c r="D267" s="73" t="s">
        <v>336</v>
      </c>
      <c r="E267" s="85" t="n">
        <v>30</v>
      </c>
      <c r="F267" s="73" t="n">
        <v>4</v>
      </c>
      <c r="G267" s="74" t="s">
        <v>335</v>
      </c>
      <c r="H267" s="73"/>
      <c r="I267" s="86"/>
      <c r="J267" s="24"/>
    </row>
    <row r="268" s="21" customFormat="true" ht="14.25" hidden="false" customHeight="false" outlineLevel="0" collapsed="false">
      <c r="A268" s="91" t="n">
        <v>84</v>
      </c>
      <c r="B268" s="73"/>
      <c r="C268" s="73"/>
      <c r="D268" s="73"/>
      <c r="E268" s="85"/>
      <c r="F268" s="73"/>
      <c r="G268" s="74" t="s">
        <v>337</v>
      </c>
      <c r="H268" s="73"/>
      <c r="I268" s="86"/>
      <c r="J268" s="24"/>
    </row>
    <row r="269" s="21" customFormat="true" ht="14.25" hidden="false" customHeight="false" outlineLevel="0" collapsed="false">
      <c r="A269" s="91"/>
      <c r="B269" s="73"/>
      <c r="C269" s="73"/>
      <c r="D269" s="73"/>
      <c r="E269" s="85"/>
      <c r="F269" s="73"/>
      <c r="G269" s="74" t="s">
        <v>338</v>
      </c>
      <c r="H269" s="73"/>
      <c r="I269" s="86"/>
      <c r="J269" s="24"/>
    </row>
    <row r="270" s="21" customFormat="true" ht="14.25" hidden="false" customHeight="false" outlineLevel="0" collapsed="false">
      <c r="A270" s="91"/>
      <c r="B270" s="73"/>
      <c r="C270" s="73"/>
      <c r="D270" s="73"/>
      <c r="E270" s="85"/>
      <c r="F270" s="73"/>
      <c r="G270" s="74" t="s">
        <v>339</v>
      </c>
      <c r="H270" s="73"/>
      <c r="I270" s="86"/>
      <c r="J270" s="24"/>
    </row>
    <row r="271" s="21" customFormat="true" ht="14.25" hidden="false" customHeight="false" outlineLevel="0" collapsed="false">
      <c r="A271" s="22" t="n">
        <v>85</v>
      </c>
      <c r="B271" s="73" t="s">
        <v>26</v>
      </c>
      <c r="C271" s="73" t="s">
        <v>340</v>
      </c>
      <c r="D271" s="73" t="s">
        <v>336</v>
      </c>
      <c r="E271" s="85" t="n">
        <v>30</v>
      </c>
      <c r="F271" s="73" t="n">
        <v>3</v>
      </c>
      <c r="G271" s="74" t="s">
        <v>340</v>
      </c>
      <c r="H271" s="73"/>
      <c r="I271" s="86"/>
      <c r="J271" s="24"/>
    </row>
    <row r="272" s="21" customFormat="true" ht="14.25" hidden="false" customHeight="false" outlineLevel="0" collapsed="false">
      <c r="A272" s="22"/>
      <c r="B272" s="73"/>
      <c r="C272" s="73"/>
      <c r="D272" s="73"/>
      <c r="E272" s="85"/>
      <c r="F272" s="73"/>
      <c r="G272" s="74" t="s">
        <v>341</v>
      </c>
      <c r="H272" s="73"/>
      <c r="I272" s="86"/>
      <c r="J272" s="24"/>
    </row>
    <row r="273" s="21" customFormat="true" ht="14.25" hidden="false" customHeight="false" outlineLevel="0" collapsed="false">
      <c r="A273" s="22"/>
      <c r="B273" s="73"/>
      <c r="C273" s="73"/>
      <c r="D273" s="73"/>
      <c r="E273" s="85"/>
      <c r="F273" s="73"/>
      <c r="G273" s="74" t="s">
        <v>342</v>
      </c>
      <c r="H273" s="73"/>
      <c r="I273" s="86"/>
      <c r="J273" s="24"/>
    </row>
    <row r="274" s="21" customFormat="true" ht="14.25" hidden="false" customHeight="false" outlineLevel="0" collapsed="false">
      <c r="A274" s="22" t="n">
        <v>86</v>
      </c>
      <c r="B274" s="88" t="s">
        <v>26</v>
      </c>
      <c r="C274" s="88" t="s">
        <v>343</v>
      </c>
      <c r="D274" s="73" t="s">
        <v>344</v>
      </c>
      <c r="E274" s="85" t="n">
        <v>30</v>
      </c>
      <c r="F274" s="88" t="n">
        <v>2</v>
      </c>
      <c r="G274" s="89" t="s">
        <v>343</v>
      </c>
      <c r="H274" s="88"/>
      <c r="I274" s="90"/>
      <c r="J274" s="24"/>
    </row>
    <row r="275" s="21" customFormat="true" ht="14.25" hidden="false" customHeight="false" outlineLevel="0" collapsed="false">
      <c r="A275" s="22"/>
      <c r="B275" s="88"/>
      <c r="C275" s="88"/>
      <c r="D275" s="88"/>
      <c r="E275" s="85"/>
      <c r="F275" s="88"/>
      <c r="G275" s="89" t="s">
        <v>345</v>
      </c>
      <c r="H275" s="88"/>
      <c r="I275" s="90"/>
      <c r="J275" s="24"/>
    </row>
    <row r="276" s="21" customFormat="true" ht="14.25" hidden="false" customHeight="false" outlineLevel="0" collapsed="false">
      <c r="A276" s="22" t="n">
        <v>87</v>
      </c>
      <c r="B276" s="88" t="s">
        <v>26</v>
      </c>
      <c r="C276" s="88" t="s">
        <v>346</v>
      </c>
      <c r="D276" s="73" t="s">
        <v>344</v>
      </c>
      <c r="E276" s="85" t="n">
        <v>30</v>
      </c>
      <c r="F276" s="88" t="n">
        <v>2</v>
      </c>
      <c r="G276" s="89" t="s">
        <v>346</v>
      </c>
      <c r="H276" s="88"/>
      <c r="I276" s="90"/>
      <c r="J276" s="24"/>
    </row>
    <row r="277" s="21" customFormat="true" ht="14.25" hidden="false" customHeight="false" outlineLevel="0" collapsed="false">
      <c r="A277" s="22"/>
      <c r="B277" s="88"/>
      <c r="C277" s="88"/>
      <c r="D277" s="88"/>
      <c r="E277" s="85"/>
      <c r="F277" s="88"/>
      <c r="G277" s="89" t="s">
        <v>347</v>
      </c>
      <c r="H277" s="88"/>
      <c r="I277" s="90"/>
      <c r="J277" s="24"/>
    </row>
    <row r="278" s="21" customFormat="true" ht="14.25" hidden="false" customHeight="false" outlineLevel="0" collapsed="false">
      <c r="A278" s="22" t="n">
        <v>88</v>
      </c>
      <c r="B278" s="88" t="s">
        <v>26</v>
      </c>
      <c r="C278" s="88" t="s">
        <v>348</v>
      </c>
      <c r="D278" s="73" t="s">
        <v>344</v>
      </c>
      <c r="E278" s="85" t="n">
        <v>30</v>
      </c>
      <c r="F278" s="88" t="n">
        <v>2</v>
      </c>
      <c r="G278" s="89" t="s">
        <v>348</v>
      </c>
      <c r="H278" s="88"/>
      <c r="I278" s="90"/>
      <c r="J278" s="24"/>
    </row>
    <row r="279" s="21" customFormat="true" ht="14.25" hidden="false" customHeight="false" outlineLevel="0" collapsed="false">
      <c r="A279" s="22"/>
      <c r="B279" s="88"/>
      <c r="C279" s="88"/>
      <c r="D279" s="88"/>
      <c r="E279" s="85"/>
      <c r="F279" s="88"/>
      <c r="G279" s="89" t="s">
        <v>349</v>
      </c>
      <c r="H279" s="88"/>
      <c r="I279" s="90"/>
      <c r="J279" s="24"/>
    </row>
    <row r="280" s="21" customFormat="true" ht="14.25" hidden="false" customHeight="false" outlineLevel="0" collapsed="false">
      <c r="A280" s="22" t="n">
        <v>89</v>
      </c>
      <c r="B280" s="88" t="s">
        <v>26</v>
      </c>
      <c r="C280" s="88" t="s">
        <v>350</v>
      </c>
      <c r="D280" s="73" t="s">
        <v>344</v>
      </c>
      <c r="E280" s="85" t="n">
        <v>30</v>
      </c>
      <c r="F280" s="88" t="n">
        <v>2</v>
      </c>
      <c r="G280" s="89" t="s">
        <v>350</v>
      </c>
      <c r="H280" s="88"/>
      <c r="I280" s="90"/>
      <c r="J280" s="24"/>
    </row>
    <row r="281" s="21" customFormat="true" ht="14.25" hidden="false" customHeight="false" outlineLevel="0" collapsed="false">
      <c r="A281" s="22"/>
      <c r="B281" s="88"/>
      <c r="C281" s="88"/>
      <c r="D281" s="88"/>
      <c r="E281" s="85"/>
      <c r="F281" s="88"/>
      <c r="G281" s="89" t="s">
        <v>351</v>
      </c>
      <c r="H281" s="88"/>
      <c r="I281" s="90"/>
      <c r="J281" s="24"/>
    </row>
    <row r="282" s="21" customFormat="true" ht="14.25" hidden="false" customHeight="false" outlineLevel="0" collapsed="false">
      <c r="A282" s="22" t="n">
        <v>90</v>
      </c>
      <c r="B282" s="88" t="s">
        <v>26</v>
      </c>
      <c r="C282" s="88" t="s">
        <v>352</v>
      </c>
      <c r="D282" s="73" t="s">
        <v>344</v>
      </c>
      <c r="E282" s="85" t="n">
        <v>30</v>
      </c>
      <c r="F282" s="92" t="n">
        <v>3</v>
      </c>
      <c r="G282" s="89" t="s">
        <v>352</v>
      </c>
      <c r="H282" s="88"/>
      <c r="I282" s="90"/>
      <c r="J282" s="24"/>
    </row>
    <row r="283" s="21" customFormat="true" ht="14.25" hidden="false" customHeight="false" outlineLevel="0" collapsed="false">
      <c r="A283" s="22"/>
      <c r="B283" s="88"/>
      <c r="C283" s="88"/>
      <c r="D283" s="73"/>
      <c r="E283" s="85"/>
      <c r="F283" s="92"/>
      <c r="G283" s="89" t="s">
        <v>353</v>
      </c>
      <c r="H283" s="88"/>
      <c r="I283" s="90"/>
      <c r="J283" s="24"/>
    </row>
    <row r="284" s="21" customFormat="true" ht="14.25" hidden="false" customHeight="false" outlineLevel="0" collapsed="false">
      <c r="A284" s="22"/>
      <c r="B284" s="88"/>
      <c r="C284" s="88"/>
      <c r="D284" s="88"/>
      <c r="E284" s="85"/>
      <c r="F284" s="92"/>
      <c r="G284" s="89" t="s">
        <v>354</v>
      </c>
      <c r="H284" s="88"/>
      <c r="I284" s="90"/>
      <c r="J284" s="24"/>
    </row>
    <row r="285" s="21" customFormat="true" ht="14.25" hidden="false" customHeight="false" outlineLevel="0" collapsed="false">
      <c r="A285" s="22" t="n">
        <v>91</v>
      </c>
      <c r="B285" s="88" t="s">
        <v>26</v>
      </c>
      <c r="C285" s="88" t="s">
        <v>355</v>
      </c>
      <c r="D285" s="88" t="s">
        <v>356</v>
      </c>
      <c r="E285" s="85" t="n">
        <v>30</v>
      </c>
      <c r="F285" s="88" t="n">
        <v>4</v>
      </c>
      <c r="G285" s="89" t="s">
        <v>355</v>
      </c>
      <c r="H285" s="88"/>
      <c r="I285" s="90"/>
      <c r="J285" s="24"/>
    </row>
    <row r="286" s="21" customFormat="true" ht="14.25" hidden="false" customHeight="false" outlineLevel="0" collapsed="false">
      <c r="A286" s="22"/>
      <c r="B286" s="88"/>
      <c r="C286" s="88"/>
      <c r="D286" s="88"/>
      <c r="E286" s="85"/>
      <c r="F286" s="88"/>
      <c r="G286" s="89" t="s">
        <v>357</v>
      </c>
      <c r="H286" s="88"/>
      <c r="I286" s="90"/>
      <c r="J286" s="24"/>
    </row>
    <row r="287" s="21" customFormat="true" ht="14.25" hidden="false" customHeight="false" outlineLevel="0" collapsed="false">
      <c r="A287" s="22"/>
      <c r="B287" s="88"/>
      <c r="C287" s="88"/>
      <c r="D287" s="88"/>
      <c r="E287" s="85"/>
      <c r="F287" s="88"/>
      <c r="G287" s="89" t="s">
        <v>358</v>
      </c>
      <c r="H287" s="88"/>
      <c r="I287" s="90"/>
      <c r="J287" s="24"/>
    </row>
    <row r="288" s="21" customFormat="true" ht="14.25" hidden="false" customHeight="false" outlineLevel="0" collapsed="false">
      <c r="A288" s="22"/>
      <c r="B288" s="88"/>
      <c r="C288" s="88"/>
      <c r="D288" s="88"/>
      <c r="E288" s="85"/>
      <c r="F288" s="88"/>
      <c r="G288" s="89" t="s">
        <v>359</v>
      </c>
      <c r="H288" s="88"/>
      <c r="I288" s="90"/>
      <c r="J288" s="24"/>
    </row>
    <row r="289" s="21" customFormat="true" ht="14.25" hidden="false" customHeight="false" outlineLevel="0" collapsed="false">
      <c r="A289" s="22" t="n">
        <v>92</v>
      </c>
      <c r="B289" s="88" t="s">
        <v>26</v>
      </c>
      <c r="C289" s="88" t="s">
        <v>360</v>
      </c>
      <c r="D289" s="88" t="s">
        <v>361</v>
      </c>
      <c r="E289" s="85" t="n">
        <v>30</v>
      </c>
      <c r="F289" s="88" t="n">
        <v>4</v>
      </c>
      <c r="G289" s="89" t="s">
        <v>360</v>
      </c>
      <c r="H289" s="88"/>
      <c r="I289" s="90"/>
      <c r="J289" s="24"/>
    </row>
    <row r="290" s="21" customFormat="true" ht="14.25" hidden="false" customHeight="false" outlineLevel="0" collapsed="false">
      <c r="A290" s="22"/>
      <c r="B290" s="88"/>
      <c r="C290" s="88"/>
      <c r="D290" s="88"/>
      <c r="E290" s="85"/>
      <c r="F290" s="88"/>
      <c r="G290" s="89" t="s">
        <v>362</v>
      </c>
      <c r="H290" s="88"/>
      <c r="I290" s="90"/>
      <c r="J290" s="24"/>
    </row>
    <row r="291" s="21" customFormat="true" ht="14.25" hidden="false" customHeight="false" outlineLevel="0" collapsed="false">
      <c r="A291" s="22"/>
      <c r="B291" s="88"/>
      <c r="C291" s="88"/>
      <c r="D291" s="88"/>
      <c r="E291" s="85"/>
      <c r="F291" s="88"/>
      <c r="G291" s="89" t="s">
        <v>363</v>
      </c>
      <c r="H291" s="88"/>
      <c r="I291" s="90"/>
      <c r="J291" s="24"/>
    </row>
    <row r="292" s="21" customFormat="true" ht="14.25" hidden="false" customHeight="false" outlineLevel="0" collapsed="false">
      <c r="A292" s="22"/>
      <c r="B292" s="88"/>
      <c r="C292" s="88"/>
      <c r="D292" s="88"/>
      <c r="E292" s="85"/>
      <c r="F292" s="88"/>
      <c r="G292" s="89" t="s">
        <v>364</v>
      </c>
      <c r="H292" s="88"/>
      <c r="I292" s="90"/>
      <c r="J292" s="24"/>
    </row>
    <row r="293" s="21" customFormat="true" ht="14.25" hidden="false" customHeight="false" outlineLevel="0" collapsed="false">
      <c r="A293" s="88" t="n">
        <v>93</v>
      </c>
      <c r="B293" s="88" t="s">
        <v>26</v>
      </c>
      <c r="C293" s="88" t="s">
        <v>365</v>
      </c>
      <c r="D293" s="88" t="s">
        <v>366</v>
      </c>
      <c r="E293" s="85" t="n">
        <v>30</v>
      </c>
      <c r="F293" s="88" t="n">
        <v>1</v>
      </c>
      <c r="G293" s="89" t="s">
        <v>365</v>
      </c>
      <c r="H293" s="88"/>
      <c r="I293" s="90"/>
      <c r="J293" s="24"/>
    </row>
    <row r="294" s="21" customFormat="true" ht="14.25" hidden="false" customHeight="false" outlineLevel="0" collapsed="false">
      <c r="A294" s="22" t="n">
        <v>94</v>
      </c>
      <c r="B294" s="88" t="s">
        <v>26</v>
      </c>
      <c r="C294" s="88" t="s">
        <v>367</v>
      </c>
      <c r="D294" s="88" t="s">
        <v>366</v>
      </c>
      <c r="E294" s="85" t="n">
        <v>30</v>
      </c>
      <c r="F294" s="88" t="n">
        <v>2</v>
      </c>
      <c r="G294" s="89" t="s">
        <v>367</v>
      </c>
      <c r="H294" s="88"/>
      <c r="I294" s="90"/>
      <c r="J294" s="24"/>
    </row>
    <row r="295" s="21" customFormat="true" ht="14.25" hidden="false" customHeight="false" outlineLevel="0" collapsed="false">
      <c r="A295" s="22"/>
      <c r="B295" s="88"/>
      <c r="C295" s="88"/>
      <c r="D295" s="88"/>
      <c r="E295" s="85"/>
      <c r="F295" s="88"/>
      <c r="G295" s="89" t="s">
        <v>368</v>
      </c>
      <c r="H295" s="88"/>
      <c r="I295" s="90"/>
      <c r="J295" s="24"/>
    </row>
    <row r="296" s="21" customFormat="true" ht="14.25" hidden="false" customHeight="false" outlineLevel="0" collapsed="false">
      <c r="A296" s="22" t="n">
        <v>95</v>
      </c>
      <c r="B296" s="88" t="s">
        <v>26</v>
      </c>
      <c r="C296" s="88" t="s">
        <v>369</v>
      </c>
      <c r="D296" s="88" t="s">
        <v>366</v>
      </c>
      <c r="E296" s="85" t="n">
        <v>30</v>
      </c>
      <c r="F296" s="88" t="n">
        <v>6</v>
      </c>
      <c r="G296" s="89" t="s">
        <v>369</v>
      </c>
      <c r="H296" s="88"/>
      <c r="I296" s="90"/>
      <c r="J296" s="24"/>
    </row>
    <row r="297" s="21" customFormat="true" ht="14.25" hidden="false" customHeight="false" outlineLevel="0" collapsed="false">
      <c r="A297" s="22"/>
      <c r="B297" s="88"/>
      <c r="C297" s="88"/>
      <c r="D297" s="88"/>
      <c r="E297" s="85"/>
      <c r="F297" s="88"/>
      <c r="G297" s="89" t="s">
        <v>370</v>
      </c>
      <c r="H297" s="88"/>
      <c r="I297" s="90"/>
      <c r="J297" s="24"/>
    </row>
    <row r="298" s="21" customFormat="true" ht="14.25" hidden="false" customHeight="false" outlineLevel="0" collapsed="false">
      <c r="A298" s="22"/>
      <c r="B298" s="88"/>
      <c r="C298" s="88"/>
      <c r="D298" s="88"/>
      <c r="E298" s="85"/>
      <c r="F298" s="88"/>
      <c r="G298" s="89" t="s">
        <v>371</v>
      </c>
      <c r="H298" s="88"/>
      <c r="I298" s="90"/>
      <c r="J298" s="24"/>
    </row>
    <row r="299" s="21" customFormat="true" ht="14.25" hidden="false" customHeight="false" outlineLevel="0" collapsed="false">
      <c r="A299" s="22"/>
      <c r="B299" s="88"/>
      <c r="C299" s="88"/>
      <c r="D299" s="88"/>
      <c r="E299" s="85"/>
      <c r="F299" s="88"/>
      <c r="G299" s="89" t="s">
        <v>372</v>
      </c>
      <c r="H299" s="93"/>
      <c r="I299" s="86"/>
      <c r="J299" s="24"/>
    </row>
    <row r="300" s="21" customFormat="true" ht="14.25" hidden="false" customHeight="false" outlineLevel="0" collapsed="false">
      <c r="A300" s="22"/>
      <c r="B300" s="88"/>
      <c r="C300" s="88"/>
      <c r="D300" s="88"/>
      <c r="E300" s="85"/>
      <c r="F300" s="88"/>
      <c r="G300" s="89" t="s">
        <v>373</v>
      </c>
      <c r="H300" s="93"/>
      <c r="I300" s="90"/>
      <c r="J300" s="24"/>
    </row>
    <row r="301" s="21" customFormat="true" ht="14.25" hidden="false" customHeight="false" outlineLevel="0" collapsed="false">
      <c r="A301" s="22"/>
      <c r="B301" s="88"/>
      <c r="C301" s="88"/>
      <c r="D301" s="88"/>
      <c r="E301" s="85"/>
      <c r="F301" s="88"/>
      <c r="G301" s="89" t="s">
        <v>374</v>
      </c>
      <c r="H301" s="88"/>
      <c r="I301" s="90"/>
      <c r="J301" s="24"/>
    </row>
    <row r="302" s="21" customFormat="true" ht="14.25" hidden="false" customHeight="false" outlineLevel="0" collapsed="false">
      <c r="A302" s="22" t="n">
        <v>96</v>
      </c>
      <c r="B302" s="88" t="s">
        <v>26</v>
      </c>
      <c r="C302" s="88" t="s">
        <v>375</v>
      </c>
      <c r="D302" s="88" t="s">
        <v>366</v>
      </c>
      <c r="E302" s="85" t="n">
        <v>30</v>
      </c>
      <c r="F302" s="88" t="n">
        <v>4</v>
      </c>
      <c r="G302" s="89" t="s">
        <v>375</v>
      </c>
      <c r="H302" s="88"/>
      <c r="I302" s="90"/>
      <c r="J302" s="24"/>
    </row>
    <row r="303" s="21" customFormat="true" ht="14.25" hidden="false" customHeight="false" outlineLevel="0" collapsed="false">
      <c r="A303" s="22"/>
      <c r="B303" s="88"/>
      <c r="C303" s="88"/>
      <c r="D303" s="88"/>
      <c r="E303" s="85"/>
      <c r="F303" s="88"/>
      <c r="G303" s="89" t="s">
        <v>376</v>
      </c>
      <c r="H303" s="88"/>
      <c r="I303" s="90"/>
      <c r="J303" s="24"/>
    </row>
    <row r="304" s="21" customFormat="true" ht="14.25" hidden="false" customHeight="false" outlineLevel="0" collapsed="false">
      <c r="A304" s="22"/>
      <c r="B304" s="88"/>
      <c r="C304" s="88"/>
      <c r="D304" s="88"/>
      <c r="E304" s="85"/>
      <c r="F304" s="88"/>
      <c r="G304" s="89" t="s">
        <v>377</v>
      </c>
      <c r="H304" s="88"/>
      <c r="I304" s="90"/>
      <c r="J304" s="24"/>
    </row>
    <row r="305" s="21" customFormat="true" ht="14.25" hidden="false" customHeight="false" outlineLevel="0" collapsed="false">
      <c r="A305" s="22"/>
      <c r="B305" s="88"/>
      <c r="C305" s="88"/>
      <c r="D305" s="88"/>
      <c r="E305" s="85"/>
      <c r="F305" s="88"/>
      <c r="G305" s="89" t="s">
        <v>378</v>
      </c>
      <c r="H305" s="88"/>
      <c r="I305" s="90"/>
      <c r="J305" s="24"/>
    </row>
    <row r="306" s="21" customFormat="true" ht="14.25" hidden="false" customHeight="false" outlineLevel="0" collapsed="false">
      <c r="A306" s="22" t="n">
        <v>97</v>
      </c>
      <c r="B306" s="88" t="s">
        <v>26</v>
      </c>
      <c r="C306" s="88" t="s">
        <v>379</v>
      </c>
      <c r="D306" s="88" t="s">
        <v>366</v>
      </c>
      <c r="E306" s="85" t="n">
        <v>30</v>
      </c>
      <c r="F306" s="88" t="n">
        <v>4</v>
      </c>
      <c r="G306" s="89" t="s">
        <v>379</v>
      </c>
      <c r="H306" s="88"/>
      <c r="I306" s="90"/>
      <c r="J306" s="24"/>
    </row>
    <row r="307" s="21" customFormat="true" ht="14.25" hidden="false" customHeight="false" outlineLevel="0" collapsed="false">
      <c r="A307" s="22"/>
      <c r="B307" s="88"/>
      <c r="C307" s="88"/>
      <c r="D307" s="88"/>
      <c r="E307" s="85"/>
      <c r="F307" s="88"/>
      <c r="G307" s="89" t="s">
        <v>380</v>
      </c>
      <c r="H307" s="88"/>
      <c r="I307" s="90"/>
      <c r="J307" s="24"/>
    </row>
    <row r="308" s="21" customFormat="true" ht="14.25" hidden="false" customHeight="false" outlineLevel="0" collapsed="false">
      <c r="A308" s="22"/>
      <c r="B308" s="88"/>
      <c r="C308" s="88"/>
      <c r="D308" s="88"/>
      <c r="E308" s="85"/>
      <c r="F308" s="88"/>
      <c r="G308" s="89" t="s">
        <v>381</v>
      </c>
      <c r="H308" s="88"/>
      <c r="I308" s="90"/>
      <c r="J308" s="24"/>
    </row>
    <row r="309" s="21" customFormat="true" ht="14.25" hidden="false" customHeight="false" outlineLevel="0" collapsed="false">
      <c r="A309" s="22"/>
      <c r="B309" s="88"/>
      <c r="C309" s="88"/>
      <c r="D309" s="88"/>
      <c r="E309" s="85"/>
      <c r="F309" s="88"/>
      <c r="G309" s="89" t="s">
        <v>382</v>
      </c>
      <c r="H309" s="88"/>
      <c r="I309" s="90"/>
      <c r="J309" s="24"/>
    </row>
    <row r="310" s="21" customFormat="true" ht="14.25" hidden="false" customHeight="false" outlineLevel="0" collapsed="false">
      <c r="A310" s="22" t="n">
        <v>98</v>
      </c>
      <c r="B310" s="88" t="s">
        <v>26</v>
      </c>
      <c r="C310" s="88" t="s">
        <v>383</v>
      </c>
      <c r="D310" s="88" t="s">
        <v>384</v>
      </c>
      <c r="E310" s="85" t="n">
        <v>30</v>
      </c>
      <c r="F310" s="88" t="n">
        <v>3</v>
      </c>
      <c r="G310" s="89" t="s">
        <v>383</v>
      </c>
      <c r="H310" s="88"/>
      <c r="I310" s="90"/>
      <c r="J310" s="24"/>
    </row>
    <row r="311" s="21" customFormat="true" ht="14.25" hidden="false" customHeight="false" outlineLevel="0" collapsed="false">
      <c r="A311" s="22"/>
      <c r="B311" s="88"/>
      <c r="C311" s="88"/>
      <c r="D311" s="88"/>
      <c r="E311" s="85"/>
      <c r="F311" s="88"/>
      <c r="G311" s="89" t="s">
        <v>385</v>
      </c>
      <c r="H311" s="88"/>
      <c r="I311" s="90"/>
      <c r="J311" s="24"/>
    </row>
    <row r="312" s="21" customFormat="true" ht="14.25" hidden="false" customHeight="false" outlineLevel="0" collapsed="false">
      <c r="A312" s="22"/>
      <c r="B312" s="88"/>
      <c r="C312" s="88"/>
      <c r="D312" s="88"/>
      <c r="E312" s="85"/>
      <c r="F312" s="88"/>
      <c r="G312" s="89" t="s">
        <v>386</v>
      </c>
      <c r="H312" s="88"/>
      <c r="I312" s="90"/>
      <c r="J312" s="24"/>
    </row>
    <row r="313" s="21" customFormat="true" ht="14.25" hidden="false" customHeight="false" outlineLevel="0" collapsed="false">
      <c r="A313" s="22" t="n">
        <v>99</v>
      </c>
      <c r="B313" s="88" t="s">
        <v>26</v>
      </c>
      <c r="C313" s="88" t="s">
        <v>387</v>
      </c>
      <c r="D313" s="88" t="s">
        <v>384</v>
      </c>
      <c r="E313" s="85" t="n">
        <v>30</v>
      </c>
      <c r="F313" s="88" t="n">
        <v>5</v>
      </c>
      <c r="G313" s="89" t="s">
        <v>387</v>
      </c>
      <c r="H313" s="88"/>
      <c r="I313" s="90"/>
      <c r="J313" s="24"/>
    </row>
    <row r="314" s="21" customFormat="true" ht="14.25" hidden="false" customHeight="false" outlineLevel="0" collapsed="false">
      <c r="A314" s="22"/>
      <c r="B314" s="88"/>
      <c r="C314" s="88"/>
      <c r="D314" s="88"/>
      <c r="E314" s="85"/>
      <c r="F314" s="88"/>
      <c r="G314" s="89" t="s">
        <v>388</v>
      </c>
      <c r="H314" s="88"/>
      <c r="I314" s="90"/>
      <c r="J314" s="24"/>
    </row>
    <row r="315" s="21" customFormat="true" ht="14.25" hidden="false" customHeight="false" outlineLevel="0" collapsed="false">
      <c r="A315" s="22"/>
      <c r="B315" s="88"/>
      <c r="C315" s="88"/>
      <c r="D315" s="88"/>
      <c r="E315" s="85"/>
      <c r="F315" s="88"/>
      <c r="G315" s="89" t="s">
        <v>389</v>
      </c>
      <c r="H315" s="88"/>
      <c r="I315" s="90"/>
      <c r="J315" s="24"/>
    </row>
    <row r="316" s="21" customFormat="true" ht="14.25" hidden="false" customHeight="false" outlineLevel="0" collapsed="false">
      <c r="A316" s="22"/>
      <c r="B316" s="88"/>
      <c r="C316" s="88"/>
      <c r="D316" s="88"/>
      <c r="E316" s="85"/>
      <c r="F316" s="88"/>
      <c r="G316" s="89" t="s">
        <v>390</v>
      </c>
      <c r="H316" s="88"/>
      <c r="I316" s="90"/>
      <c r="J316" s="24"/>
    </row>
    <row r="317" s="21" customFormat="true" ht="14.25" hidden="false" customHeight="false" outlineLevel="0" collapsed="false">
      <c r="A317" s="22"/>
      <c r="B317" s="88"/>
      <c r="C317" s="88"/>
      <c r="D317" s="88"/>
      <c r="E317" s="85"/>
      <c r="F317" s="88"/>
      <c r="G317" s="94" t="s">
        <v>391</v>
      </c>
      <c r="H317" s="95"/>
      <c r="I317" s="90"/>
      <c r="J317" s="24"/>
    </row>
    <row r="318" s="21" customFormat="true" ht="14.25" hidden="false" customHeight="false" outlineLevel="0" collapsed="false">
      <c r="A318" s="75" t="n">
        <v>100</v>
      </c>
      <c r="B318" s="42" t="s">
        <v>26</v>
      </c>
      <c r="C318" s="78" t="s">
        <v>392</v>
      </c>
      <c r="D318" s="78" t="s">
        <v>384</v>
      </c>
      <c r="E318" s="96" t="n">
        <v>30</v>
      </c>
      <c r="F318" s="18" t="n">
        <v>2</v>
      </c>
      <c r="G318" s="97" t="s">
        <v>392</v>
      </c>
      <c r="H318" s="78"/>
      <c r="I318" s="97"/>
      <c r="J318" s="24"/>
    </row>
    <row r="319" s="21" customFormat="true" ht="14.25" hidden="false" customHeight="false" outlineLevel="0" collapsed="false">
      <c r="A319" s="75"/>
      <c r="B319" s="42"/>
      <c r="C319" s="78"/>
      <c r="D319" s="78"/>
      <c r="E319" s="96"/>
      <c r="F319" s="18"/>
      <c r="G319" s="97" t="s">
        <v>393</v>
      </c>
      <c r="H319" s="78"/>
      <c r="I319" s="97"/>
      <c r="J319" s="24"/>
    </row>
    <row r="320" s="21" customFormat="true" ht="14.25" hidden="false" customHeight="false" outlineLevel="0" collapsed="false">
      <c r="A320" s="75" t="n">
        <v>101</v>
      </c>
      <c r="B320" s="42" t="s">
        <v>26</v>
      </c>
      <c r="C320" s="78" t="s">
        <v>394</v>
      </c>
      <c r="D320" s="78" t="s">
        <v>395</v>
      </c>
      <c r="E320" s="78" t="n">
        <v>30</v>
      </c>
      <c r="F320" s="18" t="n">
        <v>2</v>
      </c>
      <c r="G320" s="89" t="s">
        <v>394</v>
      </c>
      <c r="H320" s="88"/>
      <c r="I320" s="89"/>
      <c r="J320" s="53"/>
    </row>
    <row r="321" s="21" customFormat="true" ht="14.25" hidden="false" customHeight="false" outlineLevel="0" collapsed="false">
      <c r="A321" s="75"/>
      <c r="B321" s="42"/>
      <c r="C321" s="78"/>
      <c r="D321" s="78"/>
      <c r="E321" s="78"/>
      <c r="F321" s="18"/>
      <c r="G321" s="42" t="s">
        <v>396</v>
      </c>
      <c r="H321" s="18"/>
      <c r="I321" s="98"/>
      <c r="J321" s="53"/>
    </row>
    <row r="322" s="21" customFormat="true" ht="14.25" hidden="false" customHeight="false" outlineLevel="0" collapsed="false">
      <c r="A322" s="75" t="n">
        <v>102</v>
      </c>
      <c r="B322" s="42" t="s">
        <v>26</v>
      </c>
      <c r="C322" s="78" t="s">
        <v>397</v>
      </c>
      <c r="D322" s="78" t="s">
        <v>395</v>
      </c>
      <c r="E322" s="78" t="n">
        <v>30</v>
      </c>
      <c r="F322" s="18" t="n">
        <v>3</v>
      </c>
      <c r="G322" s="89" t="s">
        <v>397</v>
      </c>
      <c r="H322" s="88"/>
      <c r="I322" s="89"/>
      <c r="J322" s="53"/>
    </row>
    <row r="323" s="21" customFormat="true" ht="14.25" hidden="false" customHeight="false" outlineLevel="0" collapsed="false">
      <c r="A323" s="75"/>
      <c r="B323" s="42"/>
      <c r="C323" s="78"/>
      <c r="D323" s="78"/>
      <c r="E323" s="78"/>
      <c r="F323" s="18"/>
      <c r="G323" s="42" t="s">
        <v>398</v>
      </c>
      <c r="H323" s="18"/>
      <c r="I323" s="98"/>
      <c r="J323" s="53"/>
    </row>
    <row r="324" s="21" customFormat="true" ht="14.25" hidden="false" customHeight="false" outlineLevel="0" collapsed="false">
      <c r="A324" s="18"/>
      <c r="B324" s="42"/>
      <c r="C324" s="78"/>
      <c r="D324" s="78"/>
      <c r="E324" s="78"/>
      <c r="F324" s="18"/>
      <c r="G324" s="42" t="s">
        <v>399</v>
      </c>
      <c r="H324" s="18"/>
      <c r="I324" s="98"/>
      <c r="J324" s="53"/>
    </row>
    <row r="325" s="21" customFormat="true" ht="14.25" hidden="false" customHeight="false" outlineLevel="0" collapsed="false">
      <c r="A325" s="18" t="n">
        <v>103</v>
      </c>
      <c r="B325" s="42" t="s">
        <v>26</v>
      </c>
      <c r="C325" s="99" t="s">
        <v>400</v>
      </c>
      <c r="D325" s="78" t="s">
        <v>395</v>
      </c>
      <c r="E325" s="96" t="n">
        <v>30</v>
      </c>
      <c r="F325" s="18" t="n">
        <v>4</v>
      </c>
      <c r="G325" s="89" t="s">
        <v>400</v>
      </c>
      <c r="H325" s="100"/>
      <c r="I325" s="89"/>
      <c r="J325" s="53"/>
    </row>
    <row r="326" s="21" customFormat="true" ht="14.25" hidden="false" customHeight="false" outlineLevel="0" collapsed="false">
      <c r="A326" s="18"/>
      <c r="B326" s="42"/>
      <c r="C326" s="99"/>
      <c r="D326" s="78"/>
      <c r="E326" s="96"/>
      <c r="F326" s="18"/>
      <c r="G326" s="42" t="s">
        <v>401</v>
      </c>
      <c r="H326" s="24"/>
      <c r="I326" s="98"/>
      <c r="J326" s="53"/>
    </row>
    <row r="327" s="21" customFormat="true" ht="14.25" hidden="false" customHeight="false" outlineLevel="0" collapsed="false">
      <c r="A327" s="18"/>
      <c r="B327" s="42"/>
      <c r="C327" s="99"/>
      <c r="D327" s="78"/>
      <c r="E327" s="96"/>
      <c r="F327" s="18"/>
      <c r="G327" s="42" t="s">
        <v>402</v>
      </c>
      <c r="H327" s="24"/>
      <c r="I327" s="98"/>
      <c r="J327" s="53"/>
    </row>
    <row r="328" s="21" customFormat="true" ht="14.25" hidden="false" customHeight="false" outlineLevel="0" collapsed="false">
      <c r="A328" s="18"/>
      <c r="B328" s="42"/>
      <c r="C328" s="78"/>
      <c r="D328" s="78"/>
      <c r="E328" s="96"/>
      <c r="F328" s="18"/>
      <c r="G328" s="42" t="s">
        <v>403</v>
      </c>
      <c r="H328" s="24"/>
      <c r="I328" s="98"/>
      <c r="J328" s="53"/>
    </row>
    <row r="329" s="21" customFormat="true" ht="14.25" hidden="false" customHeight="false" outlineLevel="0" collapsed="false">
      <c r="A329" s="75" t="n">
        <v>104</v>
      </c>
      <c r="B329" s="42" t="s">
        <v>26</v>
      </c>
      <c r="C329" s="78" t="s">
        <v>404</v>
      </c>
      <c r="D329" s="78" t="s">
        <v>395</v>
      </c>
      <c r="E329" s="96" t="n">
        <v>30</v>
      </c>
      <c r="F329" s="18" t="n">
        <v>3</v>
      </c>
      <c r="G329" s="89" t="s">
        <v>404</v>
      </c>
      <c r="H329" s="100"/>
      <c r="I329" s="89"/>
      <c r="J329" s="53"/>
    </row>
    <row r="330" s="21" customFormat="true" ht="14.25" hidden="false" customHeight="false" outlineLevel="0" collapsed="false">
      <c r="A330" s="75"/>
      <c r="B330" s="42"/>
      <c r="C330" s="78"/>
      <c r="D330" s="78"/>
      <c r="E330" s="96"/>
      <c r="F330" s="18"/>
      <c r="G330" s="42" t="s">
        <v>405</v>
      </c>
      <c r="H330" s="24"/>
      <c r="I330" s="98"/>
      <c r="J330" s="53"/>
    </row>
    <row r="331" s="21" customFormat="true" ht="14.25" hidden="false" customHeight="false" outlineLevel="0" collapsed="false">
      <c r="A331" s="75"/>
      <c r="B331" s="42"/>
      <c r="C331" s="78"/>
      <c r="D331" s="78"/>
      <c r="E331" s="96"/>
      <c r="F331" s="18"/>
      <c r="G331" s="42" t="s">
        <v>406</v>
      </c>
      <c r="H331" s="24"/>
      <c r="I331" s="98"/>
      <c r="J331" s="53"/>
    </row>
    <row r="332" s="21" customFormat="true" ht="14.25" hidden="false" customHeight="false" outlineLevel="0" collapsed="false">
      <c r="A332" s="75" t="n">
        <v>105</v>
      </c>
      <c r="B332" s="42" t="s">
        <v>26</v>
      </c>
      <c r="C332" s="82" t="s">
        <v>407</v>
      </c>
      <c r="D332" s="78" t="s">
        <v>395</v>
      </c>
      <c r="E332" s="96" t="n">
        <v>30</v>
      </c>
      <c r="F332" s="18" t="n">
        <v>4</v>
      </c>
      <c r="G332" s="89" t="s">
        <v>407</v>
      </c>
      <c r="H332" s="100"/>
      <c r="I332" s="89"/>
      <c r="J332" s="53"/>
    </row>
    <row r="333" s="21" customFormat="true" ht="14.25" hidden="false" customHeight="false" outlineLevel="0" collapsed="false">
      <c r="A333" s="75"/>
      <c r="B333" s="42"/>
      <c r="C333" s="82"/>
      <c r="D333" s="100"/>
      <c r="E333" s="96"/>
      <c r="F333" s="18"/>
      <c r="G333" s="42" t="s">
        <v>408</v>
      </c>
      <c r="H333" s="24"/>
      <c r="I333" s="98"/>
      <c r="J333" s="53"/>
    </row>
    <row r="334" s="21" customFormat="true" ht="14.25" hidden="false" customHeight="false" outlineLevel="0" collapsed="false">
      <c r="A334" s="75"/>
      <c r="B334" s="42"/>
      <c r="C334" s="82"/>
      <c r="D334" s="100"/>
      <c r="E334" s="101"/>
      <c r="F334" s="18"/>
      <c r="G334" s="42" t="s">
        <v>409</v>
      </c>
      <c r="H334" s="24"/>
      <c r="I334" s="98"/>
      <c r="J334" s="53"/>
    </row>
    <row r="335" s="21" customFormat="true" ht="14.25" hidden="false" customHeight="false" outlineLevel="0" collapsed="false">
      <c r="A335" s="75"/>
      <c r="B335" s="42"/>
      <c r="C335" s="82"/>
      <c r="D335" s="100"/>
      <c r="E335" s="101"/>
      <c r="F335" s="18"/>
      <c r="G335" s="42" t="s">
        <v>410</v>
      </c>
      <c r="H335" s="24"/>
      <c r="I335" s="98"/>
      <c r="J335" s="53"/>
    </row>
    <row r="336" s="21" customFormat="true" ht="14.25" hidden="false" customHeight="false" outlineLevel="0" collapsed="false">
      <c r="A336" s="75" t="n">
        <v>106</v>
      </c>
      <c r="B336" s="42" t="s">
        <v>26</v>
      </c>
      <c r="C336" s="78" t="s">
        <v>411</v>
      </c>
      <c r="D336" s="78" t="s">
        <v>395</v>
      </c>
      <c r="E336" s="96" t="n">
        <v>30</v>
      </c>
      <c r="F336" s="18" t="n">
        <v>4</v>
      </c>
      <c r="G336" s="89" t="s">
        <v>411</v>
      </c>
      <c r="H336" s="100"/>
      <c r="I336" s="89"/>
      <c r="J336" s="53"/>
    </row>
    <row r="337" s="21" customFormat="true" ht="14.25" hidden="false" customHeight="false" outlineLevel="0" collapsed="false">
      <c r="A337" s="75"/>
      <c r="B337" s="42"/>
      <c r="C337" s="82"/>
      <c r="D337" s="100"/>
      <c r="E337" s="101"/>
      <c r="F337" s="18"/>
      <c r="G337" s="42" t="s">
        <v>412</v>
      </c>
      <c r="H337" s="24"/>
      <c r="I337" s="98"/>
      <c r="J337" s="53"/>
    </row>
    <row r="338" s="21" customFormat="true" ht="14.25" hidden="false" customHeight="false" outlineLevel="0" collapsed="false">
      <c r="A338" s="75"/>
      <c r="B338" s="42"/>
      <c r="C338" s="82"/>
      <c r="D338" s="100"/>
      <c r="E338" s="101"/>
      <c r="F338" s="18"/>
      <c r="G338" s="42" t="s">
        <v>413</v>
      </c>
      <c r="H338" s="24"/>
      <c r="I338" s="98"/>
      <c r="J338" s="53"/>
    </row>
    <row r="339" s="21" customFormat="true" ht="14.25" hidden="false" customHeight="false" outlineLevel="0" collapsed="false">
      <c r="A339" s="75"/>
      <c r="B339" s="42"/>
      <c r="C339" s="82"/>
      <c r="D339" s="100"/>
      <c r="E339" s="101"/>
      <c r="F339" s="18"/>
      <c r="G339" s="42" t="s">
        <v>414</v>
      </c>
      <c r="H339" s="24"/>
      <c r="I339" s="98"/>
      <c r="J339" s="53"/>
    </row>
    <row r="340" s="21" customFormat="true" ht="14.25" hidden="false" customHeight="false" outlineLevel="0" collapsed="false">
      <c r="A340" s="18" t="n">
        <v>107</v>
      </c>
      <c r="B340" s="42" t="s">
        <v>26</v>
      </c>
      <c r="C340" s="82" t="s">
        <v>415</v>
      </c>
      <c r="D340" s="102" t="s">
        <v>416</v>
      </c>
      <c r="E340" s="101" t="n">
        <v>30</v>
      </c>
      <c r="F340" s="18" t="n">
        <v>3</v>
      </c>
      <c r="G340" s="89" t="s">
        <v>415</v>
      </c>
      <c r="H340" s="100"/>
      <c r="I340" s="89"/>
      <c r="J340" s="53"/>
    </row>
    <row r="341" s="21" customFormat="true" ht="14.25" hidden="false" customHeight="false" outlineLevel="0" collapsed="false">
      <c r="A341" s="18"/>
      <c r="B341" s="42"/>
      <c r="C341" s="82"/>
      <c r="D341" s="100"/>
      <c r="E341" s="101"/>
      <c r="F341" s="18"/>
      <c r="G341" s="89" t="s">
        <v>417</v>
      </c>
      <c r="H341" s="100"/>
      <c r="I341" s="89"/>
      <c r="J341" s="53"/>
    </row>
    <row r="342" s="21" customFormat="true" ht="14.25" hidden="false" customHeight="false" outlineLevel="0" collapsed="false">
      <c r="A342" s="18"/>
      <c r="B342" s="42"/>
      <c r="C342" s="82"/>
      <c r="D342" s="100"/>
      <c r="E342" s="101"/>
      <c r="F342" s="18"/>
      <c r="G342" s="89" t="s">
        <v>418</v>
      </c>
      <c r="H342" s="100"/>
      <c r="I342" s="89"/>
      <c r="J342" s="53"/>
    </row>
    <row r="343" s="21" customFormat="true" ht="14.25" hidden="false" customHeight="false" outlineLevel="0" collapsed="false">
      <c r="A343" s="18" t="n">
        <v>108</v>
      </c>
      <c r="B343" s="42" t="s">
        <v>26</v>
      </c>
      <c r="C343" s="78" t="s">
        <v>419</v>
      </c>
      <c r="D343" s="102" t="s">
        <v>416</v>
      </c>
      <c r="E343" s="96" t="n">
        <v>30</v>
      </c>
      <c r="F343" s="18" t="n">
        <v>1</v>
      </c>
      <c r="G343" s="89" t="s">
        <v>419</v>
      </c>
      <c r="H343" s="100"/>
      <c r="I343" s="89"/>
      <c r="J343" s="53"/>
    </row>
    <row r="344" s="21" customFormat="true" ht="14.25" hidden="false" customHeight="false" outlineLevel="0" collapsed="false">
      <c r="A344" s="75" t="n">
        <v>109</v>
      </c>
      <c r="B344" s="42"/>
      <c r="C344" s="82" t="s">
        <v>420</v>
      </c>
      <c r="D344" s="102" t="s">
        <v>416</v>
      </c>
      <c r="E344" s="101"/>
      <c r="F344" s="18" t="n">
        <v>2</v>
      </c>
      <c r="G344" s="89" t="s">
        <v>420</v>
      </c>
      <c r="H344" s="100"/>
      <c r="I344" s="89"/>
      <c r="J344" s="53"/>
    </row>
    <row r="345" s="21" customFormat="true" ht="14.25" hidden="false" customHeight="false" outlineLevel="0" collapsed="false">
      <c r="A345" s="75"/>
      <c r="B345" s="42"/>
      <c r="C345" s="82"/>
      <c r="D345" s="100"/>
      <c r="E345" s="101"/>
      <c r="F345" s="18"/>
      <c r="G345" s="89" t="s">
        <v>421</v>
      </c>
      <c r="H345" s="100"/>
      <c r="I345" s="89"/>
      <c r="J345" s="53"/>
    </row>
    <row r="346" s="21" customFormat="true" ht="14.25" hidden="false" customHeight="false" outlineLevel="0" collapsed="false">
      <c r="A346" s="75" t="n">
        <v>110</v>
      </c>
      <c r="B346" s="42" t="s">
        <v>26</v>
      </c>
      <c r="C346" s="78" t="s">
        <v>422</v>
      </c>
      <c r="D346" s="102" t="s">
        <v>416</v>
      </c>
      <c r="E346" s="96" t="n">
        <v>30</v>
      </c>
      <c r="F346" s="18" t="n">
        <v>2</v>
      </c>
      <c r="G346" s="89" t="s">
        <v>422</v>
      </c>
      <c r="H346" s="100"/>
      <c r="I346" s="89"/>
      <c r="J346" s="53"/>
    </row>
    <row r="347" s="21" customFormat="true" ht="14.25" hidden="false" customHeight="false" outlineLevel="0" collapsed="false">
      <c r="A347" s="75"/>
      <c r="B347" s="42"/>
      <c r="C347" s="82"/>
      <c r="D347" s="100"/>
      <c r="E347" s="101"/>
      <c r="F347" s="18"/>
      <c r="G347" s="89" t="s">
        <v>423</v>
      </c>
      <c r="H347" s="100"/>
      <c r="I347" s="89"/>
      <c r="J347" s="53"/>
    </row>
    <row r="348" s="21" customFormat="true" ht="14.25" hidden="false" customHeight="false" outlineLevel="0" collapsed="false">
      <c r="A348" s="75" t="n">
        <v>111</v>
      </c>
      <c r="B348" s="42" t="s">
        <v>26</v>
      </c>
      <c r="C348" s="82" t="s">
        <v>424</v>
      </c>
      <c r="D348" s="102" t="s">
        <v>416</v>
      </c>
      <c r="E348" s="101" t="n">
        <v>30</v>
      </c>
      <c r="F348" s="18" t="n">
        <v>2</v>
      </c>
      <c r="G348" s="89" t="s">
        <v>424</v>
      </c>
      <c r="H348" s="100"/>
      <c r="I348" s="89"/>
      <c r="J348" s="53"/>
    </row>
    <row r="349" s="21" customFormat="true" ht="14.25" hidden="false" customHeight="false" outlineLevel="0" collapsed="false">
      <c r="A349" s="75"/>
      <c r="B349" s="42"/>
      <c r="C349" s="82"/>
      <c r="D349" s="100"/>
      <c r="E349" s="101"/>
      <c r="F349" s="18"/>
      <c r="G349" s="89" t="s">
        <v>425</v>
      </c>
      <c r="H349" s="100"/>
      <c r="I349" s="89"/>
      <c r="J349" s="53"/>
    </row>
    <row r="350" s="21" customFormat="true" ht="14.25" hidden="false" customHeight="false" outlineLevel="0" collapsed="false">
      <c r="A350" s="18" t="n">
        <v>112</v>
      </c>
      <c r="B350" s="42" t="s">
        <v>26</v>
      </c>
      <c r="C350" s="78" t="s">
        <v>426</v>
      </c>
      <c r="D350" s="102" t="s">
        <v>416</v>
      </c>
      <c r="E350" s="96" t="n">
        <v>30</v>
      </c>
      <c r="F350" s="18" t="n">
        <v>4</v>
      </c>
      <c r="G350" s="89" t="s">
        <v>426</v>
      </c>
      <c r="H350" s="100"/>
      <c r="I350" s="89"/>
      <c r="J350" s="53"/>
    </row>
    <row r="351" s="21" customFormat="true" ht="14.25" hidden="false" customHeight="false" outlineLevel="0" collapsed="false">
      <c r="A351" s="18"/>
      <c r="B351" s="42"/>
      <c r="C351" s="82"/>
      <c r="D351" s="100"/>
      <c r="E351" s="101"/>
      <c r="F351" s="18"/>
      <c r="G351" s="89" t="s">
        <v>427</v>
      </c>
      <c r="H351" s="100"/>
      <c r="I351" s="89"/>
      <c r="J351" s="53"/>
    </row>
    <row r="352" s="21" customFormat="true" ht="14.25" hidden="false" customHeight="false" outlineLevel="0" collapsed="false">
      <c r="A352" s="18"/>
      <c r="B352" s="42"/>
      <c r="C352" s="82"/>
      <c r="D352" s="100"/>
      <c r="E352" s="101"/>
      <c r="F352" s="18"/>
      <c r="G352" s="89" t="s">
        <v>428</v>
      </c>
      <c r="H352" s="100"/>
      <c r="I352" s="89"/>
      <c r="J352" s="53"/>
    </row>
    <row r="353" s="21" customFormat="true" ht="14.25" hidden="false" customHeight="false" outlineLevel="0" collapsed="false">
      <c r="A353" s="18"/>
      <c r="B353" s="42"/>
      <c r="C353" s="82"/>
      <c r="D353" s="100"/>
      <c r="E353" s="101"/>
      <c r="F353" s="18"/>
      <c r="G353" s="89" t="s">
        <v>429</v>
      </c>
      <c r="H353" s="100"/>
      <c r="I353" s="89"/>
      <c r="J353" s="53"/>
    </row>
    <row r="354" s="21" customFormat="true" ht="14.25" hidden="false" customHeight="false" outlineLevel="0" collapsed="false">
      <c r="A354" s="18" t="n">
        <v>113</v>
      </c>
      <c r="B354" s="42" t="s">
        <v>26</v>
      </c>
      <c r="C354" s="78" t="s">
        <v>430</v>
      </c>
      <c r="D354" s="102" t="s">
        <v>416</v>
      </c>
      <c r="E354" s="96" t="n">
        <v>30</v>
      </c>
      <c r="F354" s="18" t="n">
        <v>2</v>
      </c>
      <c r="G354" s="89" t="s">
        <v>430</v>
      </c>
      <c r="H354" s="100"/>
      <c r="I354" s="89"/>
      <c r="J354" s="53"/>
    </row>
    <row r="355" s="21" customFormat="true" ht="14.25" hidden="false" customHeight="false" outlineLevel="0" collapsed="false">
      <c r="A355" s="18"/>
      <c r="B355" s="42"/>
      <c r="C355" s="82"/>
      <c r="D355" s="100"/>
      <c r="E355" s="96"/>
      <c r="F355" s="18"/>
      <c r="G355" s="89" t="s">
        <v>431</v>
      </c>
      <c r="H355" s="100"/>
      <c r="I355" s="89"/>
      <c r="J355" s="53"/>
    </row>
    <row r="356" s="21" customFormat="true" ht="14.25" hidden="false" customHeight="false" outlineLevel="0" collapsed="false">
      <c r="A356" s="18" t="n">
        <v>114</v>
      </c>
      <c r="B356" s="42" t="s">
        <v>26</v>
      </c>
      <c r="C356" s="78" t="s">
        <v>432</v>
      </c>
      <c r="D356" s="102" t="s">
        <v>433</v>
      </c>
      <c r="E356" s="96" t="n">
        <v>30</v>
      </c>
      <c r="F356" s="18" t="n">
        <v>5</v>
      </c>
      <c r="G356" s="42" t="s">
        <v>432</v>
      </c>
      <c r="H356" s="24"/>
      <c r="I356" s="42"/>
      <c r="J356" s="53"/>
    </row>
    <row r="357" s="21" customFormat="true" ht="14.25" hidden="false" customHeight="false" outlineLevel="0" collapsed="false">
      <c r="A357" s="18"/>
      <c r="B357" s="42"/>
      <c r="C357" s="82"/>
      <c r="D357" s="100"/>
      <c r="E357" s="96"/>
      <c r="F357" s="18"/>
      <c r="G357" s="42" t="s">
        <v>434</v>
      </c>
      <c r="H357" s="24"/>
      <c r="I357" s="42"/>
      <c r="J357" s="53"/>
    </row>
    <row r="358" s="21" customFormat="true" ht="14.25" hidden="false" customHeight="false" outlineLevel="0" collapsed="false">
      <c r="A358" s="18"/>
      <c r="B358" s="42"/>
      <c r="C358" s="78"/>
      <c r="D358" s="100"/>
      <c r="E358" s="96"/>
      <c r="F358" s="18"/>
      <c r="G358" s="42" t="s">
        <v>435</v>
      </c>
      <c r="H358" s="24"/>
      <c r="I358" s="42"/>
      <c r="J358" s="53"/>
    </row>
    <row r="359" s="21" customFormat="true" ht="14.25" hidden="false" customHeight="false" outlineLevel="0" collapsed="false">
      <c r="A359" s="18"/>
      <c r="B359" s="42"/>
      <c r="C359" s="78"/>
      <c r="D359" s="100"/>
      <c r="E359" s="96"/>
      <c r="F359" s="18"/>
      <c r="G359" s="42" t="s">
        <v>436</v>
      </c>
      <c r="H359" s="24"/>
      <c r="I359" s="42"/>
      <c r="J359" s="53"/>
    </row>
    <row r="360" s="21" customFormat="true" ht="14.25" hidden="false" customHeight="false" outlineLevel="0" collapsed="false">
      <c r="A360" s="18"/>
      <c r="B360" s="42"/>
      <c r="C360" s="78"/>
      <c r="D360" s="100"/>
      <c r="E360" s="96"/>
      <c r="F360" s="18"/>
      <c r="G360" s="42" t="s">
        <v>437</v>
      </c>
      <c r="H360" s="24"/>
      <c r="I360" s="42"/>
      <c r="J360" s="53"/>
    </row>
    <row r="361" s="21" customFormat="true" ht="14.25" hidden="false" customHeight="false" outlineLevel="0" collapsed="false">
      <c r="A361" s="18" t="n">
        <v>115</v>
      </c>
      <c r="B361" s="42" t="s">
        <v>26</v>
      </c>
      <c r="C361" s="78" t="s">
        <v>438</v>
      </c>
      <c r="D361" s="102" t="s">
        <v>433</v>
      </c>
      <c r="E361" s="96" t="n">
        <v>30</v>
      </c>
      <c r="F361" s="18" t="n">
        <v>4</v>
      </c>
      <c r="G361" s="42" t="s">
        <v>438</v>
      </c>
      <c r="H361" s="24"/>
      <c r="I361" s="42"/>
      <c r="J361" s="53"/>
    </row>
    <row r="362" s="21" customFormat="true" ht="14.25" hidden="false" customHeight="false" outlineLevel="0" collapsed="false">
      <c r="A362" s="18"/>
      <c r="B362" s="42"/>
      <c r="C362" s="78"/>
      <c r="D362" s="100"/>
      <c r="E362" s="96"/>
      <c r="F362" s="18"/>
      <c r="G362" s="42" t="s">
        <v>439</v>
      </c>
      <c r="H362" s="24"/>
      <c r="I362" s="42"/>
      <c r="J362" s="53"/>
    </row>
    <row r="363" s="21" customFormat="true" ht="14.25" hidden="false" customHeight="false" outlineLevel="0" collapsed="false">
      <c r="A363" s="18"/>
      <c r="B363" s="42"/>
      <c r="C363" s="78"/>
      <c r="D363" s="100"/>
      <c r="E363" s="96"/>
      <c r="F363" s="18"/>
      <c r="G363" s="42" t="s">
        <v>440</v>
      </c>
      <c r="H363" s="24"/>
      <c r="I363" s="42"/>
      <c r="J363" s="53"/>
    </row>
    <row r="364" s="21" customFormat="true" ht="14.25" hidden="false" customHeight="false" outlineLevel="0" collapsed="false">
      <c r="A364" s="18"/>
      <c r="B364" s="42"/>
      <c r="C364" s="78"/>
      <c r="D364" s="100"/>
      <c r="E364" s="96"/>
      <c r="F364" s="18"/>
      <c r="G364" s="42" t="s">
        <v>441</v>
      </c>
      <c r="H364" s="24"/>
      <c r="I364" s="42"/>
      <c r="J364" s="53"/>
    </row>
    <row r="365" s="21" customFormat="true" ht="14.25" hidden="false" customHeight="false" outlineLevel="0" collapsed="false">
      <c r="A365" s="18" t="n">
        <v>116</v>
      </c>
      <c r="B365" s="42" t="s">
        <v>26</v>
      </c>
      <c r="C365" s="78" t="s">
        <v>442</v>
      </c>
      <c r="D365" s="102" t="s">
        <v>443</v>
      </c>
      <c r="E365" s="96" t="n">
        <v>30</v>
      </c>
      <c r="F365" s="18" t="n">
        <v>2</v>
      </c>
      <c r="G365" s="89" t="s">
        <v>442</v>
      </c>
      <c r="H365" s="100"/>
      <c r="I365" s="98"/>
      <c r="J365" s="53"/>
    </row>
    <row r="366" s="21" customFormat="true" ht="14.25" hidden="false" customHeight="false" outlineLevel="0" collapsed="false">
      <c r="A366" s="18"/>
      <c r="B366" s="42"/>
      <c r="C366" s="78"/>
      <c r="D366" s="100"/>
      <c r="E366" s="96"/>
      <c r="F366" s="18"/>
      <c r="G366" s="42" t="s">
        <v>444</v>
      </c>
      <c r="H366" s="24"/>
      <c r="I366" s="98"/>
      <c r="J366" s="53"/>
    </row>
    <row r="367" s="21" customFormat="true" ht="14.25" hidden="false" customHeight="false" outlineLevel="0" collapsed="false">
      <c r="A367" s="75" t="n">
        <v>117</v>
      </c>
      <c r="B367" s="42" t="s">
        <v>26</v>
      </c>
      <c r="C367" s="78" t="s">
        <v>445</v>
      </c>
      <c r="D367" s="102" t="s">
        <v>443</v>
      </c>
      <c r="E367" s="96" t="n">
        <v>30</v>
      </c>
      <c r="F367" s="18" t="n">
        <v>2</v>
      </c>
      <c r="G367" s="89" t="s">
        <v>445</v>
      </c>
      <c r="H367" s="100"/>
      <c r="I367" s="89"/>
      <c r="J367" s="53"/>
    </row>
    <row r="368" s="21" customFormat="true" ht="14.25" hidden="false" customHeight="false" outlineLevel="0" collapsed="false">
      <c r="A368" s="75"/>
      <c r="B368" s="42"/>
      <c r="C368" s="78"/>
      <c r="D368" s="100"/>
      <c r="E368" s="96"/>
      <c r="F368" s="18"/>
      <c r="G368" s="42" t="s">
        <v>446</v>
      </c>
      <c r="H368" s="24"/>
      <c r="I368" s="98"/>
      <c r="J368" s="53"/>
    </row>
    <row r="369" s="21" customFormat="true" ht="14.25" hidden="false" customHeight="false" outlineLevel="0" collapsed="false">
      <c r="A369" s="103" t="n">
        <v>118</v>
      </c>
      <c r="B369" s="42" t="s">
        <v>26</v>
      </c>
      <c r="C369" s="78" t="s">
        <v>447</v>
      </c>
      <c r="D369" s="102" t="s">
        <v>443</v>
      </c>
      <c r="E369" s="96" t="n">
        <v>30</v>
      </c>
      <c r="F369" s="18" t="n">
        <v>3</v>
      </c>
      <c r="G369" s="89" t="s">
        <v>447</v>
      </c>
      <c r="H369" s="100"/>
      <c r="I369" s="89"/>
      <c r="J369" s="53"/>
    </row>
    <row r="370" s="21" customFormat="true" ht="14.25" hidden="false" customHeight="false" outlineLevel="0" collapsed="false">
      <c r="A370" s="103"/>
      <c r="B370" s="42"/>
      <c r="C370" s="78"/>
      <c r="D370" s="100"/>
      <c r="E370" s="96"/>
      <c r="F370" s="18"/>
      <c r="G370" s="89" t="s">
        <v>448</v>
      </c>
      <c r="H370" s="100"/>
      <c r="I370" s="89"/>
      <c r="J370" s="53"/>
    </row>
    <row r="371" s="21" customFormat="true" ht="14.25" hidden="false" customHeight="false" outlineLevel="0" collapsed="false">
      <c r="A371" s="103"/>
      <c r="B371" s="42"/>
      <c r="C371" s="78"/>
      <c r="D371" s="100"/>
      <c r="E371" s="96"/>
      <c r="F371" s="18"/>
      <c r="G371" s="89" t="s">
        <v>449</v>
      </c>
      <c r="H371" s="100"/>
      <c r="I371" s="89"/>
      <c r="J371" s="53"/>
    </row>
    <row r="372" s="21" customFormat="true" ht="14.25" hidden="false" customHeight="false" outlineLevel="0" collapsed="false">
      <c r="A372" s="18" t="n">
        <v>119</v>
      </c>
      <c r="B372" s="42" t="s">
        <v>26</v>
      </c>
      <c r="C372" s="78" t="s">
        <v>450</v>
      </c>
      <c r="D372" s="102" t="s">
        <v>443</v>
      </c>
      <c r="E372" s="96" t="n">
        <v>30</v>
      </c>
      <c r="F372" s="18" t="n">
        <v>1</v>
      </c>
      <c r="G372" s="89" t="s">
        <v>450</v>
      </c>
      <c r="H372" s="100"/>
      <c r="I372" s="98"/>
      <c r="J372" s="53"/>
    </row>
    <row r="373" s="21" customFormat="true" ht="14.25" hidden="false" customHeight="false" outlineLevel="0" collapsed="false">
      <c r="A373" s="18" t="n">
        <v>120</v>
      </c>
      <c r="B373" s="42" t="s">
        <v>26</v>
      </c>
      <c r="C373" s="78" t="s">
        <v>451</v>
      </c>
      <c r="D373" s="102" t="s">
        <v>452</v>
      </c>
      <c r="E373" s="96" t="n">
        <v>30</v>
      </c>
      <c r="F373" s="18" t="n">
        <v>4</v>
      </c>
      <c r="G373" s="89" t="s">
        <v>451</v>
      </c>
      <c r="H373" s="100"/>
      <c r="I373" s="89"/>
      <c r="J373" s="53"/>
    </row>
    <row r="374" s="21" customFormat="true" ht="14.25" hidden="false" customHeight="false" outlineLevel="0" collapsed="false">
      <c r="A374" s="18"/>
      <c r="B374" s="42"/>
      <c r="C374" s="78"/>
      <c r="D374" s="100"/>
      <c r="E374" s="96"/>
      <c r="F374" s="18"/>
      <c r="G374" s="89" t="s">
        <v>453</v>
      </c>
      <c r="H374" s="100"/>
      <c r="I374" s="89"/>
      <c r="J374" s="53"/>
    </row>
    <row r="375" s="21" customFormat="true" ht="14.25" hidden="false" customHeight="false" outlineLevel="0" collapsed="false">
      <c r="A375" s="18"/>
      <c r="B375" s="10"/>
      <c r="C375" s="78"/>
      <c r="D375" s="100"/>
      <c r="E375" s="96"/>
      <c r="F375" s="18"/>
      <c r="G375" s="89" t="s">
        <v>454</v>
      </c>
      <c r="H375" s="100"/>
      <c r="I375" s="89"/>
      <c r="J375" s="53"/>
    </row>
    <row r="376" s="21" customFormat="true" ht="14.25" hidden="false" customHeight="false" outlineLevel="0" collapsed="false">
      <c r="A376" s="18"/>
      <c r="B376" s="42"/>
      <c r="C376" s="78"/>
      <c r="D376" s="100"/>
      <c r="E376" s="96"/>
      <c r="F376" s="18"/>
      <c r="G376" s="89" t="s">
        <v>455</v>
      </c>
      <c r="H376" s="100"/>
      <c r="I376" s="89"/>
      <c r="J376" s="53"/>
    </row>
    <row r="377" s="21" customFormat="true" ht="14.25" hidden="false" customHeight="false" outlineLevel="0" collapsed="false">
      <c r="A377" s="18" t="n">
        <v>121</v>
      </c>
      <c r="B377" s="42" t="s">
        <v>26</v>
      </c>
      <c r="C377" s="78" t="s">
        <v>456</v>
      </c>
      <c r="D377" s="102" t="s">
        <v>457</v>
      </c>
      <c r="E377" s="96" t="n">
        <v>30</v>
      </c>
      <c r="F377" s="18" t="n">
        <v>4</v>
      </c>
      <c r="G377" s="89" t="s">
        <v>456</v>
      </c>
      <c r="H377" s="100"/>
      <c r="I377" s="89"/>
      <c r="J377" s="53"/>
    </row>
    <row r="378" s="21" customFormat="true" ht="14.25" hidden="false" customHeight="false" outlineLevel="0" collapsed="false">
      <c r="A378" s="18"/>
      <c r="B378" s="42"/>
      <c r="C378" s="78"/>
      <c r="D378" s="100"/>
      <c r="E378" s="96"/>
      <c r="F378" s="18"/>
      <c r="G378" s="89" t="s">
        <v>458</v>
      </c>
      <c r="H378" s="100"/>
      <c r="I378" s="89"/>
      <c r="J378" s="53"/>
    </row>
    <row r="379" s="21" customFormat="true" ht="14.25" hidden="false" customHeight="false" outlineLevel="0" collapsed="false">
      <c r="A379" s="18"/>
      <c r="B379" s="42"/>
      <c r="C379" s="78"/>
      <c r="D379" s="100"/>
      <c r="E379" s="96"/>
      <c r="F379" s="18"/>
      <c r="G379" s="89" t="s">
        <v>459</v>
      </c>
      <c r="H379" s="100"/>
      <c r="I379" s="89"/>
      <c r="J379" s="53"/>
    </row>
    <row r="380" s="21" customFormat="true" ht="14.25" hidden="false" customHeight="false" outlineLevel="0" collapsed="false">
      <c r="A380" s="18"/>
      <c r="B380" s="42"/>
      <c r="C380" s="78"/>
      <c r="D380" s="100"/>
      <c r="E380" s="96"/>
      <c r="F380" s="18"/>
      <c r="G380" s="89" t="s">
        <v>460</v>
      </c>
      <c r="H380" s="100"/>
      <c r="I380" s="89"/>
      <c r="J380" s="53"/>
    </row>
    <row r="381" s="21" customFormat="true" ht="14.25" hidden="false" customHeight="false" outlineLevel="0" collapsed="false">
      <c r="A381" s="18" t="n">
        <v>122</v>
      </c>
      <c r="B381" s="42" t="s">
        <v>26</v>
      </c>
      <c r="C381" s="78" t="s">
        <v>461</v>
      </c>
      <c r="D381" s="102" t="s">
        <v>462</v>
      </c>
      <c r="E381" s="96" t="n">
        <v>30</v>
      </c>
      <c r="F381" s="18" t="n">
        <v>2</v>
      </c>
      <c r="G381" s="74" t="s">
        <v>463</v>
      </c>
      <c r="H381" s="100"/>
      <c r="I381" s="90"/>
      <c r="J381" s="53"/>
    </row>
    <row r="382" s="21" customFormat="true" ht="14.25" hidden="false" customHeight="false" outlineLevel="0" collapsed="false">
      <c r="A382" s="18"/>
      <c r="B382" s="42"/>
      <c r="C382" s="78"/>
      <c r="D382" s="100"/>
      <c r="E382" s="96"/>
      <c r="F382" s="18"/>
      <c r="G382" s="89" t="s">
        <v>464</v>
      </c>
      <c r="H382" s="100"/>
      <c r="I382" s="90"/>
      <c r="J382" s="53"/>
    </row>
    <row r="383" s="21" customFormat="true" ht="14.25" hidden="false" customHeight="false" outlineLevel="0" collapsed="false">
      <c r="A383" s="18" t="n">
        <v>123</v>
      </c>
      <c r="B383" s="42" t="s">
        <v>26</v>
      </c>
      <c r="C383" s="78" t="s">
        <v>465</v>
      </c>
      <c r="D383" s="104" t="s">
        <v>466</v>
      </c>
      <c r="E383" s="96" t="n">
        <v>30</v>
      </c>
      <c r="F383" s="18" t="n">
        <v>1</v>
      </c>
      <c r="G383" s="89" t="s">
        <v>465</v>
      </c>
      <c r="H383" s="104"/>
      <c r="I383" s="89"/>
      <c r="J383" s="53"/>
    </row>
    <row r="384" s="21" customFormat="true" ht="14.25" hidden="false" customHeight="false" outlineLevel="0" collapsed="false">
      <c r="A384" s="22" t="n">
        <v>124</v>
      </c>
      <c r="B384" s="73" t="s">
        <v>26</v>
      </c>
      <c r="C384" s="73" t="s">
        <v>467</v>
      </c>
      <c r="D384" s="73" t="s">
        <v>468</v>
      </c>
      <c r="E384" s="24" t="n">
        <v>30</v>
      </c>
      <c r="F384" s="24" t="n">
        <v>4</v>
      </c>
      <c r="G384" s="105" t="s">
        <v>467</v>
      </c>
      <c r="H384" s="106"/>
      <c r="I384" s="86"/>
      <c r="J384" s="26"/>
    </row>
    <row r="385" s="21" customFormat="true" ht="14.25" hidden="false" customHeight="false" outlineLevel="0" collapsed="false">
      <c r="A385" s="22"/>
      <c r="B385" s="73"/>
      <c r="C385" s="73"/>
      <c r="D385" s="73"/>
      <c r="E385" s="24"/>
      <c r="F385" s="24"/>
      <c r="G385" s="107" t="s">
        <v>469</v>
      </c>
      <c r="H385" s="106"/>
      <c r="I385" s="86"/>
      <c r="J385" s="26"/>
    </row>
    <row r="386" s="21" customFormat="true" ht="14.25" hidden="false" customHeight="false" outlineLevel="0" collapsed="false">
      <c r="A386" s="22"/>
      <c r="B386" s="73"/>
      <c r="C386" s="73"/>
      <c r="D386" s="73"/>
      <c r="E386" s="24"/>
      <c r="F386" s="24"/>
      <c r="G386" s="107" t="s">
        <v>470</v>
      </c>
      <c r="H386" s="106"/>
      <c r="I386" s="86"/>
      <c r="J386" s="26"/>
    </row>
    <row r="387" s="21" customFormat="true" ht="14.25" hidden="false" customHeight="false" outlineLevel="0" collapsed="false">
      <c r="A387" s="22"/>
      <c r="B387" s="73"/>
      <c r="C387" s="73"/>
      <c r="D387" s="73"/>
      <c r="E387" s="24"/>
      <c r="F387" s="24"/>
      <c r="G387" s="108" t="s">
        <v>471</v>
      </c>
      <c r="H387" s="106"/>
      <c r="I387" s="86"/>
      <c r="J387" s="26"/>
    </row>
    <row r="388" s="21" customFormat="true" ht="14.25" hidden="false" customHeight="false" outlineLevel="0" collapsed="false">
      <c r="A388" s="22" t="n">
        <v>125</v>
      </c>
      <c r="B388" s="73" t="s">
        <v>26</v>
      </c>
      <c r="C388" s="73" t="s">
        <v>472</v>
      </c>
      <c r="D388" s="73" t="s">
        <v>473</v>
      </c>
      <c r="E388" s="24" t="n">
        <v>30</v>
      </c>
      <c r="F388" s="24" t="n">
        <v>4</v>
      </c>
      <c r="G388" s="109" t="s">
        <v>472</v>
      </c>
      <c r="H388" s="106"/>
      <c r="I388" s="86"/>
      <c r="J388" s="26"/>
    </row>
    <row r="389" s="21" customFormat="true" ht="14.25" hidden="false" customHeight="false" outlineLevel="0" collapsed="false">
      <c r="A389" s="22"/>
      <c r="B389" s="73"/>
      <c r="C389" s="73"/>
      <c r="D389" s="73"/>
      <c r="E389" s="24"/>
      <c r="F389" s="24"/>
      <c r="G389" s="110" t="s">
        <v>474</v>
      </c>
      <c r="H389" s="106"/>
      <c r="I389" s="86"/>
      <c r="J389" s="26"/>
    </row>
    <row r="390" s="21" customFormat="true" ht="14.25" hidden="false" customHeight="false" outlineLevel="0" collapsed="false">
      <c r="A390" s="22"/>
      <c r="B390" s="73"/>
      <c r="C390" s="73"/>
      <c r="D390" s="73"/>
      <c r="E390" s="24"/>
      <c r="F390" s="24"/>
      <c r="G390" s="110" t="s">
        <v>475</v>
      </c>
      <c r="H390" s="106"/>
      <c r="I390" s="86"/>
      <c r="J390" s="26"/>
    </row>
    <row r="391" s="21" customFormat="true" ht="14.25" hidden="false" customHeight="false" outlineLevel="0" collapsed="false">
      <c r="A391" s="22"/>
      <c r="B391" s="73"/>
      <c r="C391" s="73"/>
      <c r="D391" s="73"/>
      <c r="E391" s="24"/>
      <c r="F391" s="24"/>
      <c r="G391" s="111" t="s">
        <v>476</v>
      </c>
      <c r="H391" s="106"/>
      <c r="I391" s="86"/>
      <c r="J391" s="26"/>
    </row>
    <row r="392" s="21" customFormat="true" ht="14.25" hidden="false" customHeight="false" outlineLevel="0" collapsed="false">
      <c r="A392" s="22" t="n">
        <v>126</v>
      </c>
      <c r="B392" s="73" t="s">
        <v>26</v>
      </c>
      <c r="C392" s="73" t="s">
        <v>477</v>
      </c>
      <c r="D392" s="73" t="s">
        <v>478</v>
      </c>
      <c r="E392" s="24" t="n">
        <v>30</v>
      </c>
      <c r="F392" s="24" t="n">
        <v>5</v>
      </c>
      <c r="G392" s="74" t="s">
        <v>477</v>
      </c>
      <c r="H392" s="106"/>
      <c r="I392" s="86"/>
      <c r="J392" s="26"/>
    </row>
    <row r="393" s="21" customFormat="true" ht="14.25" hidden="false" customHeight="false" outlineLevel="0" collapsed="false">
      <c r="A393" s="22"/>
      <c r="B393" s="73"/>
      <c r="C393" s="73"/>
      <c r="D393" s="73"/>
      <c r="E393" s="24"/>
      <c r="F393" s="24"/>
      <c r="G393" s="74" t="s">
        <v>479</v>
      </c>
      <c r="H393" s="106"/>
      <c r="I393" s="86"/>
      <c r="J393" s="26"/>
    </row>
    <row r="394" s="21" customFormat="true" ht="14.25" hidden="false" customHeight="false" outlineLevel="0" collapsed="false">
      <c r="A394" s="22"/>
      <c r="B394" s="73"/>
      <c r="C394" s="73"/>
      <c r="D394" s="73"/>
      <c r="E394" s="24"/>
      <c r="F394" s="24"/>
      <c r="G394" s="74" t="s">
        <v>480</v>
      </c>
      <c r="H394" s="106"/>
      <c r="I394" s="86"/>
      <c r="J394" s="26"/>
    </row>
    <row r="395" s="21" customFormat="true" ht="14.25" hidden="false" customHeight="false" outlineLevel="0" collapsed="false">
      <c r="A395" s="22"/>
      <c r="B395" s="73"/>
      <c r="C395" s="73"/>
      <c r="D395" s="73"/>
      <c r="E395" s="24"/>
      <c r="F395" s="24"/>
      <c r="G395" s="74" t="s">
        <v>481</v>
      </c>
      <c r="H395" s="106"/>
      <c r="I395" s="86"/>
      <c r="J395" s="26"/>
    </row>
    <row r="396" s="21" customFormat="true" ht="14.25" hidden="false" customHeight="false" outlineLevel="0" collapsed="false">
      <c r="A396" s="22"/>
      <c r="B396" s="73"/>
      <c r="C396" s="73"/>
      <c r="D396" s="73"/>
      <c r="E396" s="24"/>
      <c r="F396" s="24"/>
      <c r="G396" s="74" t="s">
        <v>482</v>
      </c>
      <c r="H396" s="106"/>
      <c r="I396" s="86"/>
      <c r="J396" s="26"/>
    </row>
    <row r="397" s="21" customFormat="true" ht="14.25" hidden="false" customHeight="false" outlineLevel="0" collapsed="false">
      <c r="A397" s="22" t="n">
        <v>127</v>
      </c>
      <c r="B397" s="73" t="s">
        <v>26</v>
      </c>
      <c r="C397" s="73" t="s">
        <v>483</v>
      </c>
      <c r="D397" s="73" t="s">
        <v>484</v>
      </c>
      <c r="E397" s="24" t="n">
        <v>30</v>
      </c>
      <c r="F397" s="24" t="n">
        <v>4</v>
      </c>
      <c r="G397" s="112" t="s">
        <v>483</v>
      </c>
      <c r="H397" s="106"/>
      <c r="I397" s="113"/>
      <c r="J397" s="26"/>
    </row>
    <row r="398" s="21" customFormat="true" ht="14.25" hidden="false" customHeight="false" outlineLevel="0" collapsed="false">
      <c r="A398" s="22"/>
      <c r="B398" s="73"/>
      <c r="C398" s="73"/>
      <c r="D398" s="73"/>
      <c r="E398" s="24"/>
      <c r="F398" s="24"/>
      <c r="G398" s="114" t="s">
        <v>485</v>
      </c>
      <c r="H398" s="106"/>
      <c r="I398" s="115"/>
      <c r="J398" s="26"/>
    </row>
    <row r="399" s="21" customFormat="true" ht="14.25" hidden="false" customHeight="false" outlineLevel="0" collapsed="false">
      <c r="A399" s="22"/>
      <c r="B399" s="73"/>
      <c r="C399" s="73"/>
      <c r="D399" s="73"/>
      <c r="E399" s="24"/>
      <c r="F399" s="24"/>
      <c r="G399" s="116" t="s">
        <v>486</v>
      </c>
      <c r="H399" s="106"/>
      <c r="I399" s="86"/>
      <c r="J399" s="26"/>
    </row>
    <row r="400" s="21" customFormat="true" ht="14.25" hidden="false" customHeight="false" outlineLevel="0" collapsed="false">
      <c r="A400" s="22"/>
      <c r="B400" s="73"/>
      <c r="C400" s="73"/>
      <c r="D400" s="73"/>
      <c r="E400" s="24"/>
      <c r="F400" s="24"/>
      <c r="G400" s="117" t="s">
        <v>487</v>
      </c>
      <c r="H400" s="106"/>
      <c r="I400" s="86"/>
      <c r="J400" s="26"/>
    </row>
    <row r="401" s="21" customFormat="true" ht="14.25" hidden="false" customHeight="false" outlineLevel="0" collapsed="false">
      <c r="A401" s="22" t="n">
        <v>128</v>
      </c>
      <c r="B401" s="73" t="s">
        <v>26</v>
      </c>
      <c r="C401" s="73" t="s">
        <v>488</v>
      </c>
      <c r="D401" s="73" t="s">
        <v>489</v>
      </c>
      <c r="E401" s="24" t="n">
        <v>30</v>
      </c>
      <c r="F401" s="24" t="n">
        <v>3</v>
      </c>
      <c r="G401" s="74" t="s">
        <v>488</v>
      </c>
      <c r="H401" s="118"/>
      <c r="I401" s="86"/>
      <c r="J401" s="26"/>
    </row>
    <row r="402" s="21" customFormat="true" ht="14.25" hidden="false" customHeight="false" outlineLevel="0" collapsed="false">
      <c r="A402" s="22"/>
      <c r="B402" s="73"/>
      <c r="C402" s="73"/>
      <c r="D402" s="73"/>
      <c r="E402" s="24"/>
      <c r="F402" s="24"/>
      <c r="G402" s="119" t="s">
        <v>490</v>
      </c>
      <c r="H402" s="118"/>
      <c r="I402" s="86"/>
      <c r="J402" s="26"/>
    </row>
    <row r="403" s="21" customFormat="true" ht="14.25" hidden="false" customHeight="false" outlineLevel="0" collapsed="false">
      <c r="A403" s="22"/>
      <c r="B403" s="73"/>
      <c r="C403" s="73"/>
      <c r="D403" s="73"/>
      <c r="E403" s="24"/>
      <c r="F403" s="24"/>
      <c r="G403" s="120" t="s">
        <v>491</v>
      </c>
      <c r="H403" s="118"/>
      <c r="I403" s="86"/>
      <c r="J403" s="26"/>
    </row>
    <row r="404" s="21" customFormat="true" ht="14.25" hidden="false" customHeight="false" outlineLevel="0" collapsed="false">
      <c r="A404" s="22" t="n">
        <v>129</v>
      </c>
      <c r="B404" s="73" t="s">
        <v>26</v>
      </c>
      <c r="C404" s="73" t="s">
        <v>492</v>
      </c>
      <c r="D404" s="73" t="s">
        <v>493</v>
      </c>
      <c r="E404" s="24" t="n">
        <v>30</v>
      </c>
      <c r="F404" s="24" t="n">
        <v>4</v>
      </c>
      <c r="G404" s="74" t="s">
        <v>492</v>
      </c>
      <c r="H404" s="106"/>
      <c r="I404" s="86"/>
      <c r="J404" s="26"/>
    </row>
    <row r="405" s="21" customFormat="true" ht="14.25" hidden="false" customHeight="false" outlineLevel="0" collapsed="false">
      <c r="A405" s="22"/>
      <c r="B405" s="73"/>
      <c r="C405" s="73"/>
      <c r="D405" s="73"/>
      <c r="E405" s="24"/>
      <c r="F405" s="24"/>
      <c r="G405" s="74" t="s">
        <v>494</v>
      </c>
      <c r="H405" s="106"/>
      <c r="I405" s="86"/>
      <c r="J405" s="26"/>
    </row>
    <row r="406" s="21" customFormat="true" ht="14.25" hidden="false" customHeight="false" outlineLevel="0" collapsed="false">
      <c r="A406" s="22"/>
      <c r="B406" s="73"/>
      <c r="C406" s="73"/>
      <c r="D406" s="73"/>
      <c r="E406" s="24"/>
      <c r="F406" s="24"/>
      <c r="G406" s="74" t="s">
        <v>495</v>
      </c>
      <c r="H406" s="106"/>
      <c r="I406" s="86"/>
      <c r="J406" s="26"/>
    </row>
    <row r="407" s="21" customFormat="true" ht="14.25" hidden="false" customHeight="false" outlineLevel="0" collapsed="false">
      <c r="A407" s="22"/>
      <c r="B407" s="73"/>
      <c r="C407" s="73"/>
      <c r="D407" s="73"/>
      <c r="E407" s="24"/>
      <c r="F407" s="24"/>
      <c r="G407" s="74" t="s">
        <v>496</v>
      </c>
      <c r="H407" s="106"/>
      <c r="I407" s="86"/>
      <c r="J407" s="26"/>
    </row>
    <row r="408" s="21" customFormat="true" ht="14.25" hidden="false" customHeight="false" outlineLevel="0" collapsed="false">
      <c r="A408" s="22" t="n">
        <v>130</v>
      </c>
      <c r="B408" s="73" t="s">
        <v>26</v>
      </c>
      <c r="C408" s="73" t="s">
        <v>497</v>
      </c>
      <c r="D408" s="73" t="s">
        <v>498</v>
      </c>
      <c r="E408" s="24" t="n">
        <v>30</v>
      </c>
      <c r="F408" s="24" t="n">
        <v>4</v>
      </c>
      <c r="G408" s="121" t="s">
        <v>497</v>
      </c>
      <c r="H408" s="106"/>
      <c r="I408" s="86"/>
      <c r="J408" s="26"/>
    </row>
    <row r="409" s="21" customFormat="true" ht="14.25" hidden="false" customHeight="false" outlineLevel="0" collapsed="false">
      <c r="A409" s="22"/>
      <c r="B409" s="73"/>
      <c r="C409" s="73"/>
      <c r="D409" s="73"/>
      <c r="E409" s="24"/>
      <c r="F409" s="24"/>
      <c r="G409" s="121" t="s">
        <v>499</v>
      </c>
      <c r="H409" s="106"/>
      <c r="I409" s="86"/>
      <c r="J409" s="26"/>
    </row>
    <row r="410" s="21" customFormat="true" ht="14.25" hidden="false" customHeight="false" outlineLevel="0" collapsed="false">
      <c r="A410" s="22"/>
      <c r="B410" s="73"/>
      <c r="C410" s="73"/>
      <c r="D410" s="73"/>
      <c r="E410" s="24"/>
      <c r="F410" s="24"/>
      <c r="G410" s="121" t="s">
        <v>500</v>
      </c>
      <c r="H410" s="106"/>
      <c r="I410" s="86"/>
      <c r="J410" s="26"/>
    </row>
    <row r="411" s="21" customFormat="true" ht="14.25" hidden="false" customHeight="false" outlineLevel="0" collapsed="false">
      <c r="A411" s="22"/>
      <c r="B411" s="122"/>
      <c r="C411" s="88"/>
      <c r="D411" s="88"/>
      <c r="E411" s="24"/>
      <c r="F411" s="24"/>
      <c r="G411" s="123" t="s">
        <v>501</v>
      </c>
      <c r="H411" s="106"/>
      <c r="I411" s="86"/>
      <c r="J411" s="26"/>
    </row>
    <row r="412" s="21" customFormat="true" ht="14.25" hidden="false" customHeight="false" outlineLevel="0" collapsed="false">
      <c r="A412" s="22" t="n">
        <v>131</v>
      </c>
      <c r="B412" s="73" t="s">
        <v>26</v>
      </c>
      <c r="C412" s="73" t="s">
        <v>502</v>
      </c>
      <c r="D412" s="73" t="s">
        <v>503</v>
      </c>
      <c r="E412" s="24" t="n">
        <v>30</v>
      </c>
      <c r="F412" s="24" t="n">
        <v>4</v>
      </c>
      <c r="G412" s="74" t="s">
        <v>502</v>
      </c>
      <c r="H412" s="106"/>
      <c r="I412" s="86"/>
      <c r="J412" s="26"/>
    </row>
    <row r="413" s="21" customFormat="true" ht="14.25" hidden="false" customHeight="false" outlineLevel="0" collapsed="false">
      <c r="A413" s="22"/>
      <c r="B413" s="92"/>
      <c r="C413" s="73"/>
      <c r="D413" s="73"/>
      <c r="E413" s="24"/>
      <c r="F413" s="24"/>
      <c r="G413" s="124" t="s">
        <v>504</v>
      </c>
      <c r="H413" s="106"/>
      <c r="I413" s="86"/>
      <c r="J413" s="26"/>
    </row>
    <row r="414" s="21" customFormat="true" ht="14.25" hidden="false" customHeight="false" outlineLevel="0" collapsed="false">
      <c r="A414" s="22"/>
      <c r="B414" s="92"/>
      <c r="C414" s="73"/>
      <c r="D414" s="73"/>
      <c r="E414" s="24"/>
      <c r="F414" s="24"/>
      <c r="G414" s="125" t="s">
        <v>505</v>
      </c>
      <c r="H414" s="106"/>
      <c r="I414" s="86"/>
      <c r="J414" s="26"/>
    </row>
    <row r="415" s="21" customFormat="true" ht="14.25" hidden="false" customHeight="false" outlineLevel="0" collapsed="false">
      <c r="A415" s="22"/>
      <c r="B415" s="92"/>
      <c r="C415" s="73"/>
      <c r="D415" s="73"/>
      <c r="E415" s="24"/>
      <c r="F415" s="24"/>
      <c r="G415" s="126" t="s">
        <v>506</v>
      </c>
      <c r="H415" s="106"/>
      <c r="I415" s="86"/>
      <c r="J415" s="26"/>
    </row>
    <row r="416" s="21" customFormat="true" ht="14.25" hidden="false" customHeight="false" outlineLevel="0" collapsed="false">
      <c r="A416" s="22" t="n">
        <v>132</v>
      </c>
      <c r="B416" s="73" t="s">
        <v>26</v>
      </c>
      <c r="C416" s="73" t="s">
        <v>507</v>
      </c>
      <c r="D416" s="73" t="s">
        <v>508</v>
      </c>
      <c r="E416" s="24" t="n">
        <v>30</v>
      </c>
      <c r="F416" s="24" t="n">
        <v>4</v>
      </c>
      <c r="G416" s="74" t="s">
        <v>507</v>
      </c>
      <c r="H416" s="106"/>
      <c r="I416" s="86"/>
      <c r="J416" s="26"/>
    </row>
    <row r="417" s="21" customFormat="true" ht="14.25" hidden="false" customHeight="false" outlineLevel="0" collapsed="false">
      <c r="A417" s="22"/>
      <c r="B417" s="92"/>
      <c r="C417" s="73"/>
      <c r="D417" s="73"/>
      <c r="E417" s="24"/>
      <c r="F417" s="24"/>
      <c r="G417" s="127" t="s">
        <v>509</v>
      </c>
      <c r="H417" s="106"/>
      <c r="I417" s="86"/>
      <c r="J417" s="26"/>
    </row>
    <row r="418" s="21" customFormat="true" ht="14.25" hidden="false" customHeight="false" outlineLevel="0" collapsed="false">
      <c r="A418" s="22"/>
      <c r="B418" s="18"/>
      <c r="C418" s="18"/>
      <c r="D418" s="18"/>
      <c r="E418" s="24"/>
      <c r="F418" s="24"/>
      <c r="G418" s="128" t="s">
        <v>510</v>
      </c>
      <c r="H418" s="106"/>
      <c r="I418" s="86"/>
      <c r="J418" s="26"/>
    </row>
    <row r="419" s="21" customFormat="true" ht="14.25" hidden="false" customHeight="false" outlineLevel="0" collapsed="false">
      <c r="A419" s="22"/>
      <c r="B419" s="18"/>
      <c r="C419" s="18"/>
      <c r="D419" s="18"/>
      <c r="E419" s="24"/>
      <c r="F419" s="24"/>
      <c r="G419" s="128" t="s">
        <v>511</v>
      </c>
      <c r="H419" s="106"/>
      <c r="I419" s="86"/>
      <c r="J419" s="26"/>
    </row>
    <row r="420" s="21" customFormat="true" ht="14.25" hidden="false" customHeight="false" outlineLevel="0" collapsed="false">
      <c r="A420" s="22" t="n">
        <v>133</v>
      </c>
      <c r="B420" s="73" t="s">
        <v>26</v>
      </c>
      <c r="C420" s="73" t="s">
        <v>512</v>
      </c>
      <c r="D420" s="73" t="s">
        <v>513</v>
      </c>
      <c r="E420" s="24" t="n">
        <v>30</v>
      </c>
      <c r="F420" s="24" t="n">
        <v>2</v>
      </c>
      <c r="G420" s="129" t="s">
        <v>512</v>
      </c>
      <c r="H420" s="106"/>
      <c r="I420" s="86"/>
      <c r="J420" s="26"/>
    </row>
    <row r="421" s="21" customFormat="true" ht="14.25" hidden="false" customHeight="false" outlineLevel="0" collapsed="false">
      <c r="A421" s="22"/>
      <c r="B421" s="122"/>
      <c r="C421" s="73"/>
      <c r="D421" s="73"/>
      <c r="E421" s="24"/>
      <c r="F421" s="24"/>
      <c r="G421" s="130" t="s">
        <v>514</v>
      </c>
      <c r="H421" s="106"/>
      <c r="I421" s="86"/>
      <c r="J421" s="26"/>
    </row>
    <row r="422" s="21" customFormat="true" ht="14.25" hidden="false" customHeight="false" outlineLevel="0" collapsed="false">
      <c r="A422" s="22" t="n">
        <v>134</v>
      </c>
      <c r="B422" s="73" t="s">
        <v>26</v>
      </c>
      <c r="C422" s="73" t="s">
        <v>515</v>
      </c>
      <c r="D422" s="73" t="s">
        <v>516</v>
      </c>
      <c r="E422" s="24" t="n">
        <v>30</v>
      </c>
      <c r="F422" s="24" t="n">
        <v>3</v>
      </c>
      <c r="G422" s="131" t="s">
        <v>515</v>
      </c>
      <c r="H422" s="106"/>
      <c r="I422" s="86"/>
      <c r="J422" s="26"/>
    </row>
    <row r="423" s="21" customFormat="true" ht="14.25" hidden="false" customHeight="false" outlineLevel="0" collapsed="false">
      <c r="A423" s="22"/>
      <c r="B423" s="73"/>
      <c r="C423" s="73"/>
      <c r="D423" s="73"/>
      <c r="E423" s="24"/>
      <c r="F423" s="24"/>
      <c r="G423" s="131" t="s">
        <v>517</v>
      </c>
      <c r="H423" s="106"/>
      <c r="I423" s="86"/>
      <c r="J423" s="26"/>
    </row>
    <row r="424" s="21" customFormat="true" ht="14.25" hidden="false" customHeight="false" outlineLevel="0" collapsed="false">
      <c r="A424" s="22"/>
      <c r="B424" s="122"/>
      <c r="C424" s="73"/>
      <c r="D424" s="73"/>
      <c r="E424" s="24"/>
      <c r="F424" s="24"/>
      <c r="G424" s="132" t="s">
        <v>518</v>
      </c>
      <c r="H424" s="106"/>
      <c r="I424" s="86"/>
      <c r="J424" s="26"/>
    </row>
    <row r="425" s="21" customFormat="true" ht="14.25" hidden="false" customHeight="false" outlineLevel="0" collapsed="false">
      <c r="A425" s="22" t="n">
        <v>135</v>
      </c>
      <c r="B425" s="73" t="s">
        <v>26</v>
      </c>
      <c r="C425" s="73" t="s">
        <v>519</v>
      </c>
      <c r="D425" s="73" t="s">
        <v>520</v>
      </c>
      <c r="E425" s="24" t="n">
        <v>30</v>
      </c>
      <c r="F425" s="24" t="n">
        <v>2</v>
      </c>
      <c r="G425" s="133" t="s">
        <v>519</v>
      </c>
      <c r="H425" s="106"/>
      <c r="I425" s="86"/>
      <c r="J425" s="26"/>
    </row>
    <row r="426" s="21" customFormat="true" ht="14.25" hidden="false" customHeight="false" outlineLevel="0" collapsed="false">
      <c r="A426" s="22"/>
      <c r="B426" s="95"/>
      <c r="C426" s="73"/>
      <c r="D426" s="73"/>
      <c r="E426" s="24"/>
      <c r="F426" s="24"/>
      <c r="G426" s="128" t="s">
        <v>521</v>
      </c>
      <c r="H426" s="106"/>
      <c r="I426" s="86"/>
      <c r="J426" s="26"/>
    </row>
    <row r="427" s="21" customFormat="true" ht="14.25" hidden="false" customHeight="false" outlineLevel="0" collapsed="false">
      <c r="A427" s="22" t="n">
        <v>136</v>
      </c>
      <c r="B427" s="73" t="s">
        <v>26</v>
      </c>
      <c r="C427" s="73" t="s">
        <v>522</v>
      </c>
      <c r="D427" s="73" t="s">
        <v>493</v>
      </c>
      <c r="E427" s="24" t="n">
        <v>30</v>
      </c>
      <c r="F427" s="24" t="n">
        <v>3</v>
      </c>
      <c r="G427" s="74" t="s">
        <v>522</v>
      </c>
      <c r="H427" s="106"/>
      <c r="I427" s="86"/>
      <c r="J427" s="26"/>
    </row>
    <row r="428" s="21" customFormat="true" ht="14.25" hidden="false" customHeight="false" outlineLevel="0" collapsed="false">
      <c r="A428" s="22"/>
      <c r="B428" s="73"/>
      <c r="C428" s="73"/>
      <c r="D428" s="73"/>
      <c r="E428" s="24"/>
      <c r="F428" s="24"/>
      <c r="G428" s="74" t="s">
        <v>523</v>
      </c>
      <c r="H428" s="106"/>
      <c r="I428" s="86"/>
      <c r="J428" s="26"/>
    </row>
    <row r="429" s="21" customFormat="true" ht="14.25" hidden="false" customHeight="false" outlineLevel="0" collapsed="false">
      <c r="A429" s="22"/>
      <c r="B429" s="73"/>
      <c r="C429" s="73"/>
      <c r="D429" s="73"/>
      <c r="E429" s="24"/>
      <c r="F429" s="24"/>
      <c r="G429" s="74" t="s">
        <v>524</v>
      </c>
      <c r="H429" s="106"/>
      <c r="I429" s="86"/>
      <c r="J429" s="26"/>
    </row>
    <row r="430" s="21" customFormat="true" ht="14.25" hidden="false" customHeight="false" outlineLevel="0" collapsed="false">
      <c r="A430" s="24" t="n">
        <v>137</v>
      </c>
      <c r="B430" s="73" t="s">
        <v>26</v>
      </c>
      <c r="C430" s="134" t="s">
        <v>525</v>
      </c>
      <c r="D430" s="134" t="s">
        <v>526</v>
      </c>
      <c r="E430" s="24" t="n">
        <v>30</v>
      </c>
      <c r="F430" s="24" t="n">
        <v>3</v>
      </c>
      <c r="G430" s="84" t="s">
        <v>525</v>
      </c>
      <c r="H430" s="106"/>
      <c r="I430" s="84"/>
      <c r="J430" s="135"/>
    </row>
    <row r="431" s="21" customFormat="true" ht="14.25" hidden="false" customHeight="false" outlineLevel="0" collapsed="false">
      <c r="A431" s="24"/>
      <c r="B431" s="73"/>
      <c r="C431" s="134"/>
      <c r="D431" s="134"/>
      <c r="E431" s="24"/>
      <c r="F431" s="24"/>
      <c r="G431" s="136" t="s">
        <v>527</v>
      </c>
      <c r="H431" s="106"/>
      <c r="I431" s="98"/>
      <c r="J431" s="135"/>
    </row>
    <row r="432" s="21" customFormat="true" ht="14.25" hidden="false" customHeight="false" outlineLevel="0" collapsed="false">
      <c r="A432" s="24"/>
      <c r="B432" s="106"/>
      <c r="C432" s="134"/>
      <c r="D432" s="134"/>
      <c r="E432" s="24"/>
      <c r="F432" s="24"/>
      <c r="G432" s="136" t="s">
        <v>528</v>
      </c>
      <c r="H432" s="137"/>
      <c r="I432" s="98"/>
      <c r="J432" s="135"/>
    </row>
    <row r="433" s="21" customFormat="true" ht="14.25" hidden="false" customHeight="false" outlineLevel="0" collapsed="false">
      <c r="A433" s="24" t="n">
        <v>138</v>
      </c>
      <c r="B433" s="73" t="s">
        <v>26</v>
      </c>
      <c r="C433" s="134" t="s">
        <v>529</v>
      </c>
      <c r="D433" s="134" t="s">
        <v>530</v>
      </c>
      <c r="E433" s="24" t="n">
        <v>30</v>
      </c>
      <c r="F433" s="24" t="n">
        <v>5</v>
      </c>
      <c r="G433" s="84" t="s">
        <v>529</v>
      </c>
      <c r="H433" s="106"/>
      <c r="I433" s="84"/>
      <c r="J433" s="135"/>
    </row>
    <row r="434" s="21" customFormat="true" ht="14.25" hidden="false" customHeight="false" outlineLevel="0" collapsed="false">
      <c r="A434" s="24"/>
      <c r="B434" s="73"/>
      <c r="C434" s="134"/>
      <c r="D434" s="134"/>
      <c r="E434" s="24"/>
      <c r="F434" s="24"/>
      <c r="G434" s="136" t="s">
        <v>531</v>
      </c>
      <c r="H434" s="106"/>
      <c r="I434" s="98"/>
      <c r="J434" s="135"/>
    </row>
    <row r="435" s="21" customFormat="true" ht="14.25" hidden="false" customHeight="false" outlineLevel="0" collapsed="false">
      <c r="A435" s="24"/>
      <c r="B435" s="73"/>
      <c r="C435" s="134"/>
      <c r="D435" s="134"/>
      <c r="E435" s="24"/>
      <c r="F435" s="24"/>
      <c r="G435" s="136" t="s">
        <v>532</v>
      </c>
      <c r="H435" s="106"/>
      <c r="I435" s="98"/>
      <c r="J435" s="135"/>
    </row>
    <row r="436" s="21" customFormat="true" ht="14.25" hidden="false" customHeight="false" outlineLevel="0" collapsed="false">
      <c r="A436" s="24"/>
      <c r="B436" s="73"/>
      <c r="C436" s="134"/>
      <c r="D436" s="134"/>
      <c r="E436" s="24"/>
      <c r="F436" s="24"/>
      <c r="G436" s="136" t="s">
        <v>533</v>
      </c>
      <c r="H436" s="106"/>
      <c r="I436" s="98"/>
      <c r="J436" s="135"/>
    </row>
    <row r="437" s="21" customFormat="true" ht="14.25" hidden="false" customHeight="false" outlineLevel="0" collapsed="false">
      <c r="A437" s="24"/>
      <c r="B437" s="73"/>
      <c r="C437" s="134"/>
      <c r="D437" s="134"/>
      <c r="E437" s="24"/>
      <c r="F437" s="24"/>
      <c r="G437" s="136" t="s">
        <v>534</v>
      </c>
      <c r="H437" s="106"/>
      <c r="I437" s="98"/>
      <c r="J437" s="135"/>
    </row>
    <row r="438" s="21" customFormat="true" ht="14.25" hidden="false" customHeight="false" outlineLevel="0" collapsed="false">
      <c r="A438" s="24" t="n">
        <v>139</v>
      </c>
      <c r="B438" s="73" t="s">
        <v>26</v>
      </c>
      <c r="C438" s="134" t="s">
        <v>535</v>
      </c>
      <c r="D438" s="134" t="s">
        <v>536</v>
      </c>
      <c r="E438" s="24" t="n">
        <v>30</v>
      </c>
      <c r="F438" s="24" t="n">
        <v>2</v>
      </c>
      <c r="G438" s="84" t="s">
        <v>535</v>
      </c>
      <c r="H438" s="106"/>
      <c r="I438" s="84"/>
      <c r="J438" s="135"/>
    </row>
    <row r="439" s="21" customFormat="true" ht="14.25" hidden="false" customHeight="false" outlineLevel="0" collapsed="false">
      <c r="A439" s="24"/>
      <c r="B439" s="106"/>
      <c r="C439" s="134"/>
      <c r="D439" s="134"/>
      <c r="E439" s="24"/>
      <c r="F439" s="24"/>
      <c r="G439" s="136" t="s">
        <v>537</v>
      </c>
      <c r="H439" s="106"/>
      <c r="I439" s="98"/>
      <c r="J439" s="135"/>
    </row>
    <row r="440" s="21" customFormat="true" ht="14.25" hidden="false" customHeight="false" outlineLevel="0" collapsed="false">
      <c r="A440" s="24" t="n">
        <v>140</v>
      </c>
      <c r="B440" s="73" t="s">
        <v>26</v>
      </c>
      <c r="C440" s="134" t="s">
        <v>538</v>
      </c>
      <c r="D440" s="134" t="s">
        <v>539</v>
      </c>
      <c r="E440" s="24" t="n">
        <v>30</v>
      </c>
      <c r="F440" s="24" t="n">
        <v>3</v>
      </c>
      <c r="G440" s="84" t="s">
        <v>538</v>
      </c>
      <c r="H440" s="106"/>
      <c r="I440" s="84"/>
      <c r="J440" s="135"/>
    </row>
    <row r="441" s="21" customFormat="true" ht="14.25" hidden="false" customHeight="false" outlineLevel="0" collapsed="false">
      <c r="A441" s="24"/>
      <c r="B441" s="73"/>
      <c r="C441" s="134"/>
      <c r="D441" s="134"/>
      <c r="E441" s="24"/>
      <c r="F441" s="24"/>
      <c r="G441" s="136" t="s">
        <v>540</v>
      </c>
      <c r="H441" s="106"/>
      <c r="I441" s="98"/>
      <c r="J441" s="135"/>
    </row>
    <row r="442" s="21" customFormat="true" ht="14.25" hidden="false" customHeight="false" outlineLevel="0" collapsed="false">
      <c r="A442" s="24"/>
      <c r="B442" s="106"/>
      <c r="C442" s="134"/>
      <c r="D442" s="134"/>
      <c r="E442" s="24"/>
      <c r="F442" s="24"/>
      <c r="G442" s="136" t="s">
        <v>541</v>
      </c>
      <c r="H442" s="137"/>
      <c r="I442" s="98"/>
      <c r="J442" s="135"/>
    </row>
    <row r="443" s="21" customFormat="true" ht="14.25" hidden="false" customHeight="false" outlineLevel="0" collapsed="false">
      <c r="A443" s="24" t="n">
        <v>141</v>
      </c>
      <c r="B443" s="73" t="s">
        <v>26</v>
      </c>
      <c r="C443" s="134" t="s">
        <v>542</v>
      </c>
      <c r="D443" s="134" t="s">
        <v>543</v>
      </c>
      <c r="E443" s="24" t="n">
        <v>30</v>
      </c>
      <c r="F443" s="24" t="n">
        <v>3</v>
      </c>
      <c r="G443" s="84" t="s">
        <v>542</v>
      </c>
      <c r="H443" s="106"/>
      <c r="I443" s="84"/>
      <c r="J443" s="135"/>
    </row>
    <row r="444" s="21" customFormat="true" ht="14.25" hidden="false" customHeight="false" outlineLevel="0" collapsed="false">
      <c r="A444" s="24"/>
      <c r="B444" s="73"/>
      <c r="C444" s="134"/>
      <c r="D444" s="134"/>
      <c r="E444" s="24"/>
      <c r="F444" s="24"/>
      <c r="G444" s="136" t="s">
        <v>544</v>
      </c>
      <c r="H444" s="106"/>
      <c r="I444" s="98"/>
      <c r="J444" s="135"/>
    </row>
    <row r="445" s="21" customFormat="true" ht="14.25" hidden="false" customHeight="false" outlineLevel="0" collapsed="false">
      <c r="A445" s="24"/>
      <c r="B445" s="106"/>
      <c r="C445" s="134"/>
      <c r="D445" s="134"/>
      <c r="E445" s="24"/>
      <c r="F445" s="24"/>
      <c r="G445" s="136" t="s">
        <v>545</v>
      </c>
      <c r="H445" s="106"/>
      <c r="I445" s="98"/>
      <c r="J445" s="135"/>
    </row>
    <row r="446" s="21" customFormat="true" ht="14.25" hidden="false" customHeight="false" outlineLevel="0" collapsed="false">
      <c r="A446" s="24" t="n">
        <v>142</v>
      </c>
      <c r="B446" s="73" t="s">
        <v>26</v>
      </c>
      <c r="C446" s="134" t="s">
        <v>546</v>
      </c>
      <c r="D446" s="134" t="s">
        <v>547</v>
      </c>
      <c r="E446" s="24" t="n">
        <v>30</v>
      </c>
      <c r="F446" s="24" t="n">
        <v>5</v>
      </c>
      <c r="G446" s="84" t="s">
        <v>546</v>
      </c>
      <c r="H446" s="106"/>
      <c r="I446" s="84"/>
      <c r="J446" s="135"/>
    </row>
    <row r="447" s="21" customFormat="true" ht="14.25" hidden="false" customHeight="false" outlineLevel="0" collapsed="false">
      <c r="A447" s="24"/>
      <c r="B447" s="106"/>
      <c r="C447" s="134"/>
      <c r="D447" s="134"/>
      <c r="E447" s="24"/>
      <c r="F447" s="24"/>
      <c r="G447" s="136" t="s">
        <v>548</v>
      </c>
      <c r="H447" s="106"/>
      <c r="I447" s="98"/>
      <c r="J447" s="135"/>
    </row>
    <row r="448" s="21" customFormat="true" ht="14.25" hidden="false" customHeight="false" outlineLevel="0" collapsed="false">
      <c r="A448" s="24"/>
      <c r="B448" s="106"/>
      <c r="C448" s="134"/>
      <c r="D448" s="134"/>
      <c r="E448" s="24"/>
      <c r="F448" s="24"/>
      <c r="G448" s="136" t="s">
        <v>549</v>
      </c>
      <c r="H448" s="106"/>
      <c r="I448" s="98"/>
      <c r="J448" s="135"/>
    </row>
    <row r="449" s="21" customFormat="true" ht="14.25" hidden="false" customHeight="false" outlineLevel="0" collapsed="false">
      <c r="A449" s="24"/>
      <c r="B449" s="106"/>
      <c r="C449" s="134"/>
      <c r="D449" s="134"/>
      <c r="E449" s="24"/>
      <c r="F449" s="24"/>
      <c r="G449" s="136" t="s">
        <v>550</v>
      </c>
      <c r="H449" s="106"/>
      <c r="I449" s="98"/>
      <c r="J449" s="135"/>
    </row>
    <row r="450" s="21" customFormat="true" ht="14.25" hidden="false" customHeight="false" outlineLevel="0" collapsed="false">
      <c r="A450" s="24"/>
      <c r="B450" s="106"/>
      <c r="C450" s="134"/>
      <c r="D450" s="134"/>
      <c r="E450" s="24"/>
      <c r="F450" s="24"/>
      <c r="G450" s="136" t="s">
        <v>551</v>
      </c>
      <c r="H450" s="106"/>
      <c r="I450" s="98"/>
      <c r="J450" s="135"/>
    </row>
    <row r="451" s="21" customFormat="true" ht="14.25" hidden="false" customHeight="false" outlineLevel="0" collapsed="false">
      <c r="A451" s="24" t="n">
        <v>143</v>
      </c>
      <c r="B451" s="73" t="s">
        <v>26</v>
      </c>
      <c r="C451" s="134" t="s">
        <v>552</v>
      </c>
      <c r="D451" s="134" t="s">
        <v>553</v>
      </c>
      <c r="E451" s="24" t="n">
        <v>30</v>
      </c>
      <c r="F451" s="24" t="n">
        <v>2</v>
      </c>
      <c r="G451" s="84" t="s">
        <v>552</v>
      </c>
      <c r="H451" s="106"/>
      <c r="I451" s="84"/>
      <c r="J451" s="135"/>
    </row>
    <row r="452" s="21" customFormat="true" ht="14.25" hidden="false" customHeight="false" outlineLevel="0" collapsed="false">
      <c r="A452" s="24"/>
      <c r="B452" s="73"/>
      <c r="C452" s="138"/>
      <c r="D452" s="134"/>
      <c r="E452" s="24"/>
      <c r="F452" s="24"/>
      <c r="G452" s="136" t="s">
        <v>554</v>
      </c>
      <c r="H452" s="106"/>
      <c r="I452" s="98"/>
      <c r="J452" s="135"/>
    </row>
    <row r="453" s="21" customFormat="true" ht="14.25" hidden="false" customHeight="false" outlineLevel="0" collapsed="false">
      <c r="A453" s="24" t="n">
        <v>144</v>
      </c>
      <c r="B453" s="73" t="s">
        <v>26</v>
      </c>
      <c r="C453" s="134" t="s">
        <v>555</v>
      </c>
      <c r="D453" s="134" t="s">
        <v>556</v>
      </c>
      <c r="E453" s="24" t="n">
        <v>30</v>
      </c>
      <c r="F453" s="24" t="n">
        <v>5</v>
      </c>
      <c r="G453" s="84" t="s">
        <v>555</v>
      </c>
      <c r="H453" s="106"/>
      <c r="I453" s="84"/>
      <c r="J453" s="135"/>
    </row>
    <row r="454" s="21" customFormat="true" ht="14.25" hidden="false" customHeight="false" outlineLevel="0" collapsed="false">
      <c r="A454" s="24"/>
      <c r="B454" s="106"/>
      <c r="C454" s="137"/>
      <c r="D454" s="134"/>
      <c r="E454" s="24"/>
      <c r="F454" s="24"/>
      <c r="G454" s="136" t="s">
        <v>557</v>
      </c>
      <c r="H454" s="137"/>
      <c r="I454" s="98"/>
      <c r="J454" s="135"/>
    </row>
    <row r="455" s="21" customFormat="true" ht="14.25" hidden="false" customHeight="false" outlineLevel="0" collapsed="false">
      <c r="A455" s="24"/>
      <c r="B455" s="73"/>
      <c r="C455" s="134"/>
      <c r="D455" s="134"/>
      <c r="E455" s="24"/>
      <c r="F455" s="24"/>
      <c r="G455" s="136" t="s">
        <v>558</v>
      </c>
      <c r="H455" s="106"/>
      <c r="I455" s="98"/>
      <c r="J455" s="135"/>
    </row>
    <row r="456" s="21" customFormat="true" ht="14.25" hidden="false" customHeight="false" outlineLevel="0" collapsed="false">
      <c r="A456" s="24"/>
      <c r="B456" s="73"/>
      <c r="C456" s="134"/>
      <c r="D456" s="134"/>
      <c r="E456" s="24"/>
      <c r="F456" s="24"/>
      <c r="G456" s="136" t="s">
        <v>559</v>
      </c>
      <c r="H456" s="106"/>
      <c r="I456" s="98"/>
      <c r="J456" s="135"/>
    </row>
    <row r="457" s="21" customFormat="true" ht="14.25" hidden="false" customHeight="false" outlineLevel="0" collapsed="false">
      <c r="A457" s="24"/>
      <c r="B457" s="73"/>
      <c r="C457" s="134"/>
      <c r="D457" s="134"/>
      <c r="E457" s="24"/>
      <c r="F457" s="24"/>
      <c r="G457" s="136" t="s">
        <v>560</v>
      </c>
      <c r="H457" s="106"/>
      <c r="I457" s="98"/>
      <c r="J457" s="135"/>
    </row>
    <row r="458" s="21" customFormat="true" ht="14.25" hidden="false" customHeight="false" outlineLevel="0" collapsed="false">
      <c r="A458" s="24" t="n">
        <v>145</v>
      </c>
      <c r="B458" s="73" t="s">
        <v>26</v>
      </c>
      <c r="C458" s="134" t="s">
        <v>561</v>
      </c>
      <c r="D458" s="134" t="s">
        <v>562</v>
      </c>
      <c r="E458" s="24" t="n">
        <v>30</v>
      </c>
      <c r="F458" s="24" t="n">
        <v>3</v>
      </c>
      <c r="G458" s="84" t="s">
        <v>561</v>
      </c>
      <c r="H458" s="106"/>
      <c r="I458" s="84"/>
      <c r="J458" s="135"/>
    </row>
    <row r="459" s="21" customFormat="true" ht="14.25" hidden="false" customHeight="false" outlineLevel="0" collapsed="false">
      <c r="A459" s="24"/>
      <c r="B459" s="73"/>
      <c r="C459" s="138"/>
      <c r="D459" s="134"/>
      <c r="E459" s="24"/>
      <c r="F459" s="24"/>
      <c r="G459" s="136" t="s">
        <v>563</v>
      </c>
      <c r="H459" s="106"/>
      <c r="I459" s="98"/>
      <c r="J459" s="135"/>
    </row>
    <row r="460" s="21" customFormat="true" ht="14.25" hidden="false" customHeight="false" outlineLevel="0" collapsed="false">
      <c r="A460" s="24"/>
      <c r="B460" s="73"/>
      <c r="C460" s="138"/>
      <c r="D460" s="134"/>
      <c r="E460" s="24"/>
      <c r="F460" s="24"/>
      <c r="G460" s="136" t="s">
        <v>564</v>
      </c>
      <c r="H460" s="106"/>
      <c r="I460" s="98"/>
      <c r="J460" s="135"/>
    </row>
    <row r="461" s="21" customFormat="true" ht="14.25" hidden="false" customHeight="false" outlineLevel="0" collapsed="false">
      <c r="A461" s="24" t="n">
        <v>146</v>
      </c>
      <c r="B461" s="73" t="s">
        <v>26</v>
      </c>
      <c r="C461" s="139" t="s">
        <v>565</v>
      </c>
      <c r="D461" s="134" t="s">
        <v>566</v>
      </c>
      <c r="E461" s="24" t="n">
        <v>30</v>
      </c>
      <c r="F461" s="24" t="n">
        <v>4</v>
      </c>
      <c r="G461" s="42" t="s">
        <v>565</v>
      </c>
      <c r="H461" s="106"/>
      <c r="I461" s="42"/>
      <c r="J461" s="135"/>
    </row>
    <row r="462" s="21" customFormat="true" ht="14.25" hidden="false" customHeight="false" outlineLevel="0" collapsed="false">
      <c r="A462" s="24"/>
      <c r="B462" s="106"/>
      <c r="C462" s="134"/>
      <c r="D462" s="134"/>
      <c r="E462" s="24"/>
      <c r="F462" s="24"/>
      <c r="G462" s="136" t="s">
        <v>567</v>
      </c>
      <c r="H462" s="106"/>
      <c r="I462" s="98"/>
      <c r="J462" s="135"/>
    </row>
    <row r="463" s="21" customFormat="true" ht="14.25" hidden="false" customHeight="false" outlineLevel="0" collapsed="false">
      <c r="A463" s="24"/>
      <c r="B463" s="73"/>
      <c r="C463" s="138"/>
      <c r="D463" s="134"/>
      <c r="E463" s="24"/>
      <c r="F463" s="24"/>
      <c r="G463" s="136" t="s">
        <v>568</v>
      </c>
      <c r="H463" s="106"/>
      <c r="I463" s="98"/>
      <c r="J463" s="135"/>
    </row>
    <row r="464" s="21" customFormat="true" ht="14.25" hidden="false" customHeight="false" outlineLevel="0" collapsed="false">
      <c r="A464" s="24"/>
      <c r="B464" s="73"/>
      <c r="C464" s="138"/>
      <c r="D464" s="134"/>
      <c r="E464" s="24"/>
      <c r="F464" s="24"/>
      <c r="G464" s="136" t="s">
        <v>569</v>
      </c>
      <c r="H464" s="106"/>
      <c r="I464" s="98"/>
      <c r="J464" s="135"/>
    </row>
    <row r="465" s="21" customFormat="true" ht="14.25" hidden="false" customHeight="false" outlineLevel="0" collapsed="false">
      <c r="A465" s="24" t="n">
        <v>147</v>
      </c>
      <c r="B465" s="73" t="s">
        <v>26</v>
      </c>
      <c r="C465" s="139" t="s">
        <v>570</v>
      </c>
      <c r="D465" s="134" t="s">
        <v>571</v>
      </c>
      <c r="E465" s="24" t="n">
        <v>30</v>
      </c>
      <c r="F465" s="24" t="n">
        <v>4</v>
      </c>
      <c r="G465" s="42" t="s">
        <v>570</v>
      </c>
      <c r="H465" s="106"/>
      <c r="I465" s="42"/>
      <c r="J465" s="135"/>
    </row>
    <row r="466" s="21" customFormat="true" ht="14.25" hidden="false" customHeight="false" outlineLevel="0" collapsed="false">
      <c r="A466" s="24"/>
      <c r="B466" s="73"/>
      <c r="C466" s="134"/>
      <c r="D466" s="134"/>
      <c r="E466" s="24"/>
      <c r="F466" s="24"/>
      <c r="G466" s="136" t="s">
        <v>572</v>
      </c>
      <c r="H466" s="106"/>
      <c r="I466" s="98"/>
      <c r="J466" s="135"/>
    </row>
    <row r="467" s="21" customFormat="true" ht="14.25" hidden="false" customHeight="false" outlineLevel="0" collapsed="false">
      <c r="A467" s="24"/>
      <c r="B467" s="73"/>
      <c r="C467" s="134"/>
      <c r="D467" s="134"/>
      <c r="E467" s="24"/>
      <c r="F467" s="24"/>
      <c r="G467" s="136" t="s">
        <v>573</v>
      </c>
      <c r="H467" s="106"/>
      <c r="I467" s="98"/>
      <c r="J467" s="135"/>
    </row>
    <row r="468" s="21" customFormat="true" ht="14.25" hidden="false" customHeight="false" outlineLevel="0" collapsed="false">
      <c r="A468" s="24"/>
      <c r="B468" s="73"/>
      <c r="C468" s="134"/>
      <c r="D468" s="134"/>
      <c r="E468" s="24"/>
      <c r="F468" s="24"/>
      <c r="G468" s="136" t="s">
        <v>574</v>
      </c>
      <c r="H468" s="137"/>
      <c r="I468" s="98"/>
      <c r="J468" s="135"/>
    </row>
    <row r="469" s="21" customFormat="true" ht="14.25" hidden="false" customHeight="false" outlineLevel="0" collapsed="false">
      <c r="A469" s="24" t="n">
        <v>148</v>
      </c>
      <c r="B469" s="73" t="s">
        <v>26</v>
      </c>
      <c r="C469" s="134" t="s">
        <v>575</v>
      </c>
      <c r="D469" s="134" t="s">
        <v>576</v>
      </c>
      <c r="E469" s="24" t="n">
        <v>30</v>
      </c>
      <c r="F469" s="24" t="n">
        <v>5</v>
      </c>
      <c r="G469" s="84" t="s">
        <v>575</v>
      </c>
      <c r="H469" s="106"/>
      <c r="I469" s="84"/>
      <c r="J469" s="135"/>
    </row>
    <row r="470" s="21" customFormat="true" ht="14.25" hidden="false" customHeight="false" outlineLevel="0" collapsed="false">
      <c r="A470" s="24"/>
      <c r="B470" s="106"/>
      <c r="C470" s="134"/>
      <c r="D470" s="134"/>
      <c r="E470" s="24"/>
      <c r="F470" s="24"/>
      <c r="G470" s="136" t="s">
        <v>577</v>
      </c>
      <c r="H470" s="137"/>
      <c r="I470" s="98"/>
      <c r="J470" s="135"/>
    </row>
    <row r="471" s="21" customFormat="true" ht="14.25" hidden="false" customHeight="false" outlineLevel="0" collapsed="false">
      <c r="A471" s="24"/>
      <c r="B471" s="73"/>
      <c r="C471" s="134"/>
      <c r="D471" s="134"/>
      <c r="E471" s="24"/>
      <c r="F471" s="24"/>
      <c r="G471" s="136" t="s">
        <v>578</v>
      </c>
      <c r="H471" s="137"/>
      <c r="I471" s="98"/>
      <c r="J471" s="135"/>
    </row>
    <row r="472" s="21" customFormat="true" ht="14.25" hidden="false" customHeight="false" outlineLevel="0" collapsed="false">
      <c r="A472" s="24"/>
      <c r="B472" s="73"/>
      <c r="C472" s="134"/>
      <c r="D472" s="134"/>
      <c r="E472" s="24"/>
      <c r="F472" s="24"/>
      <c r="G472" s="136" t="s">
        <v>579</v>
      </c>
      <c r="H472" s="137"/>
      <c r="I472" s="98"/>
      <c r="J472" s="135"/>
    </row>
    <row r="473" s="21" customFormat="true" ht="14.25" hidden="false" customHeight="false" outlineLevel="0" collapsed="false">
      <c r="A473" s="24"/>
      <c r="B473" s="73"/>
      <c r="C473" s="134"/>
      <c r="D473" s="134"/>
      <c r="E473" s="24"/>
      <c r="F473" s="24"/>
      <c r="G473" s="136" t="s">
        <v>580</v>
      </c>
      <c r="H473" s="106"/>
      <c r="I473" s="98"/>
      <c r="J473" s="135"/>
    </row>
    <row r="474" s="21" customFormat="true" ht="14.25" hidden="false" customHeight="false" outlineLevel="0" collapsed="false">
      <c r="A474" s="24" t="n">
        <v>149</v>
      </c>
      <c r="B474" s="73" t="s">
        <v>26</v>
      </c>
      <c r="C474" s="134" t="s">
        <v>581</v>
      </c>
      <c r="D474" s="134" t="s">
        <v>582</v>
      </c>
      <c r="E474" s="24" t="n">
        <v>30</v>
      </c>
      <c r="F474" s="24" t="n">
        <v>3</v>
      </c>
      <c r="G474" s="84" t="s">
        <v>581</v>
      </c>
      <c r="H474" s="106"/>
      <c r="I474" s="84"/>
      <c r="J474" s="135"/>
    </row>
    <row r="475" s="21" customFormat="true" ht="14.25" hidden="false" customHeight="false" outlineLevel="0" collapsed="false">
      <c r="A475" s="24"/>
      <c r="B475" s="42"/>
      <c r="C475" s="134"/>
      <c r="D475" s="134"/>
      <c r="E475" s="24"/>
      <c r="F475" s="24"/>
      <c r="G475" s="136" t="s">
        <v>583</v>
      </c>
      <c r="H475" s="106"/>
      <c r="I475" s="98"/>
      <c r="J475" s="135"/>
    </row>
    <row r="476" s="21" customFormat="true" ht="14.25" hidden="false" customHeight="false" outlineLevel="0" collapsed="false">
      <c r="A476" s="24"/>
      <c r="B476" s="42"/>
      <c r="C476" s="134"/>
      <c r="D476" s="134"/>
      <c r="E476" s="24"/>
      <c r="F476" s="24"/>
      <c r="G476" s="136" t="s">
        <v>584</v>
      </c>
      <c r="H476" s="106"/>
      <c r="I476" s="98"/>
      <c r="J476" s="135"/>
    </row>
    <row r="477" s="21" customFormat="true" ht="14.25" hidden="false" customHeight="false" outlineLevel="0" collapsed="false">
      <c r="A477" s="24" t="n">
        <v>150</v>
      </c>
      <c r="B477" s="42" t="s">
        <v>26</v>
      </c>
      <c r="C477" s="134" t="s">
        <v>585</v>
      </c>
      <c r="D477" s="134" t="s">
        <v>586</v>
      </c>
      <c r="E477" s="24" t="n">
        <v>30</v>
      </c>
      <c r="F477" s="24" t="n">
        <v>3</v>
      </c>
      <c r="G477" s="84" t="s">
        <v>585</v>
      </c>
      <c r="H477" s="106"/>
      <c r="I477" s="84"/>
      <c r="J477" s="135"/>
    </row>
    <row r="478" s="21" customFormat="true" ht="14.25" hidden="false" customHeight="false" outlineLevel="0" collapsed="false">
      <c r="A478" s="24"/>
      <c r="B478" s="140"/>
      <c r="C478" s="137"/>
      <c r="D478" s="137"/>
      <c r="E478" s="138"/>
      <c r="F478" s="137"/>
      <c r="G478" s="136" t="s">
        <v>587</v>
      </c>
      <c r="H478" s="137"/>
      <c r="I478" s="98"/>
      <c r="J478" s="137"/>
    </row>
    <row r="479" s="21" customFormat="true" ht="14.25" hidden="false" customHeight="false" outlineLevel="0" collapsed="false">
      <c r="A479" s="24"/>
      <c r="B479" s="140"/>
      <c r="C479" s="137"/>
      <c r="D479" s="137"/>
      <c r="E479" s="138"/>
      <c r="F479" s="137"/>
      <c r="G479" s="136" t="s">
        <v>588</v>
      </c>
      <c r="H479" s="137"/>
      <c r="I479" s="98"/>
      <c r="J479" s="137"/>
    </row>
    <row r="480" s="21" customFormat="true" ht="14.25" hidden="false" customHeight="false" outlineLevel="0" collapsed="false">
      <c r="A480" s="22" t="n">
        <v>151</v>
      </c>
      <c r="B480" s="88" t="s">
        <v>26</v>
      </c>
      <c r="C480" s="141" t="s">
        <v>589</v>
      </c>
      <c r="D480" s="141" t="s">
        <v>590</v>
      </c>
      <c r="E480" s="24" t="n">
        <v>30</v>
      </c>
      <c r="F480" s="95" t="n">
        <v>4</v>
      </c>
      <c r="G480" s="94" t="s">
        <v>591</v>
      </c>
      <c r="H480" s="95"/>
      <c r="I480" s="142"/>
      <c r="J480" s="26"/>
    </row>
    <row r="481" s="21" customFormat="true" ht="14.25" hidden="false" customHeight="false" outlineLevel="0" collapsed="false">
      <c r="A481" s="22"/>
      <c r="B481" s="88"/>
      <c r="C481" s="95"/>
      <c r="D481" s="95"/>
      <c r="E481" s="24"/>
      <c r="F481" s="95"/>
      <c r="G481" s="94" t="s">
        <v>589</v>
      </c>
      <c r="H481" s="95"/>
      <c r="I481" s="142"/>
      <c r="J481" s="26"/>
    </row>
    <row r="482" s="21" customFormat="true" ht="14.25" hidden="false" customHeight="false" outlineLevel="0" collapsed="false">
      <c r="A482" s="22"/>
      <c r="B482" s="88"/>
      <c r="C482" s="95"/>
      <c r="D482" s="95"/>
      <c r="E482" s="24"/>
      <c r="F482" s="95"/>
      <c r="G482" s="94" t="s">
        <v>592</v>
      </c>
      <c r="H482" s="95"/>
      <c r="I482" s="142"/>
      <c r="J482" s="26"/>
    </row>
    <row r="483" s="21" customFormat="true" ht="14.25" hidden="false" customHeight="false" outlineLevel="0" collapsed="false">
      <c r="A483" s="22"/>
      <c r="B483" s="88"/>
      <c r="C483" s="95"/>
      <c r="D483" s="95"/>
      <c r="E483" s="24"/>
      <c r="F483" s="95"/>
      <c r="G483" s="94" t="s">
        <v>593</v>
      </c>
      <c r="H483" s="95"/>
      <c r="I483" s="142"/>
      <c r="J483" s="26"/>
    </row>
    <row r="484" s="21" customFormat="true" ht="14.25" hidden="false" customHeight="false" outlineLevel="0" collapsed="false">
      <c r="A484" s="22" t="n">
        <v>152</v>
      </c>
      <c r="B484" s="88" t="s">
        <v>26</v>
      </c>
      <c r="C484" s="141" t="s">
        <v>594</v>
      </c>
      <c r="D484" s="141" t="s">
        <v>595</v>
      </c>
      <c r="E484" s="24" t="n">
        <v>30</v>
      </c>
      <c r="F484" s="95" t="n">
        <v>4</v>
      </c>
      <c r="G484" s="94" t="s">
        <v>594</v>
      </c>
      <c r="H484" s="95"/>
      <c r="I484" s="142"/>
      <c r="J484" s="26"/>
    </row>
    <row r="485" s="21" customFormat="true" ht="14.25" hidden="false" customHeight="false" outlineLevel="0" collapsed="false">
      <c r="A485" s="22"/>
      <c r="B485" s="92"/>
      <c r="C485" s="92"/>
      <c r="D485" s="92"/>
      <c r="E485" s="24"/>
      <c r="F485" s="92"/>
      <c r="G485" s="94" t="s">
        <v>596</v>
      </c>
      <c r="H485" s="95"/>
      <c r="I485" s="142"/>
      <c r="J485" s="26"/>
    </row>
    <row r="486" s="21" customFormat="true" ht="14.25" hidden="false" customHeight="false" outlineLevel="0" collapsed="false">
      <c r="A486" s="22"/>
      <c r="B486" s="92"/>
      <c r="C486" s="92"/>
      <c r="D486" s="92"/>
      <c r="E486" s="24"/>
      <c r="F486" s="92"/>
      <c r="G486" s="94" t="s">
        <v>597</v>
      </c>
      <c r="H486" s="95"/>
      <c r="I486" s="142"/>
      <c r="J486" s="26"/>
    </row>
    <row r="487" s="21" customFormat="true" ht="14.25" hidden="false" customHeight="false" outlineLevel="0" collapsed="false">
      <c r="A487" s="22"/>
      <c r="B487" s="92"/>
      <c r="C487" s="92"/>
      <c r="D487" s="92"/>
      <c r="E487" s="24"/>
      <c r="F487" s="92"/>
      <c r="G487" s="94" t="s">
        <v>598</v>
      </c>
      <c r="H487" s="95"/>
      <c r="I487" s="142"/>
      <c r="J487" s="26"/>
    </row>
    <row r="488" s="21" customFormat="true" ht="14.25" hidden="false" customHeight="false" outlineLevel="0" collapsed="false">
      <c r="A488" s="88" t="n">
        <v>153</v>
      </c>
      <c r="B488" s="88" t="s">
        <v>26</v>
      </c>
      <c r="C488" s="141" t="s">
        <v>599</v>
      </c>
      <c r="D488" s="141" t="s">
        <v>600</v>
      </c>
      <c r="E488" s="24" t="n">
        <v>30</v>
      </c>
      <c r="F488" s="95" t="n">
        <v>1</v>
      </c>
      <c r="G488" s="94" t="s">
        <v>599</v>
      </c>
      <c r="H488" s="95"/>
      <c r="I488" s="142"/>
      <c r="J488" s="26"/>
    </row>
    <row r="489" s="21" customFormat="true" ht="14.25" hidden="false" customHeight="false" outlineLevel="0" collapsed="false">
      <c r="A489" s="22" t="n">
        <v>154</v>
      </c>
      <c r="B489" s="88" t="s">
        <v>26</v>
      </c>
      <c r="C489" s="141" t="s">
        <v>601</v>
      </c>
      <c r="D489" s="141" t="s">
        <v>602</v>
      </c>
      <c r="E489" s="24" t="n">
        <v>30</v>
      </c>
      <c r="F489" s="95" t="n">
        <v>4</v>
      </c>
      <c r="G489" s="94" t="s">
        <v>601</v>
      </c>
      <c r="H489" s="95"/>
      <c r="I489" s="142"/>
      <c r="J489" s="26"/>
    </row>
    <row r="490" s="21" customFormat="true" ht="14.25" hidden="false" customHeight="false" outlineLevel="0" collapsed="false">
      <c r="A490" s="22"/>
      <c r="B490" s="88"/>
      <c r="C490" s="95"/>
      <c r="D490" s="95"/>
      <c r="E490" s="24"/>
      <c r="F490" s="95"/>
      <c r="G490" s="94" t="s">
        <v>603</v>
      </c>
      <c r="H490" s="95"/>
      <c r="I490" s="142"/>
      <c r="J490" s="26"/>
    </row>
    <row r="491" s="21" customFormat="true" ht="14.25" hidden="false" customHeight="false" outlineLevel="0" collapsed="false">
      <c r="A491" s="22"/>
      <c r="B491" s="88"/>
      <c r="C491" s="95"/>
      <c r="D491" s="95"/>
      <c r="E491" s="24"/>
      <c r="F491" s="95"/>
      <c r="G491" s="94" t="s">
        <v>604</v>
      </c>
      <c r="H491" s="95"/>
      <c r="I491" s="142"/>
      <c r="J491" s="26"/>
    </row>
    <row r="492" s="21" customFormat="true" ht="14.25" hidden="false" customHeight="false" outlineLevel="0" collapsed="false">
      <c r="A492" s="22"/>
      <c r="B492" s="88"/>
      <c r="C492" s="95"/>
      <c r="D492" s="95"/>
      <c r="E492" s="24"/>
      <c r="F492" s="95"/>
      <c r="G492" s="94" t="s">
        <v>605</v>
      </c>
      <c r="H492" s="95"/>
      <c r="I492" s="142"/>
      <c r="J492" s="26"/>
    </row>
    <row r="493" s="21" customFormat="true" ht="14.25" hidden="false" customHeight="false" outlineLevel="0" collapsed="false">
      <c r="A493" s="22" t="n">
        <v>155</v>
      </c>
      <c r="B493" s="88" t="s">
        <v>26</v>
      </c>
      <c r="C493" s="141" t="s">
        <v>606</v>
      </c>
      <c r="D493" s="141" t="s">
        <v>607</v>
      </c>
      <c r="E493" s="24" t="n">
        <v>30</v>
      </c>
      <c r="F493" s="95" t="n">
        <v>3</v>
      </c>
      <c r="G493" s="94" t="s">
        <v>606</v>
      </c>
      <c r="H493" s="95"/>
      <c r="I493" s="142"/>
      <c r="J493" s="26"/>
    </row>
    <row r="494" s="21" customFormat="true" ht="14.25" hidden="false" customHeight="false" outlineLevel="0" collapsed="false">
      <c r="A494" s="22"/>
      <c r="B494" s="88"/>
      <c r="C494" s="95" t="s">
        <v>608</v>
      </c>
      <c r="D494" s="95" t="s">
        <v>608</v>
      </c>
      <c r="E494" s="24"/>
      <c r="F494" s="95"/>
      <c r="G494" s="94" t="s">
        <v>609</v>
      </c>
      <c r="H494" s="95"/>
      <c r="I494" s="142"/>
      <c r="J494" s="26"/>
    </row>
    <row r="495" s="21" customFormat="true" ht="14.25" hidden="false" customHeight="false" outlineLevel="0" collapsed="false">
      <c r="A495" s="22"/>
      <c r="B495" s="88"/>
      <c r="C495" s="95"/>
      <c r="D495" s="95"/>
      <c r="E495" s="24"/>
      <c r="F495" s="95"/>
      <c r="G495" s="94" t="s">
        <v>610</v>
      </c>
      <c r="H495" s="95"/>
      <c r="I495" s="142"/>
      <c r="J495" s="26"/>
    </row>
    <row r="496" s="21" customFormat="true" ht="14.25" hidden="false" customHeight="false" outlineLevel="0" collapsed="false">
      <c r="A496" s="22" t="n">
        <v>156</v>
      </c>
      <c r="B496" s="88" t="s">
        <v>26</v>
      </c>
      <c r="C496" s="141" t="s">
        <v>611</v>
      </c>
      <c r="D496" s="141" t="s">
        <v>612</v>
      </c>
      <c r="E496" s="24" t="n">
        <v>30</v>
      </c>
      <c r="F496" s="95" t="n">
        <v>2</v>
      </c>
      <c r="G496" s="94" t="s">
        <v>611</v>
      </c>
      <c r="H496" s="95"/>
      <c r="I496" s="94"/>
      <c r="J496" s="26"/>
    </row>
    <row r="497" s="21" customFormat="true" ht="14.25" hidden="false" customHeight="false" outlineLevel="0" collapsed="false">
      <c r="A497" s="22"/>
      <c r="B497" s="88"/>
      <c r="C497" s="95"/>
      <c r="D497" s="95"/>
      <c r="E497" s="24"/>
      <c r="F497" s="95"/>
      <c r="G497" s="94" t="s">
        <v>613</v>
      </c>
      <c r="H497" s="95"/>
      <c r="I497" s="142"/>
      <c r="J497" s="26"/>
    </row>
    <row r="498" s="21" customFormat="true" ht="14.25" hidden="false" customHeight="false" outlineLevel="0" collapsed="false">
      <c r="A498" s="22" t="n">
        <v>157</v>
      </c>
      <c r="B498" s="73" t="s">
        <v>26</v>
      </c>
      <c r="C498" s="88" t="s">
        <v>614</v>
      </c>
      <c r="D498" s="88" t="s">
        <v>615</v>
      </c>
      <c r="E498" s="24" t="n">
        <v>30</v>
      </c>
      <c r="F498" s="73" t="n">
        <v>3</v>
      </c>
      <c r="G498" s="74" t="s">
        <v>614</v>
      </c>
      <c r="H498" s="73"/>
      <c r="I498" s="86"/>
      <c r="J498" s="26"/>
    </row>
    <row r="499" s="21" customFormat="true" ht="14.25" hidden="false" customHeight="false" outlineLevel="0" collapsed="false">
      <c r="A499" s="22"/>
      <c r="B499" s="73"/>
      <c r="C499" s="88"/>
      <c r="D499" s="88"/>
      <c r="E499" s="24"/>
      <c r="F499" s="73"/>
      <c r="G499" s="74" t="s">
        <v>616</v>
      </c>
      <c r="H499" s="73"/>
      <c r="I499" s="86"/>
      <c r="J499" s="26"/>
    </row>
    <row r="500" s="21" customFormat="true" ht="14.25" hidden="false" customHeight="false" outlineLevel="0" collapsed="false">
      <c r="A500" s="22"/>
      <c r="B500" s="73"/>
      <c r="C500" s="88"/>
      <c r="D500" s="88"/>
      <c r="E500" s="24"/>
      <c r="F500" s="73"/>
      <c r="G500" s="74" t="s">
        <v>617</v>
      </c>
      <c r="H500" s="73"/>
      <c r="I500" s="86"/>
      <c r="J500" s="26"/>
    </row>
    <row r="501" s="21" customFormat="true" ht="14.25" hidden="false" customHeight="false" outlineLevel="0" collapsed="false">
      <c r="A501" s="22" t="n">
        <v>158</v>
      </c>
      <c r="B501" s="73" t="s">
        <v>26</v>
      </c>
      <c r="C501" s="88" t="s">
        <v>618</v>
      </c>
      <c r="D501" s="88" t="s">
        <v>619</v>
      </c>
      <c r="E501" s="24" t="n">
        <v>30</v>
      </c>
      <c r="F501" s="73" t="n">
        <v>3</v>
      </c>
      <c r="G501" s="74" t="s">
        <v>618</v>
      </c>
      <c r="H501" s="73"/>
      <c r="I501" s="86"/>
      <c r="J501" s="26"/>
    </row>
    <row r="502" s="21" customFormat="true" ht="14.25" hidden="false" customHeight="false" outlineLevel="0" collapsed="false">
      <c r="A502" s="22"/>
      <c r="B502" s="73"/>
      <c r="C502" s="88"/>
      <c r="D502" s="88"/>
      <c r="E502" s="24"/>
      <c r="F502" s="73"/>
      <c r="G502" s="74" t="s">
        <v>620</v>
      </c>
      <c r="H502" s="73"/>
      <c r="I502" s="86"/>
      <c r="J502" s="26"/>
    </row>
    <row r="503" s="21" customFormat="true" ht="14.25" hidden="false" customHeight="false" outlineLevel="0" collapsed="false">
      <c r="A503" s="22"/>
      <c r="B503" s="73"/>
      <c r="C503" s="88"/>
      <c r="D503" s="88"/>
      <c r="E503" s="24"/>
      <c r="F503" s="73"/>
      <c r="G503" s="74" t="s">
        <v>621</v>
      </c>
      <c r="H503" s="73"/>
      <c r="I503" s="86"/>
      <c r="J503" s="26"/>
    </row>
    <row r="504" s="21" customFormat="true" ht="14.25" hidden="false" customHeight="false" outlineLevel="0" collapsed="false">
      <c r="A504" s="91" t="n">
        <v>159</v>
      </c>
      <c r="B504" s="73" t="s">
        <v>26</v>
      </c>
      <c r="C504" s="88" t="s">
        <v>622</v>
      </c>
      <c r="D504" s="88" t="s">
        <v>623</v>
      </c>
      <c r="E504" s="24" t="n">
        <v>30</v>
      </c>
      <c r="F504" s="73" t="n">
        <v>3</v>
      </c>
      <c r="G504" s="74" t="s">
        <v>624</v>
      </c>
      <c r="H504" s="73"/>
      <c r="I504" s="86"/>
      <c r="J504" s="26"/>
    </row>
    <row r="505" s="21" customFormat="true" ht="14.25" hidden="false" customHeight="false" outlineLevel="0" collapsed="false">
      <c r="A505" s="91"/>
      <c r="B505" s="73"/>
      <c r="C505" s="88"/>
      <c r="D505" s="88"/>
      <c r="E505" s="24"/>
      <c r="F505" s="73"/>
      <c r="G505" s="74" t="s">
        <v>625</v>
      </c>
      <c r="H505" s="73"/>
      <c r="I505" s="86"/>
      <c r="J505" s="26"/>
    </row>
    <row r="506" s="21" customFormat="true" ht="14.25" hidden="false" customHeight="false" outlineLevel="0" collapsed="false">
      <c r="A506" s="91"/>
      <c r="B506" s="92"/>
      <c r="C506" s="92"/>
      <c r="D506" s="92"/>
      <c r="E506" s="24"/>
      <c r="F506" s="92"/>
      <c r="G506" s="74" t="s">
        <v>626</v>
      </c>
      <c r="H506" s="73"/>
      <c r="I506" s="86"/>
      <c r="J506" s="26"/>
    </row>
    <row r="507" s="21" customFormat="true" ht="14.25" hidden="false" customHeight="false" outlineLevel="0" collapsed="false">
      <c r="A507" s="22" t="n">
        <v>160</v>
      </c>
      <c r="B507" s="73" t="s">
        <v>26</v>
      </c>
      <c r="C507" s="88" t="s">
        <v>627</v>
      </c>
      <c r="D507" s="88" t="s">
        <v>628</v>
      </c>
      <c r="E507" s="24" t="n">
        <v>30</v>
      </c>
      <c r="F507" s="73" t="n">
        <v>2</v>
      </c>
      <c r="G507" s="89" t="s">
        <v>627</v>
      </c>
      <c r="H507" s="73"/>
      <c r="I507" s="86"/>
      <c r="J507" s="26"/>
    </row>
    <row r="508" s="21" customFormat="true" ht="14.25" hidden="false" customHeight="false" outlineLevel="0" collapsed="false">
      <c r="A508" s="22"/>
      <c r="B508" s="73"/>
      <c r="C508" s="88"/>
      <c r="D508" s="88"/>
      <c r="E508" s="24"/>
      <c r="F508" s="73"/>
      <c r="G508" s="74" t="s">
        <v>629</v>
      </c>
      <c r="H508" s="73"/>
      <c r="I508" s="86"/>
      <c r="J508" s="26"/>
    </row>
    <row r="509" s="21" customFormat="true" ht="14.25" hidden="false" customHeight="false" outlineLevel="0" collapsed="false">
      <c r="A509" s="22" t="n">
        <v>161</v>
      </c>
      <c r="B509" s="73" t="s">
        <v>26</v>
      </c>
      <c r="C509" s="88" t="s">
        <v>630</v>
      </c>
      <c r="D509" s="88" t="s">
        <v>631</v>
      </c>
      <c r="E509" s="24" t="n">
        <v>30</v>
      </c>
      <c r="F509" s="73" t="n">
        <v>4</v>
      </c>
      <c r="G509" s="74" t="s">
        <v>630</v>
      </c>
      <c r="H509" s="73"/>
      <c r="I509" s="86"/>
      <c r="J509" s="26"/>
    </row>
    <row r="510" s="21" customFormat="true" ht="14.25" hidden="false" customHeight="false" outlineLevel="0" collapsed="false">
      <c r="A510" s="22"/>
      <c r="B510" s="73"/>
      <c r="C510" s="88"/>
      <c r="D510" s="88"/>
      <c r="E510" s="24"/>
      <c r="F510" s="73"/>
      <c r="G510" s="74" t="s">
        <v>632</v>
      </c>
      <c r="H510" s="73"/>
      <c r="I510" s="86"/>
      <c r="J510" s="26"/>
    </row>
    <row r="511" s="21" customFormat="true" ht="14.25" hidden="false" customHeight="false" outlineLevel="0" collapsed="false">
      <c r="A511" s="22"/>
      <c r="B511" s="73"/>
      <c r="C511" s="88"/>
      <c r="D511" s="88"/>
      <c r="E511" s="24"/>
      <c r="F511" s="73"/>
      <c r="G511" s="74" t="s">
        <v>633</v>
      </c>
      <c r="H511" s="73"/>
      <c r="I511" s="86"/>
      <c r="J511" s="26"/>
    </row>
    <row r="512" s="21" customFormat="true" ht="14.25" hidden="false" customHeight="false" outlineLevel="0" collapsed="false">
      <c r="A512" s="22"/>
      <c r="B512" s="73"/>
      <c r="C512" s="88"/>
      <c r="D512" s="88"/>
      <c r="E512" s="24"/>
      <c r="F512" s="73"/>
      <c r="G512" s="74" t="s">
        <v>634</v>
      </c>
      <c r="H512" s="73"/>
      <c r="I512" s="86"/>
      <c r="J512" s="26"/>
    </row>
    <row r="513" s="21" customFormat="true" ht="14.25" hidden="false" customHeight="false" outlineLevel="0" collapsed="false">
      <c r="A513" s="22" t="n">
        <v>162</v>
      </c>
      <c r="B513" s="73" t="s">
        <v>26</v>
      </c>
      <c r="C513" s="88" t="s">
        <v>635</v>
      </c>
      <c r="D513" s="88" t="s">
        <v>636</v>
      </c>
      <c r="E513" s="24" t="n">
        <v>30</v>
      </c>
      <c r="F513" s="73" t="n">
        <v>4</v>
      </c>
      <c r="G513" s="74" t="s">
        <v>635</v>
      </c>
      <c r="H513" s="73"/>
      <c r="I513" s="86"/>
      <c r="J513" s="26"/>
    </row>
    <row r="514" s="21" customFormat="true" ht="14.25" hidden="false" customHeight="false" outlineLevel="0" collapsed="false">
      <c r="A514" s="22"/>
      <c r="B514" s="73"/>
      <c r="C514" s="88"/>
      <c r="D514" s="88"/>
      <c r="E514" s="24"/>
      <c r="F514" s="73"/>
      <c r="G514" s="74" t="s">
        <v>637</v>
      </c>
      <c r="H514" s="73"/>
      <c r="I514" s="86"/>
      <c r="J514" s="26"/>
    </row>
    <row r="515" s="21" customFormat="true" ht="14.25" hidden="false" customHeight="false" outlineLevel="0" collapsed="false">
      <c r="A515" s="22"/>
      <c r="B515" s="73"/>
      <c r="C515" s="88"/>
      <c r="D515" s="88"/>
      <c r="E515" s="24"/>
      <c r="F515" s="73"/>
      <c r="G515" s="74" t="s">
        <v>638</v>
      </c>
      <c r="H515" s="73"/>
      <c r="I515" s="86"/>
      <c r="J515" s="26"/>
    </row>
    <row r="516" s="21" customFormat="true" ht="14.25" hidden="false" customHeight="false" outlineLevel="0" collapsed="false">
      <c r="A516" s="22"/>
      <c r="B516" s="73"/>
      <c r="C516" s="88"/>
      <c r="D516" s="88"/>
      <c r="E516" s="24"/>
      <c r="F516" s="73"/>
      <c r="G516" s="74" t="s">
        <v>639</v>
      </c>
      <c r="H516" s="73"/>
      <c r="I516" s="86"/>
      <c r="J516" s="26"/>
    </row>
    <row r="517" s="21" customFormat="true" ht="14.25" hidden="false" customHeight="false" outlineLevel="0" collapsed="false">
      <c r="A517" s="18" t="n">
        <v>163</v>
      </c>
      <c r="B517" s="42" t="s">
        <v>26</v>
      </c>
      <c r="C517" s="143" t="s">
        <v>640</v>
      </c>
      <c r="D517" s="143" t="s">
        <v>641</v>
      </c>
      <c r="E517" s="18" t="n">
        <v>30</v>
      </c>
      <c r="F517" s="143" t="n">
        <v>4</v>
      </c>
      <c r="G517" s="144" t="s">
        <v>640</v>
      </c>
      <c r="H517" s="42"/>
      <c r="I517" s="145"/>
      <c r="J517" s="53"/>
    </row>
    <row r="518" s="21" customFormat="true" ht="14.25" hidden="false" customHeight="false" outlineLevel="0" collapsed="false">
      <c r="A518" s="18"/>
      <c r="B518" s="42"/>
      <c r="C518" s="143"/>
      <c r="D518" s="143"/>
      <c r="E518" s="18"/>
      <c r="F518" s="143"/>
      <c r="G518" s="144" t="s">
        <v>642</v>
      </c>
      <c r="H518" s="42"/>
      <c r="I518" s="145"/>
      <c r="J518" s="53"/>
    </row>
    <row r="519" s="21" customFormat="true" ht="14.25" hidden="false" customHeight="false" outlineLevel="0" collapsed="false">
      <c r="A519" s="18"/>
      <c r="B519" s="42"/>
      <c r="C519" s="143"/>
      <c r="D519" s="143"/>
      <c r="E519" s="18"/>
      <c r="F519" s="143"/>
      <c r="G519" s="144" t="s">
        <v>643</v>
      </c>
      <c r="H519" s="42"/>
      <c r="I519" s="145"/>
      <c r="J519" s="53"/>
    </row>
    <row r="520" s="21" customFormat="true" ht="14.25" hidden="false" customHeight="false" outlineLevel="0" collapsed="false">
      <c r="A520" s="18"/>
      <c r="B520" s="42"/>
      <c r="C520" s="143"/>
      <c r="D520" s="143"/>
      <c r="E520" s="18"/>
      <c r="F520" s="143"/>
      <c r="G520" s="144" t="s">
        <v>644</v>
      </c>
      <c r="H520" s="42"/>
      <c r="I520" s="145"/>
      <c r="J520" s="53"/>
    </row>
    <row r="521" s="21" customFormat="true" ht="14.25" hidden="false" customHeight="false" outlineLevel="0" collapsed="false">
      <c r="A521" s="18" t="n">
        <v>164</v>
      </c>
      <c r="B521" s="42" t="s">
        <v>26</v>
      </c>
      <c r="C521" s="143" t="s">
        <v>645</v>
      </c>
      <c r="D521" s="143" t="s">
        <v>646</v>
      </c>
      <c r="E521" s="18" t="n">
        <v>30</v>
      </c>
      <c r="F521" s="146" t="n">
        <v>5</v>
      </c>
      <c r="G521" s="144" t="s">
        <v>645</v>
      </c>
      <c r="H521" s="42"/>
      <c r="I521" s="145"/>
      <c r="J521" s="53"/>
    </row>
    <row r="522" s="21" customFormat="true" ht="14.25" hidden="false" customHeight="false" outlineLevel="0" collapsed="false">
      <c r="A522" s="18"/>
      <c r="B522" s="42"/>
      <c r="C522" s="143"/>
      <c r="D522" s="143"/>
      <c r="E522" s="18"/>
      <c r="F522" s="143"/>
      <c r="G522" s="144" t="s">
        <v>647</v>
      </c>
      <c r="H522" s="42"/>
      <c r="I522" s="145"/>
      <c r="J522" s="53"/>
    </row>
    <row r="523" s="21" customFormat="true" ht="14.25" hidden="false" customHeight="false" outlineLevel="0" collapsed="false">
      <c r="A523" s="18"/>
      <c r="B523" s="42"/>
      <c r="C523" s="143"/>
      <c r="D523" s="143"/>
      <c r="E523" s="18"/>
      <c r="F523" s="143"/>
      <c r="G523" s="144" t="s">
        <v>648</v>
      </c>
      <c r="H523" s="42"/>
      <c r="I523" s="145"/>
      <c r="J523" s="53"/>
    </row>
    <row r="524" s="21" customFormat="true" ht="14.25" hidden="false" customHeight="false" outlineLevel="0" collapsed="false">
      <c r="A524" s="18"/>
      <c r="B524" s="42"/>
      <c r="C524" s="143"/>
      <c r="D524" s="143"/>
      <c r="E524" s="18"/>
      <c r="F524" s="143"/>
      <c r="G524" s="144" t="s">
        <v>649</v>
      </c>
      <c r="H524" s="42"/>
      <c r="I524" s="145"/>
      <c r="J524" s="53"/>
    </row>
    <row r="525" s="21" customFormat="true" ht="14.25" hidden="false" customHeight="false" outlineLevel="0" collapsed="false">
      <c r="A525" s="18"/>
      <c r="B525" s="42"/>
      <c r="C525" s="143"/>
      <c r="D525" s="143"/>
      <c r="E525" s="18"/>
      <c r="F525" s="143"/>
      <c r="G525" s="144" t="s">
        <v>650</v>
      </c>
      <c r="H525" s="18"/>
      <c r="I525" s="145"/>
      <c r="J525" s="53"/>
    </row>
    <row r="526" s="21" customFormat="true" ht="14.25" hidden="false" customHeight="false" outlineLevel="0" collapsed="false">
      <c r="A526" s="18" t="n">
        <v>165</v>
      </c>
      <c r="B526" s="42" t="s">
        <v>26</v>
      </c>
      <c r="C526" s="143" t="s">
        <v>651</v>
      </c>
      <c r="D526" s="143" t="s">
        <v>652</v>
      </c>
      <c r="E526" s="18" t="n">
        <v>30</v>
      </c>
      <c r="F526" s="143" t="n">
        <v>3</v>
      </c>
      <c r="G526" s="144" t="s">
        <v>651</v>
      </c>
      <c r="H526" s="18"/>
      <c r="I526" s="145"/>
      <c r="J526" s="53"/>
    </row>
    <row r="527" s="21" customFormat="true" ht="14.25" hidden="false" customHeight="false" outlineLevel="0" collapsed="false">
      <c r="A527" s="18"/>
      <c r="B527" s="42"/>
      <c r="C527" s="143"/>
      <c r="D527" s="147"/>
      <c r="E527" s="138"/>
      <c r="F527" s="143"/>
      <c r="G527" s="144" t="s">
        <v>653</v>
      </c>
      <c r="H527" s="18"/>
      <c r="I527" s="145"/>
      <c r="J527" s="53"/>
    </row>
    <row r="528" s="21" customFormat="true" ht="14.25" hidden="false" customHeight="false" outlineLevel="0" collapsed="false">
      <c r="A528" s="18"/>
      <c r="B528" s="42"/>
      <c r="C528" s="143"/>
      <c r="D528" s="147"/>
      <c r="E528" s="138"/>
      <c r="F528" s="143"/>
      <c r="G528" s="42" t="s">
        <v>654</v>
      </c>
      <c r="H528" s="18"/>
      <c r="I528" s="42"/>
      <c r="J528" s="53"/>
    </row>
    <row r="529" s="21" customFormat="true" ht="14.25" hidden="false" customHeight="false" outlineLevel="0" collapsed="false">
      <c r="A529" s="18" t="n">
        <v>166</v>
      </c>
      <c r="B529" s="42" t="s">
        <v>26</v>
      </c>
      <c r="C529" s="143" t="s">
        <v>655</v>
      </c>
      <c r="D529" s="143" t="s">
        <v>656</v>
      </c>
      <c r="E529" s="18" t="n">
        <v>30</v>
      </c>
      <c r="F529" s="143" t="n">
        <v>4</v>
      </c>
      <c r="G529" s="144" t="s">
        <v>655</v>
      </c>
      <c r="H529" s="42"/>
      <c r="I529" s="145"/>
      <c r="J529" s="53"/>
    </row>
    <row r="530" s="21" customFormat="true" ht="14.25" hidden="false" customHeight="false" outlineLevel="0" collapsed="false">
      <c r="A530" s="18"/>
      <c r="B530" s="42"/>
      <c r="C530" s="143"/>
      <c r="D530" s="143"/>
      <c r="E530" s="18"/>
      <c r="F530" s="143"/>
      <c r="G530" s="144" t="s">
        <v>657</v>
      </c>
      <c r="H530" s="42"/>
      <c r="I530" s="145"/>
      <c r="J530" s="53"/>
    </row>
    <row r="531" s="21" customFormat="true" ht="14.25" hidden="false" customHeight="false" outlineLevel="0" collapsed="false">
      <c r="A531" s="18"/>
      <c r="B531" s="42"/>
      <c r="C531" s="143"/>
      <c r="D531" s="143"/>
      <c r="E531" s="18"/>
      <c r="F531" s="143"/>
      <c r="G531" s="144" t="s">
        <v>658</v>
      </c>
      <c r="H531" s="42"/>
      <c r="I531" s="145"/>
      <c r="J531" s="53"/>
    </row>
    <row r="532" s="21" customFormat="true" ht="14.25" hidden="false" customHeight="false" outlineLevel="0" collapsed="false">
      <c r="A532" s="18"/>
      <c r="B532" s="42"/>
      <c r="C532" s="143"/>
      <c r="D532" s="143"/>
      <c r="E532" s="18"/>
      <c r="F532" s="143"/>
      <c r="G532" s="144" t="s">
        <v>659</v>
      </c>
      <c r="H532" s="42"/>
      <c r="I532" s="145"/>
      <c r="J532" s="53"/>
    </row>
    <row r="533" s="21" customFormat="true" ht="14.25" hidden="false" customHeight="false" outlineLevel="0" collapsed="false">
      <c r="A533" s="18" t="n">
        <v>167</v>
      </c>
      <c r="B533" s="42" t="s">
        <v>26</v>
      </c>
      <c r="C533" s="143" t="s">
        <v>660</v>
      </c>
      <c r="D533" s="143" t="s">
        <v>661</v>
      </c>
      <c r="E533" s="18" t="n">
        <v>30</v>
      </c>
      <c r="F533" s="143" t="n">
        <v>4</v>
      </c>
      <c r="G533" s="144" t="s">
        <v>660</v>
      </c>
      <c r="H533" s="42"/>
      <c r="I533" s="145"/>
      <c r="J533" s="53"/>
    </row>
    <row r="534" s="21" customFormat="true" ht="14.25" hidden="false" customHeight="false" outlineLevel="0" collapsed="false">
      <c r="A534" s="18"/>
      <c r="B534" s="42"/>
      <c r="C534" s="143"/>
      <c r="D534" s="143"/>
      <c r="E534" s="18"/>
      <c r="F534" s="143"/>
      <c r="G534" s="144" t="s">
        <v>662</v>
      </c>
      <c r="H534" s="42"/>
      <c r="I534" s="145"/>
      <c r="J534" s="53"/>
    </row>
    <row r="535" s="21" customFormat="true" ht="14.25" hidden="false" customHeight="false" outlineLevel="0" collapsed="false">
      <c r="A535" s="18"/>
      <c r="B535" s="42"/>
      <c r="C535" s="143"/>
      <c r="D535" s="143"/>
      <c r="E535" s="18"/>
      <c r="F535" s="143"/>
      <c r="G535" s="144" t="s">
        <v>663</v>
      </c>
      <c r="H535" s="42"/>
      <c r="I535" s="145"/>
      <c r="J535" s="53"/>
    </row>
    <row r="536" s="21" customFormat="true" ht="14.25" hidden="false" customHeight="false" outlineLevel="0" collapsed="false">
      <c r="A536" s="18"/>
      <c r="B536" s="42"/>
      <c r="C536" s="143"/>
      <c r="D536" s="143"/>
      <c r="E536" s="18"/>
      <c r="F536" s="143"/>
      <c r="G536" s="144" t="s">
        <v>664</v>
      </c>
      <c r="H536" s="42"/>
      <c r="I536" s="145"/>
      <c r="J536" s="53"/>
    </row>
    <row r="537" s="21" customFormat="true" ht="14.25" hidden="false" customHeight="false" outlineLevel="0" collapsed="false">
      <c r="A537" s="18" t="n">
        <v>168</v>
      </c>
      <c r="B537" s="42" t="s">
        <v>26</v>
      </c>
      <c r="C537" s="143" t="s">
        <v>665</v>
      </c>
      <c r="D537" s="143" t="s">
        <v>666</v>
      </c>
      <c r="E537" s="18" t="n">
        <v>30</v>
      </c>
      <c r="F537" s="143" t="n">
        <v>4</v>
      </c>
      <c r="G537" s="144" t="s">
        <v>665</v>
      </c>
      <c r="H537" s="42"/>
      <c r="I537" s="145"/>
      <c r="J537" s="53"/>
    </row>
    <row r="538" s="21" customFormat="true" ht="14.25" hidden="false" customHeight="false" outlineLevel="0" collapsed="false">
      <c r="A538" s="18"/>
      <c r="B538" s="42"/>
      <c r="C538" s="143"/>
      <c r="D538" s="143"/>
      <c r="E538" s="18"/>
      <c r="F538" s="143"/>
      <c r="G538" s="144" t="s">
        <v>667</v>
      </c>
      <c r="H538" s="42"/>
      <c r="I538" s="145"/>
      <c r="J538" s="53"/>
    </row>
    <row r="539" s="21" customFormat="true" ht="14.25" hidden="false" customHeight="false" outlineLevel="0" collapsed="false">
      <c r="A539" s="18"/>
      <c r="B539" s="42"/>
      <c r="C539" s="143"/>
      <c r="D539" s="143"/>
      <c r="E539" s="18"/>
      <c r="F539" s="143"/>
      <c r="G539" s="144" t="s">
        <v>668</v>
      </c>
      <c r="H539" s="42"/>
      <c r="I539" s="145"/>
      <c r="J539" s="53"/>
    </row>
    <row r="540" s="21" customFormat="true" ht="14.25" hidden="false" customHeight="false" outlineLevel="0" collapsed="false">
      <c r="A540" s="18"/>
      <c r="B540" s="42"/>
      <c r="C540" s="143"/>
      <c r="D540" s="143"/>
      <c r="E540" s="18"/>
      <c r="F540" s="143"/>
      <c r="G540" s="144" t="s">
        <v>669</v>
      </c>
      <c r="H540" s="42"/>
      <c r="I540" s="145"/>
      <c r="J540" s="53"/>
    </row>
    <row r="541" s="21" customFormat="true" ht="14.25" hidden="false" customHeight="false" outlineLevel="0" collapsed="false">
      <c r="A541" s="18" t="n">
        <v>169</v>
      </c>
      <c r="B541" s="42" t="s">
        <v>26</v>
      </c>
      <c r="C541" s="143" t="s">
        <v>670</v>
      </c>
      <c r="D541" s="143" t="s">
        <v>671</v>
      </c>
      <c r="E541" s="18" t="n">
        <v>30</v>
      </c>
      <c r="F541" s="143" t="n">
        <v>3</v>
      </c>
      <c r="G541" s="144" t="s">
        <v>670</v>
      </c>
      <c r="H541" s="42"/>
      <c r="I541" s="145"/>
      <c r="J541" s="53"/>
    </row>
    <row r="542" s="21" customFormat="true" ht="14.25" hidden="false" customHeight="false" outlineLevel="0" collapsed="false">
      <c r="A542" s="18"/>
      <c r="B542" s="42"/>
      <c r="C542" s="143"/>
      <c r="D542" s="143"/>
      <c r="E542" s="18"/>
      <c r="F542" s="143"/>
      <c r="G542" s="144" t="s">
        <v>672</v>
      </c>
      <c r="H542" s="42"/>
      <c r="I542" s="145"/>
      <c r="J542" s="53"/>
    </row>
    <row r="543" s="21" customFormat="true" ht="14.25" hidden="false" customHeight="false" outlineLevel="0" collapsed="false">
      <c r="A543" s="18"/>
      <c r="B543" s="42"/>
      <c r="C543" s="143"/>
      <c r="D543" s="143"/>
      <c r="E543" s="18"/>
      <c r="F543" s="143"/>
      <c r="G543" s="144" t="s">
        <v>673</v>
      </c>
      <c r="H543" s="42"/>
      <c r="I543" s="145"/>
      <c r="J543" s="53"/>
    </row>
    <row r="544" s="21" customFormat="true" ht="14.25" hidden="false" customHeight="false" outlineLevel="0" collapsed="false">
      <c r="A544" s="18" t="n">
        <v>170</v>
      </c>
      <c r="B544" s="42" t="s">
        <v>26</v>
      </c>
      <c r="C544" s="143" t="s">
        <v>674</v>
      </c>
      <c r="D544" s="143" t="s">
        <v>675</v>
      </c>
      <c r="E544" s="18" t="n">
        <v>30</v>
      </c>
      <c r="F544" s="143" t="n">
        <v>4</v>
      </c>
      <c r="G544" s="144" t="s">
        <v>674</v>
      </c>
      <c r="H544" s="42"/>
      <c r="I544" s="145"/>
      <c r="J544" s="53"/>
    </row>
    <row r="545" s="21" customFormat="true" ht="14.25" hidden="false" customHeight="false" outlineLevel="0" collapsed="false">
      <c r="A545" s="18"/>
      <c r="B545" s="42"/>
      <c r="C545" s="143"/>
      <c r="D545" s="143"/>
      <c r="E545" s="18"/>
      <c r="F545" s="143"/>
      <c r="G545" s="144" t="s">
        <v>676</v>
      </c>
      <c r="H545" s="42"/>
      <c r="I545" s="145"/>
      <c r="J545" s="53"/>
    </row>
    <row r="546" s="21" customFormat="true" ht="14.25" hidden="false" customHeight="false" outlineLevel="0" collapsed="false">
      <c r="A546" s="18"/>
      <c r="B546" s="42"/>
      <c r="C546" s="143"/>
      <c r="D546" s="143"/>
      <c r="E546" s="18"/>
      <c r="F546" s="143"/>
      <c r="G546" s="144" t="s">
        <v>677</v>
      </c>
      <c r="H546" s="42"/>
      <c r="I546" s="145"/>
      <c r="J546" s="53"/>
    </row>
    <row r="547" s="21" customFormat="true" ht="14.25" hidden="false" customHeight="false" outlineLevel="0" collapsed="false">
      <c r="A547" s="18"/>
      <c r="B547" s="42"/>
      <c r="C547" s="143"/>
      <c r="D547" s="143"/>
      <c r="E547" s="18"/>
      <c r="F547" s="143"/>
      <c r="G547" s="144" t="s">
        <v>678</v>
      </c>
      <c r="H547" s="42"/>
      <c r="I547" s="145"/>
      <c r="J547" s="53"/>
    </row>
    <row r="548" s="21" customFormat="true" ht="14.25" hidden="false" customHeight="false" outlineLevel="0" collapsed="false">
      <c r="A548" s="18" t="n">
        <v>171</v>
      </c>
      <c r="B548" s="42" t="s">
        <v>26</v>
      </c>
      <c r="C548" s="143" t="s">
        <v>679</v>
      </c>
      <c r="D548" s="143" t="s">
        <v>680</v>
      </c>
      <c r="E548" s="18" t="n">
        <v>30</v>
      </c>
      <c r="F548" s="143" t="n">
        <v>5</v>
      </c>
      <c r="G548" s="144" t="s">
        <v>679</v>
      </c>
      <c r="H548" s="42"/>
      <c r="I548" s="145"/>
      <c r="J548" s="53"/>
    </row>
    <row r="549" s="21" customFormat="true" ht="14.25" hidden="false" customHeight="false" outlineLevel="0" collapsed="false">
      <c r="A549" s="18"/>
      <c r="B549" s="42"/>
      <c r="C549" s="143"/>
      <c r="D549" s="143"/>
      <c r="E549" s="18"/>
      <c r="F549" s="143"/>
      <c r="G549" s="144" t="s">
        <v>681</v>
      </c>
      <c r="H549" s="42"/>
      <c r="I549" s="145"/>
      <c r="J549" s="53"/>
    </row>
    <row r="550" s="21" customFormat="true" ht="14.25" hidden="false" customHeight="false" outlineLevel="0" collapsed="false">
      <c r="A550" s="18"/>
      <c r="B550" s="42"/>
      <c r="C550" s="143"/>
      <c r="D550" s="143"/>
      <c r="E550" s="18"/>
      <c r="F550" s="143"/>
      <c r="G550" s="144" t="s">
        <v>682</v>
      </c>
      <c r="H550" s="42"/>
      <c r="I550" s="145"/>
      <c r="J550" s="53"/>
    </row>
    <row r="551" s="21" customFormat="true" ht="14.25" hidden="false" customHeight="false" outlineLevel="0" collapsed="false">
      <c r="A551" s="18"/>
      <c r="B551" s="42"/>
      <c r="C551" s="143"/>
      <c r="D551" s="143"/>
      <c r="E551" s="18"/>
      <c r="F551" s="143"/>
      <c r="G551" s="144" t="s">
        <v>683</v>
      </c>
      <c r="H551" s="42"/>
      <c r="I551" s="145"/>
      <c r="J551" s="53"/>
    </row>
    <row r="552" s="21" customFormat="true" ht="14.25" hidden="false" customHeight="false" outlineLevel="0" collapsed="false">
      <c r="A552" s="18"/>
      <c r="B552" s="42"/>
      <c r="C552" s="143"/>
      <c r="D552" s="143"/>
      <c r="E552" s="18"/>
      <c r="F552" s="143"/>
      <c r="G552" s="144" t="s">
        <v>684</v>
      </c>
      <c r="H552" s="42"/>
      <c r="I552" s="145"/>
      <c r="J552" s="53"/>
    </row>
    <row r="553" s="21" customFormat="true" ht="14.25" hidden="false" customHeight="false" outlineLevel="0" collapsed="false">
      <c r="A553" s="18" t="n">
        <v>172</v>
      </c>
      <c r="B553" s="42" t="s">
        <v>26</v>
      </c>
      <c r="C553" s="143" t="s">
        <v>685</v>
      </c>
      <c r="D553" s="143" t="s">
        <v>686</v>
      </c>
      <c r="E553" s="18" t="n">
        <v>30</v>
      </c>
      <c r="F553" s="143" t="n">
        <v>3</v>
      </c>
      <c r="G553" s="144" t="s">
        <v>685</v>
      </c>
      <c r="H553" s="42"/>
      <c r="I553" s="145"/>
      <c r="J553" s="53"/>
    </row>
    <row r="554" s="21" customFormat="true" ht="14.25" hidden="false" customHeight="false" outlineLevel="0" collapsed="false">
      <c r="A554" s="18"/>
      <c r="B554" s="42"/>
      <c r="C554" s="143"/>
      <c r="D554" s="143"/>
      <c r="E554" s="18"/>
      <c r="F554" s="143"/>
      <c r="G554" s="144" t="s">
        <v>687</v>
      </c>
      <c r="H554" s="42"/>
      <c r="I554" s="145"/>
      <c r="J554" s="53"/>
    </row>
    <row r="555" s="21" customFormat="true" ht="14.25" hidden="false" customHeight="false" outlineLevel="0" collapsed="false">
      <c r="A555" s="18"/>
      <c r="B555" s="42"/>
      <c r="C555" s="143"/>
      <c r="D555" s="143"/>
      <c r="E555" s="18"/>
      <c r="F555" s="143"/>
      <c r="G555" s="144" t="s">
        <v>688</v>
      </c>
      <c r="H555" s="42"/>
      <c r="I555" s="145"/>
      <c r="J555" s="53"/>
    </row>
    <row r="556" s="21" customFormat="true" ht="14.25" hidden="false" customHeight="false" outlineLevel="0" collapsed="false">
      <c r="A556" s="18" t="n">
        <v>173</v>
      </c>
      <c r="B556" s="42" t="s">
        <v>26</v>
      </c>
      <c r="C556" s="143" t="s">
        <v>689</v>
      </c>
      <c r="D556" s="143" t="s">
        <v>690</v>
      </c>
      <c r="E556" s="18" t="n">
        <v>30</v>
      </c>
      <c r="F556" s="143" t="n">
        <v>4</v>
      </c>
      <c r="G556" s="144" t="s">
        <v>689</v>
      </c>
      <c r="H556" s="42"/>
      <c r="I556" s="145"/>
      <c r="J556" s="53"/>
    </row>
    <row r="557" s="21" customFormat="true" ht="14.25" hidden="false" customHeight="false" outlineLevel="0" collapsed="false">
      <c r="A557" s="18"/>
      <c r="B557" s="42"/>
      <c r="C557" s="18"/>
      <c r="D557" s="18"/>
      <c r="E557" s="18"/>
      <c r="F557" s="18"/>
      <c r="G557" s="42" t="s">
        <v>691</v>
      </c>
      <c r="H557" s="42"/>
      <c r="I557" s="42"/>
      <c r="J557" s="53"/>
    </row>
    <row r="558" s="21" customFormat="true" ht="14.25" hidden="false" customHeight="false" outlineLevel="0" collapsed="false">
      <c r="A558" s="18"/>
      <c r="B558" s="42"/>
      <c r="C558" s="18"/>
      <c r="D558" s="18"/>
      <c r="E558" s="18"/>
      <c r="F558" s="18"/>
      <c r="G558" s="42" t="s">
        <v>692</v>
      </c>
      <c r="H558" s="42"/>
      <c r="I558" s="42"/>
      <c r="J558" s="53"/>
    </row>
    <row r="559" s="21" customFormat="true" ht="14.25" hidden="false" customHeight="false" outlineLevel="0" collapsed="false">
      <c r="A559" s="18"/>
      <c r="B559" s="42"/>
      <c r="C559" s="18"/>
      <c r="D559" s="18"/>
      <c r="E559" s="18"/>
      <c r="F559" s="18"/>
      <c r="G559" s="42" t="s">
        <v>693</v>
      </c>
      <c r="H559" s="42"/>
      <c r="I559" s="42"/>
      <c r="J559" s="53"/>
    </row>
    <row r="560" s="21" customFormat="true" ht="14.25" hidden="false" customHeight="false" outlineLevel="0" collapsed="false">
      <c r="A560" s="18" t="n">
        <v>174</v>
      </c>
      <c r="B560" s="42" t="s">
        <v>26</v>
      </c>
      <c r="C560" s="143" t="s">
        <v>694</v>
      </c>
      <c r="D560" s="143" t="s">
        <v>695</v>
      </c>
      <c r="E560" s="18" t="n">
        <v>30</v>
      </c>
      <c r="F560" s="143" t="n">
        <v>4</v>
      </c>
      <c r="G560" s="144" t="s">
        <v>694</v>
      </c>
      <c r="H560" s="42"/>
      <c r="I560" s="145"/>
      <c r="J560" s="53"/>
    </row>
    <row r="561" s="21" customFormat="true" ht="14.25" hidden="false" customHeight="false" outlineLevel="0" collapsed="false">
      <c r="A561" s="18"/>
      <c r="B561" s="42"/>
      <c r="C561" s="143"/>
      <c r="D561" s="143"/>
      <c r="E561" s="18"/>
      <c r="F561" s="143"/>
      <c r="G561" s="144" t="s">
        <v>696</v>
      </c>
      <c r="H561" s="42"/>
      <c r="I561" s="145"/>
      <c r="J561" s="53"/>
    </row>
    <row r="562" s="21" customFormat="true" ht="14.25" hidden="false" customHeight="false" outlineLevel="0" collapsed="false">
      <c r="A562" s="18"/>
      <c r="B562" s="42"/>
      <c r="C562" s="143"/>
      <c r="D562" s="143"/>
      <c r="E562" s="18"/>
      <c r="F562" s="143"/>
      <c r="G562" s="144" t="s">
        <v>697</v>
      </c>
      <c r="H562" s="42"/>
      <c r="I562" s="145"/>
      <c r="J562" s="53"/>
    </row>
    <row r="563" s="21" customFormat="true" ht="14.25" hidden="false" customHeight="false" outlineLevel="0" collapsed="false">
      <c r="A563" s="18"/>
      <c r="B563" s="42"/>
      <c r="C563" s="143"/>
      <c r="D563" s="143"/>
      <c r="E563" s="18"/>
      <c r="F563" s="143"/>
      <c r="G563" s="144" t="s">
        <v>698</v>
      </c>
      <c r="H563" s="42"/>
      <c r="I563" s="145"/>
      <c r="J563" s="53"/>
    </row>
    <row r="564" s="21" customFormat="true" ht="14.25" hidden="false" customHeight="false" outlineLevel="0" collapsed="false">
      <c r="A564" s="18" t="n">
        <v>175</v>
      </c>
      <c r="B564" s="42" t="s">
        <v>26</v>
      </c>
      <c r="C564" s="143" t="s">
        <v>699</v>
      </c>
      <c r="D564" s="143" t="s">
        <v>700</v>
      </c>
      <c r="E564" s="18" t="n">
        <v>30</v>
      </c>
      <c r="F564" s="143" t="n">
        <v>2</v>
      </c>
      <c r="G564" s="144" t="s">
        <v>699</v>
      </c>
      <c r="H564" s="42"/>
      <c r="I564" s="148"/>
      <c r="J564" s="53"/>
    </row>
    <row r="565" s="21" customFormat="true" ht="14.25" hidden="false" customHeight="false" outlineLevel="0" collapsed="false">
      <c r="A565" s="18"/>
      <c r="B565" s="42"/>
      <c r="C565" s="143"/>
      <c r="D565" s="143"/>
      <c r="E565" s="18"/>
      <c r="F565" s="143"/>
      <c r="G565" s="144" t="s">
        <v>701</v>
      </c>
      <c r="H565" s="42"/>
      <c r="I565" s="148"/>
      <c r="J565" s="53"/>
    </row>
    <row r="566" customFormat="false" ht="14.25" hidden="false" customHeight="false" outlineLevel="0" collapsed="false">
      <c r="A566" s="149" t="s">
        <v>702</v>
      </c>
      <c r="B566" s="149"/>
      <c r="C566" s="149"/>
      <c r="D566" s="149"/>
      <c r="E566" s="24"/>
      <c r="F566" s="24"/>
      <c r="G566" s="42"/>
      <c r="H566" s="106"/>
      <c r="I566" s="42"/>
      <c r="J566" s="26"/>
    </row>
  </sheetData>
  <mergeCells count="181">
    <mergeCell ref="A1:J1"/>
    <mergeCell ref="I2:J2"/>
    <mergeCell ref="A3:A4"/>
    <mergeCell ref="B3:B4"/>
    <mergeCell ref="C3:D3"/>
    <mergeCell ref="E3:E4"/>
    <mergeCell ref="F3:F4"/>
    <mergeCell ref="G3:J3"/>
    <mergeCell ref="A5:A7"/>
    <mergeCell ref="A8:A10"/>
    <mergeCell ref="A11:A12"/>
    <mergeCell ref="A13:A16"/>
    <mergeCell ref="A17:A20"/>
    <mergeCell ref="A21:A23"/>
    <mergeCell ref="A24:A27"/>
    <mergeCell ref="A28:A31"/>
    <mergeCell ref="A32:A33"/>
    <mergeCell ref="A34:A36"/>
    <mergeCell ref="A37:A40"/>
    <mergeCell ref="A41:A43"/>
    <mergeCell ref="A44:A47"/>
    <mergeCell ref="A48:A49"/>
    <mergeCell ref="A50:A51"/>
    <mergeCell ref="A52:A55"/>
    <mergeCell ref="A56:A58"/>
    <mergeCell ref="A59:A60"/>
    <mergeCell ref="A61:A64"/>
    <mergeCell ref="A65:A67"/>
    <mergeCell ref="A68:A71"/>
    <mergeCell ref="A72:A73"/>
    <mergeCell ref="A74:A77"/>
    <mergeCell ref="A78:A80"/>
    <mergeCell ref="A81:A83"/>
    <mergeCell ref="A84:A87"/>
    <mergeCell ref="A88:A90"/>
    <mergeCell ref="A91:A94"/>
    <mergeCell ref="A95:A98"/>
    <mergeCell ref="A99:A101"/>
    <mergeCell ref="A102:A105"/>
    <mergeCell ref="A106:A109"/>
    <mergeCell ref="A110:A111"/>
    <mergeCell ref="A112:A115"/>
    <mergeCell ref="A116:A118"/>
    <mergeCell ref="A119:A122"/>
    <mergeCell ref="A123:A125"/>
    <mergeCell ref="A126:A127"/>
    <mergeCell ref="A128:A130"/>
    <mergeCell ref="A131:A132"/>
    <mergeCell ref="A133:A135"/>
    <mergeCell ref="A136:A138"/>
    <mergeCell ref="A139:A140"/>
    <mergeCell ref="A141:A144"/>
    <mergeCell ref="A145:A147"/>
    <mergeCell ref="A148:A151"/>
    <mergeCell ref="A153:A156"/>
    <mergeCell ref="A157:A158"/>
    <mergeCell ref="A159:A162"/>
    <mergeCell ref="A163:A164"/>
    <mergeCell ref="A165:A167"/>
    <mergeCell ref="A168:A169"/>
    <mergeCell ref="A170:A172"/>
    <mergeCell ref="A173:A176"/>
    <mergeCell ref="A177:A180"/>
    <mergeCell ref="A182:A185"/>
    <mergeCell ref="A186:A188"/>
    <mergeCell ref="A190:A192"/>
    <mergeCell ref="A194:A198"/>
    <mergeCell ref="A199:A202"/>
    <mergeCell ref="A203:A205"/>
    <mergeCell ref="A206:A209"/>
    <mergeCell ref="A210:A212"/>
    <mergeCell ref="A213:A216"/>
    <mergeCell ref="A218:A220"/>
    <mergeCell ref="A221:A224"/>
    <mergeCell ref="A225:A228"/>
    <mergeCell ref="A229:A233"/>
    <mergeCell ref="A234:A237"/>
    <mergeCell ref="A238:A241"/>
    <mergeCell ref="A242:A245"/>
    <mergeCell ref="A246:A249"/>
    <mergeCell ref="A250:A253"/>
    <mergeCell ref="A254:A257"/>
    <mergeCell ref="A258:A260"/>
    <mergeCell ref="A261:A262"/>
    <mergeCell ref="A264:A266"/>
    <mergeCell ref="A268:A270"/>
    <mergeCell ref="A271:A273"/>
    <mergeCell ref="A274:A275"/>
    <mergeCell ref="A276:A277"/>
    <mergeCell ref="A278:A279"/>
    <mergeCell ref="A280:A281"/>
    <mergeCell ref="A282:A284"/>
    <mergeCell ref="A285:A288"/>
    <mergeCell ref="A289:A292"/>
    <mergeCell ref="A294:A295"/>
    <mergeCell ref="A296:A301"/>
    <mergeCell ref="A302:A305"/>
    <mergeCell ref="A306:A309"/>
    <mergeCell ref="A310:A312"/>
    <mergeCell ref="A313:A317"/>
    <mergeCell ref="A318:A319"/>
    <mergeCell ref="A320:A321"/>
    <mergeCell ref="A322:A323"/>
    <mergeCell ref="A325:A328"/>
    <mergeCell ref="A329:A331"/>
    <mergeCell ref="A332:A335"/>
    <mergeCell ref="A336:A339"/>
    <mergeCell ref="A340:A342"/>
    <mergeCell ref="A344:A345"/>
    <mergeCell ref="A346:A347"/>
    <mergeCell ref="A348:A349"/>
    <mergeCell ref="A350:A353"/>
    <mergeCell ref="A354:A355"/>
    <mergeCell ref="A356:A360"/>
    <mergeCell ref="A361:A364"/>
    <mergeCell ref="A365:A366"/>
    <mergeCell ref="A367:A368"/>
    <mergeCell ref="A369:A371"/>
    <mergeCell ref="A373:A376"/>
    <mergeCell ref="A377:A380"/>
    <mergeCell ref="A381:A382"/>
    <mergeCell ref="A384:A387"/>
    <mergeCell ref="A388:A391"/>
    <mergeCell ref="A392:A396"/>
    <mergeCell ref="A397:A400"/>
    <mergeCell ref="A401:A403"/>
    <mergeCell ref="A404:A407"/>
    <mergeCell ref="A408:A411"/>
    <mergeCell ref="A412:A415"/>
    <mergeCell ref="A416:A419"/>
    <mergeCell ref="A420:A421"/>
    <mergeCell ref="A422:A424"/>
    <mergeCell ref="A425:A426"/>
    <mergeCell ref="A427:A429"/>
    <mergeCell ref="A430:A432"/>
    <mergeCell ref="D430:D432"/>
    <mergeCell ref="A433:A437"/>
    <mergeCell ref="D433:D437"/>
    <mergeCell ref="A438:A439"/>
    <mergeCell ref="D438:D439"/>
    <mergeCell ref="A440:A442"/>
    <mergeCell ref="D440:D442"/>
    <mergeCell ref="A443:A445"/>
    <mergeCell ref="D443:D445"/>
    <mergeCell ref="A446:A450"/>
    <mergeCell ref="A451:A452"/>
    <mergeCell ref="A453:A457"/>
    <mergeCell ref="D453:D454"/>
    <mergeCell ref="A458:A460"/>
    <mergeCell ref="A461:A464"/>
    <mergeCell ref="D461:D462"/>
    <mergeCell ref="A465:A468"/>
    <mergeCell ref="A469:A473"/>
    <mergeCell ref="D469:D470"/>
    <mergeCell ref="A474:A476"/>
    <mergeCell ref="A477:A479"/>
    <mergeCell ref="A480:A483"/>
    <mergeCell ref="A484:A487"/>
    <mergeCell ref="A489:A492"/>
    <mergeCell ref="A493:A495"/>
    <mergeCell ref="A496:A497"/>
    <mergeCell ref="A498:A500"/>
    <mergeCell ref="A501:A503"/>
    <mergeCell ref="A504:A506"/>
    <mergeCell ref="A507:A508"/>
    <mergeCell ref="A509:A512"/>
    <mergeCell ref="A513:A516"/>
    <mergeCell ref="A517:A520"/>
    <mergeCell ref="A521:A525"/>
    <mergeCell ref="A526:A528"/>
    <mergeCell ref="A529:A532"/>
    <mergeCell ref="A533:A536"/>
    <mergeCell ref="A537:A540"/>
    <mergeCell ref="A541:A543"/>
    <mergeCell ref="A544:A547"/>
    <mergeCell ref="A548:A552"/>
    <mergeCell ref="A553:A555"/>
    <mergeCell ref="A556:A559"/>
    <mergeCell ref="A560:A563"/>
    <mergeCell ref="A564:A565"/>
    <mergeCell ref="A566:D566"/>
  </mergeCells>
  <printOptions headings="false" gridLines="false" gridLinesSet="true" horizontalCentered="true" verticalCentered="false"/>
  <pageMargins left="0.551388888888889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00:27Z</dcterms:created>
  <dc:creator>Users</dc:creator>
  <dc:description/>
  <dc:language>en-US</dc:language>
  <cp:lastModifiedBy>Users</cp:lastModifiedBy>
  <cp:lastPrinted>2024-06-03T02:40:49Z</cp:lastPrinted>
  <dcterms:modified xsi:type="dcterms:W3CDTF">2024-06-03T0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8DCC811454E84BA2B7ED174C5AD45_12</vt:lpwstr>
  </property>
  <property fmtid="{D5CDD505-2E9C-101B-9397-08002B2CF9AE}" pid="3" name="KSOProductBuildVer">
    <vt:lpwstr>2052-12.1.0.16120</vt:lpwstr>
  </property>
</Properties>
</file>