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乡镇汇总表" sheetId="1" state="visible" r:id="rId2"/>
    <sheet name="公示汇总表" sheetId="2" state="visible" r:id="rId3"/>
  </sheets>
  <definedNames>
    <definedName function="false" hidden="false" localSheetId="1" name="_xlnm.Print_Titles" vbProcedure="false">公示汇总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5" uniqueCount="2215">
  <si>
    <r>
      <rPr>
        <sz val="20"/>
        <rFont val="黑体"/>
        <family val="3"/>
        <charset val="134"/>
      </rPr>
      <t xml:space="preserve">2024</t>
    </r>
    <r>
      <rPr>
        <sz val="20"/>
        <rFont val="Noto Sans"/>
        <family val="2"/>
      </rPr>
      <t xml:space="preserve">年交城县计划生育家庭意外伤害险花名表 </t>
    </r>
  </si>
  <si>
    <t xml:space="preserve">单位：交城县卫生健康局</t>
  </si>
  <si>
    <t xml:space="preserve">乡镇</t>
  </si>
  <si>
    <t xml:space="preserve">户数</t>
  </si>
  <si>
    <t xml:space="preserve">金额（元）</t>
  </si>
  <si>
    <t xml:space="preserve">天宁</t>
  </si>
  <si>
    <t xml:space="preserve">夏家营</t>
  </si>
  <si>
    <t xml:space="preserve">洪相</t>
  </si>
  <si>
    <t xml:space="preserve">水峪贯</t>
  </si>
  <si>
    <t xml:space="preserve">东坡底</t>
  </si>
  <si>
    <t xml:space="preserve">西社</t>
  </si>
  <si>
    <t xml:space="preserve">西营</t>
  </si>
  <si>
    <t xml:space="preserve">庞泉沟</t>
  </si>
  <si>
    <t xml:space="preserve">合计</t>
  </si>
  <si>
    <t xml:space="preserve">   经办人：</t>
  </si>
  <si>
    <t xml:space="preserve">负责人：</t>
  </si>
  <si>
    <r>
      <rPr>
        <sz val="18"/>
        <rFont val="黑体"/>
        <family val="3"/>
        <charset val="134"/>
      </rPr>
      <t xml:space="preserve">          2024</t>
    </r>
    <r>
      <rPr>
        <sz val="18"/>
        <rFont val="Noto Sans"/>
        <family val="2"/>
      </rPr>
      <t xml:space="preserve">年交城县计划生育家庭意外伤害险花名表           </t>
    </r>
  </si>
  <si>
    <r>
      <rPr>
        <sz val="10"/>
        <rFont val="Noto Sans"/>
        <family val="2"/>
      </rPr>
      <t xml:space="preserve">交城县卫生健康局                                                </t>
    </r>
    <r>
      <rPr>
        <sz val="10"/>
        <rFont val="黑体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黑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黑体"/>
        <family val="3"/>
        <charset val="134"/>
      </rPr>
      <t xml:space="preserve">3</t>
    </r>
    <r>
      <rPr>
        <sz val="10"/>
        <rFont val="Noto Sans"/>
        <family val="2"/>
      </rPr>
      <t xml:space="preserve">日   单位：元</t>
    </r>
  </si>
  <si>
    <t xml:space="preserve">姓名</t>
  </si>
  <si>
    <t xml:space="preserve">金额</t>
  </si>
  <si>
    <t xml:space="preserve">王浩</t>
  </si>
  <si>
    <t xml:space="preserve">褚兴彪</t>
  </si>
  <si>
    <t xml:space="preserve">张  权</t>
  </si>
  <si>
    <t xml:space="preserve">孙文</t>
  </si>
  <si>
    <t xml:space="preserve">连卫田</t>
  </si>
  <si>
    <t xml:space="preserve">焦建国</t>
  </si>
  <si>
    <t xml:space="preserve">张有锋</t>
  </si>
  <si>
    <t xml:space="preserve">任秀斌</t>
  </si>
  <si>
    <t xml:space="preserve">申文平</t>
  </si>
  <si>
    <t xml:space="preserve">李青梅</t>
  </si>
  <si>
    <t xml:space="preserve">李小平</t>
  </si>
  <si>
    <t xml:space="preserve">王丽萍</t>
  </si>
  <si>
    <t xml:space="preserve">徐小桃</t>
  </si>
  <si>
    <t xml:space="preserve">杨有维</t>
  </si>
  <si>
    <t xml:space="preserve">王银波</t>
  </si>
  <si>
    <t xml:space="preserve">马跃进</t>
  </si>
  <si>
    <t xml:space="preserve">耿志刚</t>
  </si>
  <si>
    <t xml:space="preserve">王小刚</t>
  </si>
  <si>
    <t xml:space="preserve">成晓星</t>
  </si>
  <si>
    <t xml:space="preserve">雷思让</t>
  </si>
  <si>
    <t xml:space="preserve">连瑞刚</t>
  </si>
  <si>
    <t xml:space="preserve">李建安</t>
  </si>
  <si>
    <t xml:space="preserve">王树强</t>
  </si>
  <si>
    <t xml:space="preserve">崔妖文</t>
  </si>
  <si>
    <t xml:space="preserve">齐永平</t>
  </si>
  <si>
    <t xml:space="preserve">张晓亮</t>
  </si>
  <si>
    <t xml:space="preserve">孙玉龙</t>
  </si>
  <si>
    <t xml:space="preserve">乔锋兵</t>
  </si>
  <si>
    <t xml:space="preserve">连文强</t>
  </si>
  <si>
    <t xml:space="preserve">成向文</t>
  </si>
  <si>
    <t xml:space="preserve">王俊彪</t>
  </si>
  <si>
    <t xml:space="preserve">崔飞</t>
  </si>
  <si>
    <t xml:space="preserve">李步峰</t>
  </si>
  <si>
    <t xml:space="preserve">刘华峰</t>
  </si>
  <si>
    <t xml:space="preserve">董胜</t>
  </si>
  <si>
    <t xml:space="preserve">常桂香</t>
  </si>
  <si>
    <t xml:space="preserve">毕志丽</t>
  </si>
  <si>
    <t xml:space="preserve">郭子英</t>
  </si>
  <si>
    <t xml:space="preserve">王虎</t>
  </si>
  <si>
    <t xml:space="preserve">弓卫卫</t>
  </si>
  <si>
    <t xml:space="preserve">白继平</t>
  </si>
  <si>
    <t xml:space="preserve">张利生</t>
  </si>
  <si>
    <t xml:space="preserve">王建强</t>
  </si>
  <si>
    <t xml:space="preserve">牛广德</t>
  </si>
  <si>
    <t xml:space="preserve">牛俊棚</t>
  </si>
  <si>
    <t xml:space="preserve">双来庆</t>
  </si>
  <si>
    <t xml:space="preserve">王俊峰</t>
  </si>
  <si>
    <t xml:space="preserve">冯新平</t>
  </si>
  <si>
    <t xml:space="preserve">李树发</t>
  </si>
  <si>
    <t xml:space="preserve">高景忠</t>
  </si>
  <si>
    <t xml:space="preserve">孙涌</t>
  </si>
  <si>
    <t xml:space="preserve">乔乃晨</t>
  </si>
  <si>
    <t xml:space="preserve">连荫高</t>
  </si>
  <si>
    <t xml:space="preserve">武丽兵</t>
  </si>
  <si>
    <t xml:space="preserve">和礼晶</t>
  </si>
  <si>
    <t xml:space="preserve">马志牛</t>
  </si>
  <si>
    <t xml:space="preserve">李强</t>
  </si>
  <si>
    <t xml:space="preserve">高海中</t>
  </si>
  <si>
    <t xml:space="preserve">曹亮</t>
  </si>
  <si>
    <t xml:space="preserve">张翠萍</t>
  </si>
  <si>
    <t xml:space="preserve">贺婷婷</t>
  </si>
  <si>
    <t xml:space="preserve">李国栋</t>
  </si>
  <si>
    <t xml:space="preserve">王孝荣</t>
  </si>
  <si>
    <t xml:space="preserve">苏建国</t>
  </si>
  <si>
    <t xml:space="preserve">夏小洪</t>
  </si>
  <si>
    <t xml:space="preserve">闫玉成</t>
  </si>
  <si>
    <t xml:space="preserve">田  吉</t>
  </si>
  <si>
    <t xml:space="preserve">宋在萍</t>
  </si>
  <si>
    <t xml:space="preserve">褚延明</t>
  </si>
  <si>
    <t xml:space="preserve">成景湖</t>
  </si>
  <si>
    <t xml:space="preserve">王真利</t>
  </si>
  <si>
    <t xml:space="preserve">王利斌</t>
  </si>
  <si>
    <t xml:space="preserve">赵爱斌</t>
  </si>
  <si>
    <t xml:space="preserve">候亮明</t>
  </si>
  <si>
    <t xml:space="preserve">韩晓杰</t>
  </si>
  <si>
    <t xml:space="preserve">王海根</t>
  </si>
  <si>
    <t xml:space="preserve">马光俊</t>
  </si>
  <si>
    <t xml:space="preserve">韩雷</t>
  </si>
  <si>
    <t xml:space="preserve">王建国</t>
  </si>
  <si>
    <t xml:space="preserve">张军军</t>
  </si>
  <si>
    <t xml:space="preserve">解跃谦</t>
  </si>
  <si>
    <t xml:space="preserve">陈连顺</t>
  </si>
  <si>
    <t xml:space="preserve">吕德宝</t>
  </si>
  <si>
    <t xml:space="preserve">张湘羽</t>
  </si>
  <si>
    <t xml:space="preserve">徐晋发</t>
  </si>
  <si>
    <t xml:space="preserve">赵润泽</t>
  </si>
  <si>
    <t xml:space="preserve">李兔生</t>
  </si>
  <si>
    <t xml:space="preserve">刘学平</t>
  </si>
  <si>
    <t xml:space="preserve">覃文兵</t>
  </si>
  <si>
    <t xml:space="preserve">王龙</t>
  </si>
  <si>
    <t xml:space="preserve">韩彩香</t>
  </si>
  <si>
    <t xml:space="preserve">雷思旺</t>
  </si>
  <si>
    <t xml:space="preserve">连文成</t>
  </si>
  <si>
    <t xml:space="preserve">赵爱泽</t>
  </si>
  <si>
    <t xml:space="preserve">王立言</t>
  </si>
  <si>
    <t xml:space="preserve">刘振平</t>
  </si>
  <si>
    <t xml:space="preserve">王慎俊</t>
  </si>
  <si>
    <t xml:space="preserve">赵伟</t>
  </si>
  <si>
    <t xml:space="preserve">吕永攀</t>
  </si>
  <si>
    <t xml:space="preserve">吕永江</t>
  </si>
  <si>
    <t xml:space="preserve">连轶忠</t>
  </si>
  <si>
    <t xml:space="preserve">成向福</t>
  </si>
  <si>
    <t xml:space="preserve">赵恒建</t>
  </si>
  <si>
    <t xml:space="preserve">陈玉恩</t>
  </si>
  <si>
    <t xml:space="preserve">任良奎</t>
  </si>
  <si>
    <t xml:space="preserve">候明</t>
  </si>
  <si>
    <t xml:space="preserve">苏建生</t>
  </si>
  <si>
    <t xml:space="preserve">王万梅</t>
  </si>
  <si>
    <t xml:space="preserve">连晟</t>
  </si>
  <si>
    <t xml:space="preserve">李荣</t>
  </si>
  <si>
    <t xml:space="preserve">和礼森</t>
  </si>
  <si>
    <t xml:space="preserve">李惠龙</t>
  </si>
  <si>
    <t xml:space="preserve">李永强</t>
  </si>
  <si>
    <t xml:space="preserve">陈炳山</t>
  </si>
  <si>
    <t xml:space="preserve">王根良</t>
  </si>
  <si>
    <t xml:space="preserve">褚丕花</t>
  </si>
  <si>
    <t xml:space="preserve">连来年</t>
  </si>
  <si>
    <t xml:space="preserve">郭亮</t>
  </si>
  <si>
    <t xml:space="preserve">解福梁</t>
  </si>
  <si>
    <t xml:space="preserve">李耀文</t>
  </si>
  <si>
    <t xml:space="preserve">常润生</t>
  </si>
  <si>
    <t xml:space="preserve">郝春明</t>
  </si>
  <si>
    <t xml:space="preserve">王瑞银</t>
  </si>
  <si>
    <t xml:space="preserve">耿述华</t>
  </si>
  <si>
    <t xml:space="preserve">连志刚</t>
  </si>
  <si>
    <t xml:space="preserve">郭海川</t>
  </si>
  <si>
    <t xml:space="preserve">解长杰</t>
  </si>
  <si>
    <t xml:space="preserve">王保维</t>
  </si>
  <si>
    <t xml:space="preserve">李晋宝</t>
  </si>
  <si>
    <t xml:space="preserve">武建军</t>
  </si>
  <si>
    <t xml:space="preserve">苏国华</t>
  </si>
  <si>
    <t xml:space="preserve">任建华</t>
  </si>
  <si>
    <t xml:space="preserve">李环玲</t>
  </si>
  <si>
    <t xml:space="preserve">成景水</t>
  </si>
  <si>
    <t xml:space="preserve">王德鑫</t>
  </si>
  <si>
    <t xml:space="preserve">胡建民</t>
  </si>
  <si>
    <t xml:space="preserve">吕铁山</t>
  </si>
  <si>
    <t xml:space="preserve">武拉成</t>
  </si>
  <si>
    <t xml:space="preserve">王永胜</t>
  </si>
  <si>
    <t xml:space="preserve">王乃福</t>
  </si>
  <si>
    <t xml:space="preserve">李献忠</t>
  </si>
  <si>
    <t xml:space="preserve">成志伍</t>
  </si>
  <si>
    <t xml:space="preserve">张高升</t>
  </si>
  <si>
    <t xml:space="preserve">王福忠</t>
  </si>
  <si>
    <t xml:space="preserve">张学全</t>
  </si>
  <si>
    <t xml:space="preserve">孙永岗</t>
  </si>
  <si>
    <t xml:space="preserve">马新星</t>
  </si>
  <si>
    <t xml:space="preserve">耿喜顺</t>
  </si>
  <si>
    <t xml:space="preserve">高峻</t>
  </si>
  <si>
    <t xml:space="preserve">成向强</t>
  </si>
  <si>
    <t xml:space="preserve">申飞</t>
  </si>
  <si>
    <t xml:space="preserve">胡建云</t>
  </si>
  <si>
    <t xml:space="preserve">折永建</t>
  </si>
  <si>
    <t xml:space="preserve">许锡明</t>
  </si>
  <si>
    <t xml:space="preserve">任文亮</t>
  </si>
  <si>
    <t xml:space="preserve">胡志勇</t>
  </si>
  <si>
    <t xml:space="preserve">任振华</t>
  </si>
  <si>
    <t xml:space="preserve">韩宝明</t>
  </si>
  <si>
    <t xml:space="preserve">张和义</t>
  </si>
  <si>
    <t xml:space="preserve">宋磊</t>
  </si>
  <si>
    <t xml:space="preserve">张志强</t>
  </si>
  <si>
    <t xml:space="preserve">侯志豪</t>
  </si>
  <si>
    <t xml:space="preserve">安年兵</t>
  </si>
  <si>
    <t xml:space="preserve">雷承江</t>
  </si>
  <si>
    <t xml:space="preserve">李兔明</t>
  </si>
  <si>
    <t xml:space="preserve">李俊</t>
  </si>
  <si>
    <t xml:space="preserve">李生强</t>
  </si>
  <si>
    <t xml:space="preserve">王永明</t>
  </si>
  <si>
    <t xml:space="preserve">覃文清</t>
  </si>
  <si>
    <t xml:space="preserve">潘建国</t>
  </si>
  <si>
    <t xml:space="preserve">苏俊兵</t>
  </si>
  <si>
    <t xml:space="preserve">雷建生</t>
  </si>
  <si>
    <t xml:space="preserve">连轶文</t>
  </si>
  <si>
    <t xml:space="preserve">温守峰</t>
  </si>
  <si>
    <t xml:space="preserve">宋丕涛</t>
  </si>
  <si>
    <t xml:space="preserve">王永清</t>
  </si>
  <si>
    <t xml:space="preserve">李晋斌</t>
  </si>
  <si>
    <t xml:space="preserve">王斌</t>
  </si>
  <si>
    <t xml:space="preserve">田向兵</t>
  </si>
  <si>
    <t xml:space="preserve">武俊虎</t>
  </si>
  <si>
    <t xml:space="preserve">连卫东</t>
  </si>
  <si>
    <t xml:space="preserve">韩胜</t>
  </si>
  <si>
    <t xml:space="preserve">宋建兵</t>
  </si>
  <si>
    <t xml:space="preserve">李文俊</t>
  </si>
  <si>
    <t xml:space="preserve">王锐刚</t>
  </si>
  <si>
    <t xml:space="preserve">双文明</t>
  </si>
  <si>
    <t xml:space="preserve">吕志强</t>
  </si>
  <si>
    <t xml:space="preserve">雷思锋</t>
  </si>
  <si>
    <t xml:space="preserve">霍艳红</t>
  </si>
  <si>
    <t xml:space="preserve">成保伦</t>
  </si>
  <si>
    <t xml:space="preserve">闫温生</t>
  </si>
  <si>
    <t xml:space="preserve">李国成</t>
  </si>
  <si>
    <t xml:space="preserve">李锟</t>
  </si>
  <si>
    <t xml:space="preserve">王利生</t>
  </si>
  <si>
    <t xml:space="preserve">宋辉</t>
  </si>
  <si>
    <t xml:space="preserve">李永文</t>
  </si>
  <si>
    <t xml:space="preserve">岳伟</t>
  </si>
  <si>
    <t xml:space="preserve">段学财</t>
  </si>
  <si>
    <t xml:space="preserve">康永清</t>
  </si>
  <si>
    <t xml:space="preserve">李俊刚</t>
  </si>
  <si>
    <t xml:space="preserve">梁二兵</t>
  </si>
  <si>
    <t xml:space="preserve">和新明</t>
  </si>
  <si>
    <t xml:space="preserve">申志强</t>
  </si>
  <si>
    <t xml:space="preserve">牛广臣</t>
  </si>
  <si>
    <t xml:space="preserve">高岭</t>
  </si>
  <si>
    <t xml:space="preserve">成广玉</t>
  </si>
  <si>
    <t xml:space="preserve">张世斌</t>
  </si>
  <si>
    <t xml:space="preserve">常还明</t>
  </si>
  <si>
    <t xml:space="preserve">王俊明</t>
  </si>
  <si>
    <t xml:space="preserve">武四毛</t>
  </si>
  <si>
    <t xml:space="preserve">吕正斌</t>
  </si>
  <si>
    <t xml:space="preserve">牛永建</t>
  </si>
  <si>
    <t xml:space="preserve">连文明</t>
  </si>
  <si>
    <t xml:space="preserve">成秋红</t>
  </si>
  <si>
    <t xml:space="preserve">王海军</t>
  </si>
  <si>
    <t xml:space="preserve">王永存</t>
  </si>
  <si>
    <t xml:space="preserve">靳卫东</t>
  </si>
  <si>
    <t xml:space="preserve">王文志</t>
  </si>
  <si>
    <t xml:space="preserve">王春生</t>
  </si>
  <si>
    <t xml:space="preserve">耿建维</t>
  </si>
  <si>
    <t xml:space="preserve">李彬</t>
  </si>
  <si>
    <t xml:space="preserve">杜寿</t>
  </si>
  <si>
    <t xml:space="preserve">张应军</t>
  </si>
  <si>
    <t xml:space="preserve">常云刚</t>
  </si>
  <si>
    <t xml:space="preserve">解光明</t>
  </si>
  <si>
    <t xml:space="preserve">许院平</t>
  </si>
  <si>
    <t xml:space="preserve">孟志强</t>
  </si>
  <si>
    <t xml:space="preserve">宋志峰</t>
  </si>
  <si>
    <t xml:space="preserve">连宝国</t>
  </si>
  <si>
    <t xml:space="preserve">朱玉成</t>
  </si>
  <si>
    <t xml:space="preserve">宋尚银</t>
  </si>
  <si>
    <t xml:space="preserve">张中华</t>
  </si>
  <si>
    <t xml:space="preserve">武二小</t>
  </si>
  <si>
    <t xml:space="preserve">苏旺</t>
  </si>
  <si>
    <t xml:space="preserve">王德益</t>
  </si>
  <si>
    <t xml:space="preserve">强月平</t>
  </si>
  <si>
    <t xml:space="preserve">彭世生</t>
  </si>
  <si>
    <t xml:space="preserve">王效京</t>
  </si>
  <si>
    <t xml:space="preserve">卫二毛</t>
  </si>
  <si>
    <t xml:space="preserve">郑昌</t>
  </si>
  <si>
    <t xml:space="preserve">刘建国</t>
  </si>
  <si>
    <t xml:space="preserve">吕敢</t>
  </si>
  <si>
    <t xml:space="preserve">杨苗苗</t>
  </si>
  <si>
    <t xml:space="preserve">连彦斌</t>
  </si>
  <si>
    <t xml:space="preserve">朱有录</t>
  </si>
  <si>
    <t xml:space="preserve">李成光</t>
  </si>
  <si>
    <t xml:space="preserve">韩文魁</t>
  </si>
  <si>
    <t xml:space="preserve">郭永明</t>
  </si>
  <si>
    <t xml:space="preserve">高永强</t>
  </si>
  <si>
    <t xml:space="preserve">吕海发</t>
  </si>
  <si>
    <t xml:space="preserve">耿兴旺</t>
  </si>
  <si>
    <t xml:space="preserve">任建斌</t>
  </si>
  <si>
    <t xml:space="preserve">杜晋武</t>
  </si>
  <si>
    <t xml:space="preserve">李金光</t>
  </si>
  <si>
    <t xml:space="preserve">李二小</t>
  </si>
  <si>
    <t xml:space="preserve">吕斌</t>
  </si>
  <si>
    <t xml:space="preserve">孙震</t>
  </si>
  <si>
    <t xml:space="preserve">刘清</t>
  </si>
  <si>
    <t xml:space="preserve">胡永宽</t>
  </si>
  <si>
    <t xml:space="preserve">潘志俊</t>
  </si>
  <si>
    <t xml:space="preserve">杜金忠</t>
  </si>
  <si>
    <t xml:space="preserve">王效功</t>
  </si>
  <si>
    <t xml:space="preserve">耿二明</t>
  </si>
  <si>
    <t xml:space="preserve">齐晓辉</t>
  </si>
  <si>
    <t xml:space="preserve">李改平</t>
  </si>
  <si>
    <t xml:space="preserve">胡宝贵</t>
  </si>
  <si>
    <t xml:space="preserve">郑晓柱</t>
  </si>
  <si>
    <t xml:space="preserve">连建明</t>
  </si>
  <si>
    <t xml:space="preserve">杜文</t>
  </si>
  <si>
    <t xml:space="preserve">岳武斌</t>
  </si>
  <si>
    <t xml:space="preserve">马爱牛</t>
  </si>
  <si>
    <t xml:space="preserve">苏建明</t>
  </si>
  <si>
    <t xml:space="preserve">张金维</t>
  </si>
  <si>
    <t xml:space="preserve">张忠</t>
  </si>
  <si>
    <t xml:space="preserve">张宝峰</t>
  </si>
  <si>
    <t xml:space="preserve">徐巧丽</t>
  </si>
  <si>
    <t xml:space="preserve">杜杰</t>
  </si>
  <si>
    <t xml:space="preserve">张志</t>
  </si>
  <si>
    <t xml:space="preserve">闫国荣</t>
  </si>
  <si>
    <t xml:space="preserve">郭伟</t>
  </si>
  <si>
    <t xml:space="preserve">韩秀峰</t>
  </si>
  <si>
    <t xml:space="preserve">常启旺</t>
  </si>
  <si>
    <t xml:space="preserve">雷恩旺</t>
  </si>
  <si>
    <t xml:space="preserve">张月刚</t>
  </si>
  <si>
    <t xml:space="preserve">朱耀华</t>
  </si>
  <si>
    <t xml:space="preserve">赵海高</t>
  </si>
  <si>
    <t xml:space="preserve">李丽强</t>
  </si>
  <si>
    <t xml:space="preserve">游孝景</t>
  </si>
  <si>
    <t xml:space="preserve">郑永福</t>
  </si>
  <si>
    <t xml:space="preserve">韩兆杰</t>
  </si>
  <si>
    <t xml:space="preserve">雷思星</t>
  </si>
  <si>
    <t xml:space="preserve">牛林勇</t>
  </si>
  <si>
    <t xml:space="preserve">杜建斌</t>
  </si>
  <si>
    <t xml:space="preserve">张辉</t>
  </si>
  <si>
    <t xml:space="preserve">梁志强</t>
  </si>
  <si>
    <t xml:space="preserve">覃建成</t>
  </si>
  <si>
    <t xml:space="preserve">李兵兵</t>
  </si>
  <si>
    <t xml:space="preserve">张学云</t>
  </si>
  <si>
    <t xml:space="preserve">郭卫文</t>
  </si>
  <si>
    <t xml:space="preserve">张宗财</t>
  </si>
  <si>
    <t xml:space="preserve">李军</t>
  </si>
  <si>
    <t xml:space="preserve">王晓龙</t>
  </si>
  <si>
    <t xml:space="preserve">王兴胜</t>
  </si>
  <si>
    <t xml:space="preserve">王国强</t>
  </si>
  <si>
    <t xml:space="preserve">孟继承</t>
  </si>
  <si>
    <t xml:space="preserve">耿军</t>
  </si>
  <si>
    <t xml:space="preserve">曹玉旺</t>
  </si>
  <si>
    <t xml:space="preserve">侯学满</t>
  </si>
  <si>
    <t xml:space="preserve">朱永斌</t>
  </si>
  <si>
    <t xml:space="preserve">田凤明</t>
  </si>
  <si>
    <t xml:space="preserve">胡永明</t>
  </si>
  <si>
    <t xml:space="preserve">双根生</t>
  </si>
  <si>
    <t xml:space="preserve">马晋明</t>
  </si>
  <si>
    <t xml:space="preserve">韩志平</t>
  </si>
  <si>
    <t xml:space="preserve">牛振国</t>
  </si>
  <si>
    <t xml:space="preserve">侯学亮</t>
  </si>
  <si>
    <t xml:space="preserve">张仁</t>
  </si>
  <si>
    <t xml:space="preserve">牛永强</t>
  </si>
  <si>
    <t xml:space="preserve">陈国平</t>
  </si>
  <si>
    <t xml:space="preserve">贾志远</t>
  </si>
  <si>
    <t xml:space="preserve">安述龙</t>
  </si>
  <si>
    <t xml:space="preserve">赵永东</t>
  </si>
  <si>
    <t xml:space="preserve">褚丽萍</t>
  </si>
  <si>
    <t xml:space="preserve">张永刚</t>
  </si>
  <si>
    <t xml:space="preserve">田自安</t>
  </si>
  <si>
    <t xml:space="preserve">宋应忠</t>
  </si>
  <si>
    <t xml:space="preserve">耿二毛</t>
  </si>
  <si>
    <t xml:space="preserve">安建林</t>
  </si>
  <si>
    <t xml:space="preserve">吕利珍</t>
  </si>
  <si>
    <t xml:space="preserve">常崇旺</t>
  </si>
  <si>
    <t xml:space="preserve">乔飞龙</t>
  </si>
  <si>
    <t xml:space="preserve">梁登杰</t>
  </si>
  <si>
    <t xml:space="preserve">张根福</t>
  </si>
  <si>
    <t xml:space="preserve">李文廷</t>
  </si>
  <si>
    <t xml:space="preserve">耿永平</t>
  </si>
  <si>
    <t xml:space="preserve">赵俊才</t>
  </si>
  <si>
    <t xml:space="preserve">郭利兵</t>
  </si>
  <si>
    <t xml:space="preserve">李健</t>
  </si>
  <si>
    <t xml:space="preserve">张宝旺</t>
  </si>
  <si>
    <t xml:space="preserve">李全智</t>
  </si>
  <si>
    <t xml:space="preserve">张海明</t>
  </si>
  <si>
    <t xml:space="preserve">张学义</t>
  </si>
  <si>
    <t xml:space="preserve">谭青儿</t>
  </si>
  <si>
    <t xml:space="preserve">张俊保</t>
  </si>
  <si>
    <t xml:space="preserve">李晋刚</t>
  </si>
  <si>
    <t xml:space="preserve">成向新</t>
  </si>
  <si>
    <t xml:space="preserve">雷永辉</t>
  </si>
  <si>
    <t xml:space="preserve">梁利兵</t>
  </si>
  <si>
    <t xml:space="preserve">张文彪</t>
  </si>
  <si>
    <t xml:space="preserve">武宝林</t>
  </si>
  <si>
    <t xml:space="preserve">王惠珍</t>
  </si>
  <si>
    <t xml:space="preserve">张俊彪</t>
  </si>
  <si>
    <t xml:space="preserve">蒋进军</t>
  </si>
  <si>
    <t xml:space="preserve">常原青</t>
  </si>
  <si>
    <t xml:space="preserve">任卫红</t>
  </si>
  <si>
    <t xml:space="preserve">董勇</t>
  </si>
  <si>
    <t xml:space="preserve">张俊苗</t>
  </si>
  <si>
    <t xml:space="preserve">张祖峰</t>
  </si>
  <si>
    <t xml:space="preserve">吕玉林</t>
  </si>
  <si>
    <t xml:space="preserve">王丽红</t>
  </si>
  <si>
    <t xml:space="preserve">唐竹峰</t>
  </si>
  <si>
    <t xml:space="preserve">张晓刚</t>
  </si>
  <si>
    <t xml:space="preserve">安佳鑫</t>
  </si>
  <si>
    <t xml:space="preserve">董强</t>
  </si>
  <si>
    <t xml:space="preserve">刘文跃</t>
  </si>
  <si>
    <t xml:space="preserve">张学忠</t>
  </si>
  <si>
    <t xml:space="preserve">谭共青</t>
  </si>
  <si>
    <t xml:space="preserve">花银生</t>
  </si>
  <si>
    <t xml:space="preserve">杨延刚</t>
  </si>
  <si>
    <t xml:space="preserve">常启云</t>
  </si>
  <si>
    <t xml:space="preserve">孟利兵</t>
  </si>
  <si>
    <t xml:space="preserve">曹建斌</t>
  </si>
  <si>
    <t xml:space="preserve">裴乃根</t>
  </si>
  <si>
    <t xml:space="preserve">宋盼盼</t>
  </si>
  <si>
    <t xml:space="preserve">吕四儿</t>
  </si>
  <si>
    <t xml:space="preserve">吕明山</t>
  </si>
  <si>
    <t xml:space="preserve">韩慧</t>
  </si>
  <si>
    <t xml:space="preserve">吕拉柱</t>
  </si>
  <si>
    <t xml:space="preserve">高泰峰</t>
  </si>
  <si>
    <t xml:space="preserve">李全信</t>
  </si>
  <si>
    <t xml:space="preserve">闫永林</t>
  </si>
  <si>
    <t xml:space="preserve">李俊光</t>
  </si>
  <si>
    <t xml:space="preserve">谢付齐</t>
  </si>
  <si>
    <t xml:space="preserve">牛国兵</t>
  </si>
  <si>
    <t xml:space="preserve">郝建强</t>
  </si>
  <si>
    <t xml:space="preserve">石磊</t>
  </si>
  <si>
    <t xml:space="preserve">范步福</t>
  </si>
  <si>
    <t xml:space="preserve">张文秀</t>
  </si>
  <si>
    <t xml:space="preserve">卢建强</t>
  </si>
  <si>
    <t xml:space="preserve">张树刚</t>
  </si>
  <si>
    <t xml:space="preserve">曹志强</t>
  </si>
  <si>
    <t xml:space="preserve">翟小牛</t>
  </si>
  <si>
    <t xml:space="preserve">薛二小</t>
  </si>
  <si>
    <t xml:space="preserve">常荣</t>
  </si>
  <si>
    <t xml:space="preserve">张晓勇</t>
  </si>
  <si>
    <t xml:space="preserve">候建忠</t>
  </si>
  <si>
    <t xml:space="preserve">卢顺儿</t>
  </si>
  <si>
    <t xml:space="preserve">宋晓杰</t>
  </si>
  <si>
    <t xml:space="preserve">李卫兵</t>
  </si>
  <si>
    <t xml:space="preserve">闫建平</t>
  </si>
  <si>
    <t xml:space="preserve">薛华</t>
  </si>
  <si>
    <t xml:space="preserve">张游根</t>
  </si>
  <si>
    <t xml:space="preserve">周继成</t>
  </si>
  <si>
    <t xml:space="preserve">牛镇雷</t>
  </si>
  <si>
    <t xml:space="preserve">胡晋宝</t>
  </si>
  <si>
    <t xml:space="preserve">崔静斌</t>
  </si>
  <si>
    <t xml:space="preserve">王四小</t>
  </si>
  <si>
    <t xml:space="preserve">马结胜</t>
  </si>
  <si>
    <t xml:space="preserve">杜建岗</t>
  </si>
  <si>
    <t xml:space="preserve">张纯斌</t>
  </si>
  <si>
    <t xml:space="preserve">花尔洁</t>
  </si>
  <si>
    <t xml:space="preserve">候志坚</t>
  </si>
  <si>
    <t xml:space="preserve">周鑫</t>
  </si>
  <si>
    <t xml:space="preserve">师建华</t>
  </si>
  <si>
    <t xml:space="preserve">闫俊飞</t>
  </si>
  <si>
    <t xml:space="preserve">连爽</t>
  </si>
  <si>
    <t xml:space="preserve">耿晶</t>
  </si>
  <si>
    <t xml:space="preserve">张永宏</t>
  </si>
  <si>
    <t xml:space="preserve">闫宏</t>
  </si>
  <si>
    <t xml:space="preserve">侯志国</t>
  </si>
  <si>
    <t xml:space="preserve">杨建平</t>
  </si>
  <si>
    <t xml:space="preserve">宋海</t>
  </si>
  <si>
    <t xml:space="preserve">惠学维</t>
  </si>
  <si>
    <t xml:space="preserve">李建明</t>
  </si>
  <si>
    <t xml:space="preserve">冯亮</t>
  </si>
  <si>
    <t xml:space="preserve">郭海兵</t>
  </si>
  <si>
    <t xml:space="preserve">张建维</t>
  </si>
  <si>
    <t xml:space="preserve">牛凯年</t>
  </si>
  <si>
    <t xml:space="preserve">杨建军</t>
  </si>
  <si>
    <t xml:space="preserve">温宝生</t>
  </si>
  <si>
    <t xml:space="preserve">胡丑小</t>
  </si>
  <si>
    <t xml:space="preserve">张林海</t>
  </si>
  <si>
    <t xml:space="preserve">刘俊峰</t>
  </si>
  <si>
    <t xml:space="preserve">褚丕明</t>
  </si>
  <si>
    <t xml:space="preserve">王海刚</t>
  </si>
  <si>
    <t xml:space="preserve">游强</t>
  </si>
  <si>
    <t xml:space="preserve">李瑞明</t>
  </si>
  <si>
    <t xml:space="preserve">师乃慧</t>
  </si>
  <si>
    <t xml:space="preserve">闫建民</t>
  </si>
  <si>
    <t xml:space="preserve">侯三才</t>
  </si>
  <si>
    <t xml:space="preserve">任晓耀</t>
  </si>
  <si>
    <t xml:space="preserve">张吉维</t>
  </si>
  <si>
    <t xml:space="preserve">梁志鹏</t>
  </si>
  <si>
    <t xml:space="preserve">董俊虎</t>
  </si>
  <si>
    <t xml:space="preserve">武英刚</t>
  </si>
  <si>
    <t xml:space="preserve">王永红</t>
  </si>
  <si>
    <t xml:space="preserve">曹毛润</t>
  </si>
  <si>
    <t xml:space="preserve">牛旭明</t>
  </si>
  <si>
    <t xml:space="preserve">苏利锋</t>
  </si>
  <si>
    <t xml:space="preserve">常崇强</t>
  </si>
  <si>
    <t xml:space="preserve">花建勇</t>
  </si>
  <si>
    <t xml:space="preserve">侯二弟</t>
  </si>
  <si>
    <t xml:space="preserve">武耐强</t>
  </si>
  <si>
    <t xml:space="preserve">宋仁晋</t>
  </si>
  <si>
    <t xml:space="preserve">闫建中</t>
  </si>
  <si>
    <t xml:space="preserve">郑需洪</t>
  </si>
  <si>
    <t xml:space="preserve">王俊恩</t>
  </si>
  <si>
    <t xml:space="preserve">李彦</t>
  </si>
  <si>
    <t xml:space="preserve">张景龙</t>
  </si>
  <si>
    <t xml:space="preserve">董瑞福</t>
  </si>
  <si>
    <t xml:space="preserve">武建斌</t>
  </si>
  <si>
    <t xml:space="preserve">康利明</t>
  </si>
  <si>
    <t xml:space="preserve">张向东</t>
  </si>
  <si>
    <t xml:space="preserve">宋振乾</t>
  </si>
  <si>
    <t xml:space="preserve">申建军</t>
  </si>
  <si>
    <t xml:space="preserve">何俊梅</t>
  </si>
  <si>
    <t xml:space="preserve">花福强</t>
  </si>
  <si>
    <t xml:space="preserve">张建军</t>
  </si>
  <si>
    <t xml:space="preserve">胡刚</t>
  </si>
  <si>
    <t xml:space="preserve">崔俊仙</t>
  </si>
  <si>
    <t xml:space="preserve">陈小平</t>
  </si>
  <si>
    <t xml:space="preserve">闫志江</t>
  </si>
  <si>
    <t xml:space="preserve">成跃龙</t>
  </si>
  <si>
    <t xml:space="preserve">褚福维</t>
  </si>
  <si>
    <t xml:space="preserve">米彩昌</t>
  </si>
  <si>
    <t xml:space="preserve">连永孝</t>
  </si>
  <si>
    <t xml:space="preserve">武维午</t>
  </si>
  <si>
    <t xml:space="preserve">牛毅</t>
  </si>
  <si>
    <t xml:space="preserve">李相同</t>
  </si>
  <si>
    <t xml:space="preserve">张建明</t>
  </si>
  <si>
    <t xml:space="preserve">朱学谦</t>
  </si>
  <si>
    <t xml:space="preserve">丁振江</t>
  </si>
  <si>
    <t xml:space="preserve">李艳斌</t>
  </si>
  <si>
    <t xml:space="preserve">梁利君</t>
  </si>
  <si>
    <t xml:space="preserve">赵树平</t>
  </si>
  <si>
    <t xml:space="preserve">张学吉</t>
  </si>
  <si>
    <t xml:space="preserve">刘三平</t>
  </si>
  <si>
    <t xml:space="preserve">宋国强</t>
  </si>
  <si>
    <t xml:space="preserve">李雪莲</t>
  </si>
  <si>
    <t xml:space="preserve">张立新</t>
  </si>
  <si>
    <t xml:space="preserve">李志刚</t>
  </si>
  <si>
    <t xml:space="preserve">宋子斌</t>
  </si>
  <si>
    <t xml:space="preserve">胡金生</t>
  </si>
  <si>
    <t xml:space="preserve">刘振乾</t>
  </si>
  <si>
    <t xml:space="preserve">张国新</t>
  </si>
  <si>
    <t xml:space="preserve">高建军</t>
  </si>
  <si>
    <t xml:space="preserve">杨延飞</t>
  </si>
  <si>
    <t xml:space="preserve">韩建平</t>
  </si>
  <si>
    <t xml:space="preserve">曹洪</t>
  </si>
  <si>
    <t xml:space="preserve">侯俊维</t>
  </si>
  <si>
    <t xml:space="preserve">李虎林</t>
  </si>
  <si>
    <t xml:space="preserve">崔信</t>
  </si>
  <si>
    <t xml:space="preserve">任俊杰</t>
  </si>
  <si>
    <t xml:space="preserve">和德福</t>
  </si>
  <si>
    <t xml:space="preserve">马志鹏</t>
  </si>
  <si>
    <t xml:space="preserve">张过计</t>
  </si>
  <si>
    <t xml:space="preserve">张飞旺</t>
  </si>
  <si>
    <t xml:space="preserve">王瑞</t>
  </si>
  <si>
    <t xml:space="preserve">胡文安</t>
  </si>
  <si>
    <t xml:space="preserve">崔占耀</t>
  </si>
  <si>
    <t xml:space="preserve">任学明</t>
  </si>
  <si>
    <t xml:space="preserve">王庆勇</t>
  </si>
  <si>
    <t xml:space="preserve">张文仁</t>
  </si>
  <si>
    <t xml:space="preserve">张世强</t>
  </si>
  <si>
    <t xml:space="preserve">花慧</t>
  </si>
  <si>
    <t xml:space="preserve">张志香</t>
  </si>
  <si>
    <t xml:space="preserve">田万平</t>
  </si>
  <si>
    <t xml:space="preserve">康鹏飞</t>
  </si>
  <si>
    <t xml:space="preserve">任燕青</t>
  </si>
  <si>
    <t xml:space="preserve">李平</t>
  </si>
  <si>
    <t xml:space="preserve">张斌</t>
  </si>
  <si>
    <t xml:space="preserve">李成国</t>
  </si>
  <si>
    <t xml:space="preserve">曹治有</t>
  </si>
  <si>
    <t xml:space="preserve">马吉平</t>
  </si>
  <si>
    <t xml:space="preserve">田正明</t>
  </si>
  <si>
    <t xml:space="preserve">刘小芳</t>
  </si>
  <si>
    <t xml:space="preserve">张永升</t>
  </si>
  <si>
    <t xml:space="preserve">高迎刚</t>
  </si>
  <si>
    <t xml:space="preserve">孙云</t>
  </si>
  <si>
    <t xml:space="preserve">李保国</t>
  </si>
  <si>
    <t xml:space="preserve">周庆德</t>
  </si>
  <si>
    <t xml:space="preserve">蔚鑫</t>
  </si>
  <si>
    <t xml:space="preserve">刘福成</t>
  </si>
  <si>
    <t xml:space="preserve">赵志明</t>
  </si>
  <si>
    <t xml:space="preserve">惠胜利</t>
  </si>
  <si>
    <t xml:space="preserve">闫攀峰</t>
  </si>
  <si>
    <t xml:space="preserve">吴建斌</t>
  </si>
  <si>
    <t xml:space="preserve">韦军军</t>
  </si>
  <si>
    <t xml:space="preserve">梁利强</t>
  </si>
  <si>
    <t xml:space="preserve">宋建华</t>
  </si>
  <si>
    <t xml:space="preserve">李树楼</t>
  </si>
  <si>
    <t xml:space="preserve">王晓冬</t>
  </si>
  <si>
    <t xml:space="preserve">韩海维</t>
  </si>
  <si>
    <t xml:space="preserve">周腊明</t>
  </si>
  <si>
    <t xml:space="preserve">侯龙龙</t>
  </si>
  <si>
    <t xml:space="preserve">王玉平</t>
  </si>
  <si>
    <t xml:space="preserve">梁利刚</t>
  </si>
  <si>
    <t xml:space="preserve">牛宝年</t>
  </si>
  <si>
    <t xml:space="preserve">段三团</t>
  </si>
  <si>
    <t xml:space="preserve">张杰</t>
  </si>
  <si>
    <t xml:space="preserve">任富忠</t>
  </si>
  <si>
    <t xml:space="preserve">张泽阳</t>
  </si>
  <si>
    <t xml:space="preserve">赵俊成</t>
  </si>
  <si>
    <t xml:space="preserve">张学猛</t>
  </si>
  <si>
    <t xml:space="preserve">郭庆宏</t>
  </si>
  <si>
    <t xml:space="preserve">王瑞鹏</t>
  </si>
  <si>
    <t xml:space="preserve">段秋根</t>
  </si>
  <si>
    <t xml:space="preserve">孟鹏飞</t>
  </si>
  <si>
    <t xml:space="preserve">闫向平</t>
  </si>
  <si>
    <t xml:space="preserve">李刚</t>
  </si>
  <si>
    <t xml:space="preserve">王永兵</t>
  </si>
  <si>
    <t xml:space="preserve">侯秉福</t>
  </si>
  <si>
    <t xml:space="preserve">张瑾</t>
  </si>
  <si>
    <t xml:space="preserve">张素强</t>
  </si>
  <si>
    <t xml:space="preserve">卢风龙</t>
  </si>
  <si>
    <t xml:space="preserve">高建明</t>
  </si>
  <si>
    <t xml:space="preserve">任富东</t>
  </si>
  <si>
    <t xml:space="preserve">郑艳安</t>
  </si>
  <si>
    <t xml:space="preserve">吴重阳</t>
  </si>
  <si>
    <t xml:space="preserve">常保荣</t>
  </si>
  <si>
    <t xml:space="preserve">米耀湖</t>
  </si>
  <si>
    <t xml:space="preserve">梁兴文</t>
  </si>
  <si>
    <t xml:space="preserve">刘根福</t>
  </si>
  <si>
    <t xml:space="preserve">李智清</t>
  </si>
  <si>
    <t xml:space="preserve">尹纪平</t>
  </si>
  <si>
    <t xml:space="preserve">张贺军</t>
  </si>
  <si>
    <t xml:space="preserve">樊宝柱</t>
  </si>
  <si>
    <t xml:space="preserve">荀富强</t>
  </si>
  <si>
    <t xml:space="preserve">米耀海</t>
  </si>
  <si>
    <t xml:space="preserve">牛家钰</t>
  </si>
  <si>
    <t xml:space="preserve">段金保</t>
  </si>
  <si>
    <t xml:space="preserve">孟国栋</t>
  </si>
  <si>
    <t xml:space="preserve">杜武平</t>
  </si>
  <si>
    <t xml:space="preserve">蔚建荣</t>
  </si>
  <si>
    <t xml:space="preserve">田生有</t>
  </si>
  <si>
    <t xml:space="preserve">赵峰</t>
  </si>
  <si>
    <t xml:space="preserve">田宝川</t>
  </si>
  <si>
    <t xml:space="preserve">潘治江</t>
  </si>
  <si>
    <t xml:space="preserve">胡鸿岗</t>
  </si>
  <si>
    <t xml:space="preserve">崔文明</t>
  </si>
  <si>
    <t xml:space="preserve">杜海平</t>
  </si>
  <si>
    <t xml:space="preserve">周伟</t>
  </si>
  <si>
    <t xml:space="preserve">乔建平</t>
  </si>
  <si>
    <t xml:space="preserve">王建云</t>
  </si>
  <si>
    <t xml:space="preserve">靳习文</t>
  </si>
  <si>
    <t xml:space="preserve">董原</t>
  </si>
  <si>
    <t xml:space="preserve">李清登</t>
  </si>
  <si>
    <t xml:space="preserve">游继忠</t>
  </si>
  <si>
    <t xml:space="preserve">张一飞</t>
  </si>
  <si>
    <t xml:space="preserve">胡志文</t>
  </si>
  <si>
    <t xml:space="preserve">武育苗</t>
  </si>
  <si>
    <t xml:space="preserve">高风艮</t>
  </si>
  <si>
    <t xml:space="preserve">米元宝</t>
  </si>
  <si>
    <t xml:space="preserve">宋贵保</t>
  </si>
  <si>
    <t xml:space="preserve">周利斌</t>
  </si>
  <si>
    <t xml:space="preserve">孟国军</t>
  </si>
  <si>
    <t xml:space="preserve">孙刚</t>
  </si>
  <si>
    <t xml:space="preserve">曹建忠</t>
  </si>
  <si>
    <t xml:space="preserve">陈永平</t>
  </si>
  <si>
    <t xml:space="preserve">韩之玉</t>
  </si>
  <si>
    <t xml:space="preserve">郝巨刚</t>
  </si>
  <si>
    <t xml:space="preserve">张基拉</t>
  </si>
  <si>
    <t xml:space="preserve">武吉宽</t>
  </si>
  <si>
    <t xml:space="preserve">牛耀强</t>
  </si>
  <si>
    <t xml:space="preserve">田学军</t>
  </si>
  <si>
    <t xml:space="preserve">李惠广</t>
  </si>
  <si>
    <t xml:space="preserve">马小军</t>
  </si>
  <si>
    <t xml:space="preserve">张德强</t>
  </si>
  <si>
    <t xml:space="preserve">惠庆生</t>
  </si>
  <si>
    <t xml:space="preserve">李占香</t>
  </si>
  <si>
    <t xml:space="preserve">靳彬</t>
  </si>
  <si>
    <t xml:space="preserve">李峰</t>
  </si>
  <si>
    <t xml:space="preserve">刘宝大</t>
  </si>
  <si>
    <t xml:space="preserve">游志宏</t>
  </si>
  <si>
    <t xml:space="preserve">王俊强</t>
  </si>
  <si>
    <t xml:space="preserve">张俊平</t>
  </si>
  <si>
    <t xml:space="preserve">米元康</t>
  </si>
  <si>
    <t xml:space="preserve">牛二冬</t>
  </si>
  <si>
    <t xml:space="preserve">芦峰</t>
  </si>
  <si>
    <t xml:space="preserve">李云兴</t>
  </si>
  <si>
    <t xml:space="preserve">贾丽军</t>
  </si>
  <si>
    <t xml:space="preserve">解茂成</t>
  </si>
  <si>
    <t xml:space="preserve">王俊德</t>
  </si>
  <si>
    <t xml:space="preserve">刘占海</t>
  </si>
  <si>
    <t xml:space="preserve">米志平</t>
  </si>
  <si>
    <t xml:space="preserve">李建维</t>
  </si>
  <si>
    <t xml:space="preserve">杨庭庭</t>
  </si>
  <si>
    <t xml:space="preserve">张志民</t>
  </si>
  <si>
    <t xml:space="preserve">耿卫国</t>
  </si>
  <si>
    <t xml:space="preserve">胡帅帅</t>
  </si>
  <si>
    <t xml:space="preserve">双然兵</t>
  </si>
  <si>
    <t xml:space="preserve">常凯兵</t>
  </si>
  <si>
    <t xml:space="preserve">杨俊杰</t>
  </si>
  <si>
    <t xml:space="preserve">胡旭</t>
  </si>
  <si>
    <t xml:space="preserve">贾来元</t>
  </si>
  <si>
    <t xml:space="preserve">李庆强</t>
  </si>
  <si>
    <t xml:space="preserve">温五儿</t>
  </si>
  <si>
    <t xml:space="preserve">孙志刚</t>
  </si>
  <si>
    <t xml:space="preserve">王杰</t>
  </si>
  <si>
    <t xml:space="preserve">李武略</t>
  </si>
  <si>
    <t xml:space="preserve">郭丽萍</t>
  </si>
  <si>
    <t xml:space="preserve">武拉全</t>
  </si>
  <si>
    <t xml:space="preserve">冯永刚</t>
  </si>
  <si>
    <t xml:space="preserve">孟立奎</t>
  </si>
  <si>
    <t xml:space="preserve">双晋彪</t>
  </si>
  <si>
    <t xml:space="preserve">王如</t>
  </si>
  <si>
    <t xml:space="preserve">吕建忠</t>
  </si>
  <si>
    <t xml:space="preserve">武慧欣</t>
  </si>
  <si>
    <t xml:space="preserve">张福维</t>
  </si>
  <si>
    <t xml:space="preserve">刘国财</t>
  </si>
  <si>
    <t xml:space="preserve">冯晋强</t>
  </si>
  <si>
    <t xml:space="preserve">梁二勇</t>
  </si>
  <si>
    <t xml:space="preserve">王俊刚</t>
  </si>
  <si>
    <t xml:space="preserve">王建军</t>
  </si>
  <si>
    <t xml:space="preserve">张海青</t>
  </si>
  <si>
    <t xml:space="preserve">靳习珍</t>
  </si>
  <si>
    <t xml:space="preserve">郭乃壮</t>
  </si>
  <si>
    <t xml:space="preserve">武超</t>
  </si>
  <si>
    <t xml:space="preserve">冯俊文</t>
  </si>
  <si>
    <t xml:space="preserve">李昌威</t>
  </si>
  <si>
    <t xml:space="preserve">解志坚</t>
  </si>
  <si>
    <t xml:space="preserve">王晓强</t>
  </si>
  <si>
    <t xml:space="preserve">李林安</t>
  </si>
  <si>
    <t xml:space="preserve">杨微</t>
  </si>
  <si>
    <t xml:space="preserve">郭思富</t>
  </si>
  <si>
    <t xml:space="preserve">武勇义</t>
  </si>
  <si>
    <t xml:space="preserve">郝建武</t>
  </si>
  <si>
    <t xml:space="preserve">张春娥</t>
  </si>
  <si>
    <t xml:space="preserve">游永和</t>
  </si>
  <si>
    <t xml:space="preserve">王福</t>
  </si>
  <si>
    <t xml:space="preserve">韩耀文</t>
  </si>
  <si>
    <t xml:space="preserve">曹五旦</t>
  </si>
  <si>
    <t xml:space="preserve">郭庆峰</t>
  </si>
  <si>
    <t xml:space="preserve">武志平</t>
  </si>
  <si>
    <t xml:space="preserve">郝二小</t>
  </si>
  <si>
    <t xml:space="preserve">康飞平</t>
  </si>
  <si>
    <t xml:space="preserve">吕强</t>
  </si>
  <si>
    <t xml:space="preserve">王嘉伟</t>
  </si>
  <si>
    <t xml:space="preserve">张富才</t>
  </si>
  <si>
    <t xml:space="preserve">邢立明</t>
  </si>
  <si>
    <t xml:space="preserve">郭广东</t>
  </si>
  <si>
    <t xml:space="preserve">胡峰</t>
  </si>
  <si>
    <t xml:space="preserve">张新明</t>
  </si>
  <si>
    <t xml:space="preserve">侯文贵</t>
  </si>
  <si>
    <t xml:space="preserve">王德心</t>
  </si>
  <si>
    <t xml:space="preserve">谢雯</t>
  </si>
  <si>
    <t xml:space="preserve">田瑞维</t>
  </si>
  <si>
    <t xml:space="preserve">曹四旦</t>
  </si>
  <si>
    <t xml:space="preserve">郭广泽</t>
  </si>
  <si>
    <t xml:space="preserve">闫增宽</t>
  </si>
  <si>
    <t xml:space="preserve">游富团</t>
  </si>
  <si>
    <t xml:space="preserve">郝俊龙</t>
  </si>
  <si>
    <t xml:space="preserve">王晓东</t>
  </si>
  <si>
    <t xml:space="preserve">孙建宏</t>
  </si>
  <si>
    <t xml:space="preserve">张游武</t>
  </si>
  <si>
    <t xml:space="preserve">武建中</t>
  </si>
  <si>
    <t xml:space="preserve">郭广全</t>
  </si>
  <si>
    <t xml:space="preserve">武建刚</t>
  </si>
  <si>
    <t xml:space="preserve">游武义</t>
  </si>
  <si>
    <t xml:space="preserve">岳迷才</t>
  </si>
  <si>
    <t xml:space="preserve">张奎奎</t>
  </si>
  <si>
    <t xml:space="preserve">宋彦斌</t>
  </si>
  <si>
    <t xml:space="preserve">石丽刚</t>
  </si>
  <si>
    <t xml:space="preserve">郝建才</t>
  </si>
  <si>
    <t xml:space="preserve">成俊杰</t>
  </si>
  <si>
    <t xml:space="preserve">武鼠林</t>
  </si>
  <si>
    <t xml:space="preserve">张二和</t>
  </si>
  <si>
    <t xml:space="preserve">王爱忠</t>
  </si>
  <si>
    <t xml:space="preserve">张平</t>
  </si>
  <si>
    <t xml:space="preserve">李立恭</t>
  </si>
  <si>
    <t xml:space="preserve">米元盆</t>
  </si>
  <si>
    <t xml:space="preserve">郭广斌</t>
  </si>
  <si>
    <t xml:space="preserve">武兵</t>
  </si>
  <si>
    <t xml:space="preserve">张晖</t>
  </si>
  <si>
    <t xml:space="preserve">耿海明</t>
  </si>
  <si>
    <t xml:space="preserve">蔚明福</t>
  </si>
  <si>
    <t xml:space="preserve">王涛</t>
  </si>
  <si>
    <t xml:space="preserve">褚文力</t>
  </si>
  <si>
    <t xml:space="preserve">夏晋国</t>
  </si>
  <si>
    <t xml:space="preserve">郭乃煜</t>
  </si>
  <si>
    <t xml:space="preserve">闫建华</t>
  </si>
  <si>
    <t xml:space="preserve">游字敏</t>
  </si>
  <si>
    <t xml:space="preserve">胡凤玉</t>
  </si>
  <si>
    <t xml:space="preserve">康国财</t>
  </si>
  <si>
    <t xml:space="preserve">申新中</t>
  </si>
  <si>
    <t xml:space="preserve">赵升贵</t>
  </si>
  <si>
    <t xml:space="preserve">史亚星</t>
  </si>
  <si>
    <t xml:space="preserve">郭爱萍</t>
  </si>
  <si>
    <t xml:space="preserve">胡鸿刚</t>
  </si>
  <si>
    <t xml:space="preserve">张根锁</t>
  </si>
  <si>
    <t xml:space="preserve">梁建平</t>
  </si>
  <si>
    <t xml:space="preserve">张涛</t>
  </si>
  <si>
    <t xml:space="preserve">张晋华</t>
  </si>
  <si>
    <t xml:space="preserve">高宏图</t>
  </si>
  <si>
    <t xml:space="preserve">夏建国</t>
  </si>
  <si>
    <t xml:space="preserve">苏建斌</t>
  </si>
  <si>
    <t xml:space="preserve">梁拉中</t>
  </si>
  <si>
    <t xml:space="preserve">高建强</t>
  </si>
  <si>
    <t xml:space="preserve">杨俊生</t>
  </si>
  <si>
    <t xml:space="preserve">胡胜江</t>
  </si>
  <si>
    <t xml:space="preserve">夏志飞</t>
  </si>
  <si>
    <t xml:space="preserve">王勇刚</t>
  </si>
  <si>
    <t xml:space="preserve">郭建成</t>
  </si>
  <si>
    <t xml:space="preserve">王建斌</t>
  </si>
  <si>
    <t xml:space="preserve">梁锁中</t>
  </si>
  <si>
    <t xml:space="preserve">周新生</t>
  </si>
  <si>
    <t xml:space="preserve">王卫中</t>
  </si>
  <si>
    <t xml:space="preserve">常原勇</t>
  </si>
  <si>
    <t xml:space="preserve">韩丽</t>
  </si>
  <si>
    <t xml:space="preserve">李帅</t>
  </si>
  <si>
    <t xml:space="preserve">靳苗苗</t>
  </si>
  <si>
    <t xml:space="preserve">王燕飞</t>
  </si>
  <si>
    <t xml:space="preserve">苏三儿</t>
  </si>
  <si>
    <t xml:space="preserve">王建刚</t>
  </si>
  <si>
    <t xml:space="preserve">薛建军</t>
  </si>
  <si>
    <t xml:space="preserve">王聪兵</t>
  </si>
  <si>
    <t xml:space="preserve">刘斌</t>
  </si>
  <si>
    <t xml:space="preserve">郭广方</t>
  </si>
  <si>
    <t xml:space="preserve">孙帅帅</t>
  </si>
  <si>
    <t xml:space="preserve">宋抖维</t>
  </si>
  <si>
    <t xml:space="preserve">苏学维</t>
  </si>
  <si>
    <t xml:space="preserve">田春德</t>
  </si>
  <si>
    <t xml:space="preserve">石勇</t>
  </si>
  <si>
    <t xml:space="preserve">牛改莲</t>
  </si>
  <si>
    <t xml:space="preserve">荀舒意</t>
  </si>
  <si>
    <t xml:space="preserve">贺树银</t>
  </si>
  <si>
    <t xml:space="preserve">闫俊刚</t>
  </si>
  <si>
    <t xml:space="preserve">武新民</t>
  </si>
  <si>
    <t xml:space="preserve">卫利英</t>
  </si>
  <si>
    <t xml:space="preserve">李战斌</t>
  </si>
  <si>
    <t xml:space="preserve">闫建国</t>
  </si>
  <si>
    <t xml:space="preserve">夏建鑫</t>
  </si>
  <si>
    <t xml:space="preserve">贺德茂</t>
  </si>
  <si>
    <t xml:space="preserve">田锡军</t>
  </si>
  <si>
    <t xml:space="preserve">游二喜</t>
  </si>
  <si>
    <t xml:space="preserve">李岗</t>
  </si>
  <si>
    <t xml:space="preserve">闫和庆</t>
  </si>
  <si>
    <t xml:space="preserve">温晋斌</t>
  </si>
  <si>
    <t xml:space="preserve">张二小</t>
  </si>
  <si>
    <t xml:space="preserve">李鹏</t>
  </si>
  <si>
    <t xml:space="preserve">郭丽芳</t>
  </si>
  <si>
    <t xml:space="preserve">韩鹏飞</t>
  </si>
  <si>
    <t xml:space="preserve">游志强</t>
  </si>
  <si>
    <t xml:space="preserve">耿进财</t>
  </si>
  <si>
    <t xml:space="preserve">田晓坤</t>
  </si>
  <si>
    <t xml:space="preserve">张志平</t>
  </si>
  <si>
    <t xml:space="preserve">韩希强</t>
  </si>
  <si>
    <t xml:space="preserve">吕燕斌</t>
  </si>
  <si>
    <t xml:space="preserve">牛国亮</t>
  </si>
  <si>
    <t xml:space="preserve">解安明</t>
  </si>
  <si>
    <t xml:space="preserve">司建强</t>
  </si>
  <si>
    <t xml:space="preserve">覃自刚</t>
  </si>
  <si>
    <t xml:space="preserve">闫建安</t>
  </si>
  <si>
    <t xml:space="preserve">原剑隆</t>
  </si>
  <si>
    <t xml:space="preserve">刘正江</t>
  </si>
  <si>
    <t xml:space="preserve">任卫兵</t>
  </si>
  <si>
    <t xml:space="preserve">康晓红</t>
  </si>
  <si>
    <t xml:space="preserve">白利文</t>
  </si>
  <si>
    <t xml:space="preserve">王风香</t>
  </si>
  <si>
    <t xml:space="preserve">郑丽文</t>
  </si>
  <si>
    <t xml:space="preserve">马龙</t>
  </si>
  <si>
    <t xml:space="preserve">闫卫东</t>
  </si>
  <si>
    <t xml:space="preserve">刘效权</t>
  </si>
  <si>
    <t xml:space="preserve">任福安</t>
  </si>
  <si>
    <t xml:space="preserve">刘文俊</t>
  </si>
  <si>
    <t xml:space="preserve">白俊德</t>
  </si>
  <si>
    <t xml:space="preserve">惠二清</t>
  </si>
  <si>
    <t xml:space="preserve">王晓晖</t>
  </si>
  <si>
    <t xml:space="preserve">刘淑仙</t>
  </si>
  <si>
    <t xml:space="preserve">刘文虎</t>
  </si>
  <si>
    <t xml:space="preserve">李爱香</t>
  </si>
  <si>
    <t xml:space="preserve">任振礼</t>
  </si>
  <si>
    <t xml:space="preserve">钮兴光</t>
  </si>
  <si>
    <t xml:space="preserve">白夏清</t>
  </si>
  <si>
    <t xml:space="preserve">惠奎奎</t>
  </si>
  <si>
    <t xml:space="preserve">师云飞</t>
  </si>
  <si>
    <t xml:space="preserve">覃斌</t>
  </si>
  <si>
    <t xml:space="preserve">张春明</t>
  </si>
  <si>
    <t xml:space="preserve">张建平</t>
  </si>
  <si>
    <t xml:space="preserve">王海强</t>
  </si>
  <si>
    <t xml:space="preserve">段瑞刚</t>
  </si>
  <si>
    <t xml:space="preserve">司富强</t>
  </si>
  <si>
    <t xml:space="preserve">王代奎</t>
  </si>
  <si>
    <t xml:space="preserve">武江平</t>
  </si>
  <si>
    <t xml:space="preserve">路兆林</t>
  </si>
  <si>
    <t xml:space="preserve">王守兵</t>
  </si>
  <si>
    <t xml:space="preserve">游艳枝</t>
  </si>
  <si>
    <t xml:space="preserve">候起</t>
  </si>
  <si>
    <t xml:space="preserve">胡金刚</t>
  </si>
  <si>
    <t xml:space="preserve">司苗苗</t>
  </si>
  <si>
    <t xml:space="preserve">游卫来</t>
  </si>
  <si>
    <t xml:space="preserve">闫文平</t>
  </si>
  <si>
    <t xml:space="preserve">刘建文</t>
  </si>
  <si>
    <t xml:space="preserve">孙卫军</t>
  </si>
  <si>
    <t xml:space="preserve">刘晓国</t>
  </si>
  <si>
    <t xml:space="preserve">田德龙</t>
  </si>
  <si>
    <t xml:space="preserve">耿江华</t>
  </si>
  <si>
    <t xml:space="preserve">王志斌</t>
  </si>
  <si>
    <t xml:space="preserve">牛延刚</t>
  </si>
  <si>
    <t xml:space="preserve">安海兵</t>
  </si>
  <si>
    <t xml:space="preserve">张龙</t>
  </si>
  <si>
    <t xml:space="preserve">张寿发</t>
  </si>
  <si>
    <t xml:space="preserve">侯艳辉</t>
  </si>
  <si>
    <t xml:space="preserve">张建强</t>
  </si>
  <si>
    <t xml:space="preserve">李满意</t>
  </si>
  <si>
    <t xml:space="preserve">苏虎林</t>
  </si>
  <si>
    <t xml:space="preserve">杜清峰</t>
  </si>
  <si>
    <t xml:space="preserve">张在军</t>
  </si>
  <si>
    <t xml:space="preserve">郭乘风</t>
  </si>
  <si>
    <t xml:space="preserve">赵常丽</t>
  </si>
  <si>
    <t xml:space="preserve">田超军</t>
  </si>
  <si>
    <t xml:space="preserve">司艳兵</t>
  </si>
  <si>
    <t xml:space="preserve">惠吉明</t>
  </si>
  <si>
    <t xml:space="preserve">荀连顺</t>
  </si>
  <si>
    <t xml:space="preserve">闫茂林</t>
  </si>
  <si>
    <t xml:space="preserve">石宝平</t>
  </si>
  <si>
    <t xml:space="preserve">郭虎平</t>
  </si>
  <si>
    <t xml:space="preserve">段志鹏</t>
  </si>
  <si>
    <t xml:space="preserve">于志忠</t>
  </si>
  <si>
    <t xml:space="preserve">崔俊明</t>
  </si>
  <si>
    <t xml:space="preserve">田进才</t>
  </si>
  <si>
    <t xml:space="preserve">韩敏</t>
  </si>
  <si>
    <t xml:space="preserve">韩思跃</t>
  </si>
  <si>
    <t xml:space="preserve">褚建荣</t>
  </si>
  <si>
    <t xml:space="preserve">贺文辉</t>
  </si>
  <si>
    <t xml:space="preserve">闫鹏飞</t>
  </si>
  <si>
    <t xml:space="preserve">张俊俊</t>
  </si>
  <si>
    <t xml:space="preserve">雷二旦</t>
  </si>
  <si>
    <t xml:space="preserve">张建冰</t>
  </si>
  <si>
    <t xml:space="preserve">韩钢</t>
  </si>
  <si>
    <t xml:space="preserve">闫红</t>
  </si>
  <si>
    <t xml:space="preserve">郭二勇</t>
  </si>
  <si>
    <t xml:space="preserve">任佳星</t>
  </si>
  <si>
    <t xml:space="preserve">闫耀光</t>
  </si>
  <si>
    <t xml:space="preserve">张淑红</t>
  </si>
  <si>
    <t xml:space="preserve">郝巨文</t>
  </si>
  <si>
    <t xml:space="preserve">田晋忠</t>
  </si>
  <si>
    <t xml:space="preserve">闫庆喜</t>
  </si>
  <si>
    <t xml:space="preserve">荀象峰</t>
  </si>
  <si>
    <t xml:space="preserve">薛建明</t>
  </si>
  <si>
    <t xml:space="preserve">王凤花</t>
  </si>
  <si>
    <t xml:space="preserve">靳彪</t>
  </si>
  <si>
    <t xml:space="preserve">杨四小</t>
  </si>
  <si>
    <t xml:space="preserve">常爱明</t>
  </si>
  <si>
    <t xml:space="preserve">王玉峰</t>
  </si>
  <si>
    <t xml:space="preserve">闫文</t>
  </si>
  <si>
    <t xml:space="preserve">张爱环</t>
  </si>
  <si>
    <t xml:space="preserve">安彩红</t>
  </si>
  <si>
    <t xml:space="preserve">刘三占</t>
  </si>
  <si>
    <t xml:space="preserve">王丙雄</t>
  </si>
  <si>
    <t xml:space="preserve">崔保英</t>
  </si>
  <si>
    <t xml:space="preserve">张林泱</t>
  </si>
  <si>
    <t xml:space="preserve">闫三小</t>
  </si>
  <si>
    <t xml:space="preserve">韩希金</t>
  </si>
  <si>
    <t xml:space="preserve">王志</t>
  </si>
  <si>
    <t xml:space="preserve">张玉强</t>
  </si>
  <si>
    <t xml:space="preserve">张永安</t>
  </si>
  <si>
    <t xml:space="preserve">闫志坚</t>
  </si>
  <si>
    <t xml:space="preserve">段小明</t>
  </si>
  <si>
    <t xml:space="preserve">陈燕萍</t>
  </si>
  <si>
    <t xml:space="preserve">原永强</t>
  </si>
  <si>
    <t xml:space="preserve">常崇军</t>
  </si>
  <si>
    <t xml:space="preserve">武有明</t>
  </si>
  <si>
    <t xml:space="preserve">王正斌</t>
  </si>
  <si>
    <t xml:space="preserve">段向阳</t>
  </si>
  <si>
    <t xml:space="preserve">游建文</t>
  </si>
  <si>
    <t xml:space="preserve">许志军</t>
  </si>
  <si>
    <t xml:space="preserve">张建兵</t>
  </si>
  <si>
    <t xml:space="preserve">孙喜萍</t>
  </si>
  <si>
    <t xml:space="preserve">田昌林</t>
  </si>
  <si>
    <t xml:space="preserve">耿文团</t>
  </si>
  <si>
    <t xml:space="preserve">王志勇</t>
  </si>
  <si>
    <t xml:space="preserve">白晓东</t>
  </si>
  <si>
    <t xml:space="preserve">何爱平</t>
  </si>
  <si>
    <t xml:space="preserve">双建红</t>
  </si>
  <si>
    <t xml:space="preserve">梁桂桃</t>
  </si>
  <si>
    <t xml:space="preserve">荣延玲</t>
  </si>
  <si>
    <t xml:space="preserve">张建</t>
  </si>
  <si>
    <t xml:space="preserve">成润生</t>
  </si>
  <si>
    <t xml:space="preserve">连俊华</t>
  </si>
  <si>
    <t xml:space="preserve">武建强</t>
  </si>
  <si>
    <t xml:space="preserve">胡建文</t>
  </si>
  <si>
    <t xml:space="preserve">张小青</t>
  </si>
  <si>
    <t xml:space="preserve">侯春玲</t>
  </si>
  <si>
    <t xml:space="preserve">吕美香</t>
  </si>
  <si>
    <t xml:space="preserve">牛翾</t>
  </si>
  <si>
    <t xml:space="preserve">褚玉清</t>
  </si>
  <si>
    <t xml:space="preserve">张银禄</t>
  </si>
  <si>
    <t xml:space="preserve">武权贵</t>
  </si>
  <si>
    <t xml:space="preserve">游元元</t>
  </si>
  <si>
    <t xml:space="preserve">张志明</t>
  </si>
  <si>
    <t xml:space="preserve">王小英</t>
  </si>
  <si>
    <t xml:space="preserve">王丽兰</t>
  </si>
  <si>
    <t xml:space="preserve">褚占峰</t>
  </si>
  <si>
    <t xml:space="preserve">陈林有</t>
  </si>
  <si>
    <t xml:space="preserve">王治球</t>
  </si>
  <si>
    <t xml:space="preserve">武鹏飞</t>
  </si>
  <si>
    <t xml:space="preserve">任耀辉</t>
  </si>
  <si>
    <t xml:space="preserve">康栓利</t>
  </si>
  <si>
    <t xml:space="preserve">张文龙</t>
  </si>
  <si>
    <t xml:space="preserve">郑丽仙</t>
  </si>
  <si>
    <t xml:space="preserve">高继珍</t>
  </si>
  <si>
    <t xml:space="preserve">王东斌</t>
  </si>
  <si>
    <t xml:space="preserve">张丽景</t>
  </si>
  <si>
    <t xml:space="preserve">张永胜</t>
  </si>
  <si>
    <t xml:space="preserve">任俊武</t>
  </si>
  <si>
    <t xml:space="preserve">易庭春</t>
  </si>
  <si>
    <t xml:space="preserve">孙昭平</t>
  </si>
  <si>
    <t xml:space="preserve">赵蓉</t>
  </si>
  <si>
    <t xml:space="preserve">张纯信</t>
  </si>
  <si>
    <t xml:space="preserve">毕建维</t>
  </si>
  <si>
    <t xml:space="preserve">王永刚</t>
  </si>
  <si>
    <t xml:space="preserve">武建国</t>
  </si>
  <si>
    <t xml:space="preserve">闫志明</t>
  </si>
  <si>
    <t xml:space="preserve">王建文</t>
  </si>
  <si>
    <t xml:space="preserve">吕新生</t>
  </si>
  <si>
    <t xml:space="preserve">王三宝</t>
  </si>
  <si>
    <t xml:space="preserve">张宇樑</t>
  </si>
  <si>
    <t xml:space="preserve">张建斌</t>
  </si>
  <si>
    <t xml:space="preserve">贺建亮</t>
  </si>
  <si>
    <t xml:space="preserve">卢将</t>
  </si>
  <si>
    <t xml:space="preserve">李志勇</t>
  </si>
  <si>
    <t xml:space="preserve">王建安</t>
  </si>
  <si>
    <t xml:space="preserve">石建奋</t>
  </si>
  <si>
    <t xml:space="preserve">周樱</t>
  </si>
  <si>
    <t xml:space="preserve">荀海兵</t>
  </si>
  <si>
    <t xml:space="preserve">褚冬兰</t>
  </si>
  <si>
    <t xml:space="preserve">王永亮</t>
  </si>
  <si>
    <t xml:space="preserve">杨航</t>
  </si>
  <si>
    <t xml:space="preserve">徐继军</t>
  </si>
  <si>
    <t xml:space="preserve">赵金财</t>
  </si>
  <si>
    <t xml:space="preserve">石黎明</t>
  </si>
  <si>
    <t xml:space="preserve">成建强</t>
  </si>
  <si>
    <t xml:space="preserve">麻刚</t>
  </si>
  <si>
    <t xml:space="preserve">王 定</t>
  </si>
  <si>
    <t xml:space="preserve">卢小强</t>
  </si>
  <si>
    <t xml:space="preserve">常建斌</t>
  </si>
  <si>
    <t xml:space="preserve">李荣虎</t>
  </si>
  <si>
    <t xml:space="preserve">田晋明</t>
  </si>
  <si>
    <t xml:space="preserve">马书</t>
  </si>
  <si>
    <t xml:space="preserve">荀伟</t>
  </si>
  <si>
    <t xml:space="preserve">王改华</t>
  </si>
  <si>
    <t xml:space="preserve">连江</t>
  </si>
  <si>
    <t xml:space="preserve">李景良</t>
  </si>
  <si>
    <t xml:space="preserve">姚卫卫</t>
  </si>
  <si>
    <t xml:space="preserve">王亚芝</t>
  </si>
  <si>
    <t xml:space="preserve">王四毛</t>
  </si>
  <si>
    <t xml:space="preserve">梁利花</t>
  </si>
  <si>
    <t xml:space="preserve">刘文禄</t>
  </si>
  <si>
    <t xml:space="preserve">张俊文</t>
  </si>
  <si>
    <t xml:space="preserve">张保峰</t>
  </si>
  <si>
    <t xml:space="preserve">闫强</t>
  </si>
  <si>
    <t xml:space="preserve">许富奎</t>
  </si>
  <si>
    <t xml:space="preserve">侯维</t>
  </si>
  <si>
    <t xml:space="preserve">陈锦嘉</t>
  </si>
  <si>
    <t xml:space="preserve">王斗利</t>
  </si>
  <si>
    <t xml:space="preserve">孙爱龙</t>
  </si>
  <si>
    <t xml:space="preserve">连正君</t>
  </si>
  <si>
    <t xml:space="preserve">杨庆元</t>
  </si>
  <si>
    <t xml:space="preserve">游国维</t>
  </si>
  <si>
    <t xml:space="preserve">孟国庆</t>
  </si>
  <si>
    <t xml:space="preserve">王曙光</t>
  </si>
  <si>
    <t xml:space="preserve">闫士德</t>
  </si>
  <si>
    <t xml:space="preserve">张永平</t>
  </si>
  <si>
    <t xml:space="preserve">温陆阳</t>
  </si>
  <si>
    <t xml:space="preserve">张志海</t>
  </si>
  <si>
    <t xml:space="preserve">韩真光</t>
  </si>
  <si>
    <t xml:space="preserve">许五只</t>
  </si>
  <si>
    <t xml:space="preserve">王俊辉</t>
  </si>
  <si>
    <t xml:space="preserve">王剑</t>
  </si>
  <si>
    <t xml:space="preserve">路海霞</t>
  </si>
  <si>
    <t xml:space="preserve">张学环</t>
  </si>
  <si>
    <t xml:space="preserve">温永富</t>
  </si>
  <si>
    <t xml:space="preserve">张秀玲</t>
  </si>
  <si>
    <t xml:space="preserve">马小玲</t>
  </si>
  <si>
    <t xml:space="preserve">许俊文</t>
  </si>
  <si>
    <t xml:space="preserve">薛树平</t>
  </si>
  <si>
    <t xml:space="preserve">吕云霞</t>
  </si>
  <si>
    <t xml:space="preserve">冉永年</t>
  </si>
  <si>
    <t xml:space="preserve">代小红</t>
  </si>
  <si>
    <t xml:space="preserve">张瑞宾</t>
  </si>
  <si>
    <t xml:space="preserve">王志强</t>
  </si>
  <si>
    <t xml:space="preserve">文延吉</t>
  </si>
  <si>
    <t xml:space="preserve">张俊杰</t>
  </si>
  <si>
    <t xml:space="preserve">张新安</t>
  </si>
  <si>
    <t xml:space="preserve">路翠兰</t>
  </si>
  <si>
    <t xml:space="preserve">李凯</t>
  </si>
  <si>
    <t xml:space="preserve">韩兆武</t>
  </si>
  <si>
    <t xml:space="preserve">景海霞</t>
  </si>
  <si>
    <t xml:space="preserve">安淑花</t>
  </si>
  <si>
    <t xml:space="preserve">武淼磊</t>
  </si>
  <si>
    <t xml:space="preserve">卫春金</t>
  </si>
  <si>
    <t xml:space="preserve">高向东</t>
  </si>
  <si>
    <t xml:space="preserve">侯明珠</t>
  </si>
  <si>
    <t xml:space="preserve">闫有才</t>
  </si>
  <si>
    <t xml:space="preserve">米国滨</t>
  </si>
  <si>
    <t xml:space="preserve">史爱珍</t>
  </si>
  <si>
    <t xml:space="preserve">王耀</t>
  </si>
  <si>
    <t xml:space="preserve">闫建刚</t>
  </si>
  <si>
    <t xml:space="preserve">游利强</t>
  </si>
  <si>
    <t xml:space="preserve">薛胜利</t>
  </si>
  <si>
    <t xml:space="preserve">闫玲强</t>
  </si>
  <si>
    <t xml:space="preserve">荣小燕</t>
  </si>
  <si>
    <t xml:space="preserve">李世谦</t>
  </si>
  <si>
    <t xml:space="preserve">岳作征</t>
  </si>
  <si>
    <t xml:space="preserve">王雄</t>
  </si>
  <si>
    <t xml:space="preserve">李俊强</t>
  </si>
  <si>
    <t xml:space="preserve">闫盆科</t>
  </si>
  <si>
    <t xml:space="preserve">谭小军</t>
  </si>
  <si>
    <t xml:space="preserve">王克增</t>
  </si>
  <si>
    <t xml:space="preserve">雷燕兵</t>
  </si>
  <si>
    <t xml:space="preserve">王强</t>
  </si>
  <si>
    <t xml:space="preserve">李俊茂</t>
  </si>
  <si>
    <t xml:space="preserve">张桂民</t>
  </si>
  <si>
    <t xml:space="preserve">田锦茂</t>
  </si>
  <si>
    <t xml:space="preserve">闫小强</t>
  </si>
  <si>
    <t xml:space="preserve">张朝辉</t>
  </si>
  <si>
    <t xml:space="preserve">常崇俊</t>
  </si>
  <si>
    <t xml:space="preserve">郑永强</t>
  </si>
  <si>
    <t xml:space="preserve">王作胜</t>
  </si>
  <si>
    <t xml:space="preserve">岳家飞</t>
  </si>
  <si>
    <t xml:space="preserve">张文峰</t>
  </si>
  <si>
    <t xml:space="preserve">武艳军</t>
  </si>
  <si>
    <t xml:space="preserve">张卫斌</t>
  </si>
  <si>
    <t xml:space="preserve">薛志强</t>
  </si>
  <si>
    <t xml:space="preserve">赵耀威</t>
  </si>
  <si>
    <t xml:space="preserve">左凌霄</t>
  </si>
  <si>
    <t xml:space="preserve">王进宝</t>
  </si>
  <si>
    <t xml:space="preserve">游建国</t>
  </si>
  <si>
    <t xml:space="preserve">温鹏飞</t>
  </si>
  <si>
    <t xml:space="preserve">张同海</t>
  </si>
  <si>
    <t xml:space="preserve">闫志勇</t>
  </si>
  <si>
    <t xml:space="preserve">吕兵强</t>
  </si>
  <si>
    <t xml:space="preserve">徐滨滨</t>
  </si>
  <si>
    <t xml:space="preserve">曹俊平</t>
  </si>
  <si>
    <t xml:space="preserve">蔚德元</t>
  </si>
  <si>
    <t xml:space="preserve">张毅杰</t>
  </si>
  <si>
    <t xml:space="preserve">温有生</t>
  </si>
  <si>
    <t xml:space="preserve">张月河</t>
  </si>
  <si>
    <t xml:space="preserve">魏永安</t>
  </si>
  <si>
    <t xml:space="preserve">薛万福</t>
  </si>
  <si>
    <t xml:space="preserve">李建农</t>
  </si>
  <si>
    <t xml:space="preserve">曹俊岗</t>
  </si>
  <si>
    <t xml:space="preserve">郭林山</t>
  </si>
  <si>
    <t xml:space="preserve">游建强</t>
  </si>
  <si>
    <t xml:space="preserve">温景霞</t>
  </si>
  <si>
    <t xml:space="preserve">梁小强</t>
  </si>
  <si>
    <t xml:space="preserve">徐三平</t>
  </si>
  <si>
    <t xml:space="preserve">倪胜利</t>
  </si>
  <si>
    <t xml:space="preserve">覃润开</t>
  </si>
  <si>
    <t xml:space="preserve">王德海</t>
  </si>
  <si>
    <t xml:space="preserve">李学诗</t>
  </si>
  <si>
    <t xml:space="preserve">游志安</t>
  </si>
  <si>
    <t xml:space="preserve">陈艳斌</t>
  </si>
  <si>
    <t xml:space="preserve">杜华</t>
  </si>
  <si>
    <t xml:space="preserve">张福平</t>
  </si>
  <si>
    <t xml:space="preserve">倪国锋</t>
  </si>
  <si>
    <t xml:space="preserve">覃宏科</t>
  </si>
  <si>
    <t xml:space="preserve">雷钢亮</t>
  </si>
  <si>
    <t xml:space="preserve">张建生</t>
  </si>
  <si>
    <t xml:space="preserve">岳家峰</t>
  </si>
  <si>
    <t xml:space="preserve">温新刚</t>
  </si>
  <si>
    <t xml:space="preserve">成有生</t>
  </si>
  <si>
    <t xml:space="preserve">王富强</t>
  </si>
  <si>
    <t xml:space="preserve">倪国强</t>
  </si>
  <si>
    <t xml:space="preserve">米志明</t>
  </si>
  <si>
    <t xml:space="preserve">李润兵</t>
  </si>
  <si>
    <t xml:space="preserve">马耀峰</t>
  </si>
  <si>
    <t xml:space="preserve">胡建威</t>
  </si>
  <si>
    <t xml:space="preserve">陈  俊</t>
  </si>
  <si>
    <t xml:space="preserve">杨立叶</t>
  </si>
  <si>
    <t xml:space="preserve">武丽斌</t>
  </si>
  <si>
    <t xml:space="preserve">覃永钢</t>
  </si>
  <si>
    <t xml:space="preserve">曹冬生</t>
  </si>
  <si>
    <t xml:space="preserve">郭建平</t>
  </si>
  <si>
    <t xml:space="preserve">覃晓杰</t>
  </si>
  <si>
    <t xml:space="preserve">温春梅</t>
  </si>
  <si>
    <t xml:space="preserve">武瑞青</t>
  </si>
  <si>
    <t xml:space="preserve">闫建军</t>
  </si>
  <si>
    <t xml:space="preserve">曹文辉</t>
  </si>
  <si>
    <t xml:space="preserve">常江涛</t>
  </si>
  <si>
    <t xml:space="preserve">曹俊杰</t>
  </si>
  <si>
    <t xml:space="preserve">游学刚</t>
  </si>
  <si>
    <t xml:space="preserve">温志勇</t>
  </si>
  <si>
    <t xml:space="preserve">谢永进</t>
  </si>
  <si>
    <t xml:space="preserve">张建胜</t>
  </si>
  <si>
    <t xml:space="preserve">张吉元</t>
  </si>
  <si>
    <t xml:space="preserve">安久海</t>
  </si>
  <si>
    <t xml:space="preserve">张凯</t>
  </si>
  <si>
    <t xml:space="preserve">秦志峰</t>
  </si>
  <si>
    <t xml:space="preserve">赵旭</t>
  </si>
  <si>
    <t xml:space="preserve">陈  瑛</t>
  </si>
  <si>
    <t xml:space="preserve">石鑫</t>
  </si>
  <si>
    <t xml:space="preserve">成素平</t>
  </si>
  <si>
    <t xml:space="preserve">程兔安</t>
  </si>
  <si>
    <t xml:space="preserve">贾转转</t>
  </si>
  <si>
    <t xml:space="preserve">王建明</t>
  </si>
  <si>
    <t xml:space="preserve">路明</t>
  </si>
  <si>
    <t xml:space="preserve">温润南</t>
  </si>
  <si>
    <t xml:space="preserve">温志航</t>
  </si>
  <si>
    <t xml:space="preserve">石贤</t>
  </si>
  <si>
    <t xml:space="preserve">王喜梅</t>
  </si>
  <si>
    <t xml:space="preserve">张冬冬</t>
  </si>
  <si>
    <t xml:space="preserve">闫威</t>
  </si>
  <si>
    <t xml:space="preserve">曹玫花</t>
  </si>
  <si>
    <t xml:space="preserve">连耀荣</t>
  </si>
  <si>
    <t xml:space="preserve">常俊俊</t>
  </si>
  <si>
    <t xml:space="preserve">王  海</t>
  </si>
  <si>
    <t xml:space="preserve">梁富凯</t>
  </si>
  <si>
    <t xml:space="preserve">冀鹏伟</t>
  </si>
  <si>
    <t xml:space="preserve">张晓敏</t>
  </si>
  <si>
    <t xml:space="preserve">王文强</t>
  </si>
  <si>
    <t xml:space="preserve">曹吉长</t>
  </si>
  <si>
    <t xml:space="preserve">郭建勇</t>
  </si>
  <si>
    <t xml:space="preserve">陈建国</t>
  </si>
  <si>
    <t xml:space="preserve">温志江</t>
  </si>
  <si>
    <t xml:space="preserve">杨耀武</t>
  </si>
  <si>
    <t xml:space="preserve">杨建刚</t>
  </si>
  <si>
    <t xml:space="preserve">常翠翠</t>
  </si>
  <si>
    <t xml:space="preserve">冯厚财</t>
  </si>
  <si>
    <t xml:space="preserve">武宝</t>
  </si>
  <si>
    <t xml:space="preserve">郭五儿</t>
  </si>
  <si>
    <t xml:space="preserve">游继威</t>
  </si>
  <si>
    <t xml:space="preserve">双竹虎</t>
  </si>
  <si>
    <t xml:space="preserve">杜永刚</t>
  </si>
  <si>
    <t xml:space="preserve">康永刚</t>
  </si>
  <si>
    <t xml:space="preserve">李晶</t>
  </si>
  <si>
    <t xml:space="preserve">路建明</t>
  </si>
  <si>
    <t xml:space="preserve">罗凤琪</t>
  </si>
  <si>
    <t xml:space="preserve">王宪富</t>
  </si>
  <si>
    <t xml:space="preserve">张金锁</t>
  </si>
  <si>
    <t xml:space="preserve">姚俊有</t>
  </si>
  <si>
    <t xml:space="preserve">岳禄兵</t>
  </si>
  <si>
    <t xml:space="preserve">张志刚</t>
  </si>
  <si>
    <t xml:space="preserve">周建绒</t>
  </si>
  <si>
    <t xml:space="preserve">武良</t>
  </si>
  <si>
    <t xml:space="preserve">郭建军</t>
  </si>
  <si>
    <t xml:space="preserve">贾广利</t>
  </si>
  <si>
    <t xml:space="preserve">郭富平</t>
  </si>
  <si>
    <t xml:space="preserve">吕锦龙</t>
  </si>
  <si>
    <t xml:space="preserve">王风保</t>
  </si>
  <si>
    <t xml:space="preserve">史进美</t>
  </si>
  <si>
    <t xml:space="preserve">薛吉生</t>
  </si>
  <si>
    <t xml:space="preserve">蔚晓亮</t>
  </si>
  <si>
    <t xml:space="preserve">贾建忠</t>
  </si>
  <si>
    <t xml:space="preserve">候树则</t>
  </si>
  <si>
    <t xml:space="preserve">吕学明</t>
  </si>
  <si>
    <t xml:space="preserve">王增文</t>
  </si>
  <si>
    <t xml:space="preserve">石黎宾</t>
  </si>
  <si>
    <t xml:space="preserve">安文斌</t>
  </si>
  <si>
    <t xml:space="preserve">王艳桃</t>
  </si>
  <si>
    <t xml:space="preserve">温让</t>
  </si>
  <si>
    <t xml:space="preserve">候旭成</t>
  </si>
  <si>
    <t xml:space="preserve">张保锋</t>
  </si>
  <si>
    <t xml:space="preserve">闫喜明</t>
  </si>
  <si>
    <t xml:space="preserve">郝爱维</t>
  </si>
  <si>
    <t xml:space="preserve">覃俊华</t>
  </si>
  <si>
    <t xml:space="preserve">吕改珍</t>
  </si>
  <si>
    <t xml:space="preserve">王海山</t>
  </si>
  <si>
    <t xml:space="preserve">温振国</t>
  </si>
  <si>
    <t xml:space="preserve">刘腊明</t>
  </si>
  <si>
    <t xml:space="preserve">高海兵</t>
  </si>
  <si>
    <t xml:space="preserve">闫永强</t>
  </si>
  <si>
    <t xml:space="preserve">王文俊</t>
  </si>
  <si>
    <t xml:space="preserve">王海明</t>
  </si>
  <si>
    <t xml:space="preserve">孟继高</t>
  </si>
  <si>
    <t xml:space="preserve">郭彩芬</t>
  </si>
  <si>
    <t xml:space="preserve">候照树</t>
  </si>
  <si>
    <t xml:space="preserve">杨景</t>
  </si>
  <si>
    <t xml:space="preserve">闫勇勇</t>
  </si>
  <si>
    <t xml:space="preserve">张丽强</t>
  </si>
  <si>
    <t xml:space="preserve">雷连生</t>
  </si>
  <si>
    <t xml:space="preserve">宋月聪</t>
  </si>
  <si>
    <t xml:space="preserve">郭恩洪</t>
  </si>
  <si>
    <t xml:space="preserve">李振高</t>
  </si>
  <si>
    <t xml:space="preserve">郭建忠</t>
  </si>
  <si>
    <t xml:space="preserve">安家强</t>
  </si>
  <si>
    <t xml:space="preserve">崔乾乾</t>
  </si>
  <si>
    <t xml:space="preserve">任建兵</t>
  </si>
  <si>
    <t xml:space="preserve">刘瑞刚</t>
  </si>
  <si>
    <t xml:space="preserve">张金龙</t>
  </si>
  <si>
    <t xml:space="preserve">李学钢</t>
  </si>
  <si>
    <t xml:space="preserve">李万胜</t>
  </si>
  <si>
    <t xml:space="preserve">张全德</t>
  </si>
  <si>
    <t xml:space="preserve">张和平</t>
  </si>
  <si>
    <t xml:space="preserve">张佩文</t>
  </si>
  <si>
    <t xml:space="preserve">张慧珍</t>
  </si>
  <si>
    <t xml:space="preserve">肖文祥</t>
  </si>
  <si>
    <t xml:space="preserve">游常荣</t>
  </si>
  <si>
    <t xml:space="preserve">张立刚</t>
  </si>
  <si>
    <t xml:space="preserve">张小玲</t>
  </si>
  <si>
    <t xml:space="preserve">杨涛</t>
  </si>
  <si>
    <t xml:space="preserve">白三毛</t>
  </si>
  <si>
    <t xml:space="preserve">张福牛</t>
  </si>
  <si>
    <t xml:space="preserve">张旺</t>
  </si>
  <si>
    <t xml:space="preserve">任育钢</t>
  </si>
  <si>
    <t xml:space="preserve">薛文龙</t>
  </si>
  <si>
    <t xml:space="preserve">温建国</t>
  </si>
  <si>
    <t xml:space="preserve">薛润虎</t>
  </si>
  <si>
    <t xml:space="preserve">王艳</t>
  </si>
  <si>
    <t xml:space="preserve">郭丑牛</t>
  </si>
  <si>
    <t xml:space="preserve">张国斌</t>
  </si>
  <si>
    <t xml:space="preserve">田晓飞</t>
  </si>
  <si>
    <t xml:space="preserve">石丁丁</t>
  </si>
  <si>
    <t xml:space="preserve">蔚海忠</t>
  </si>
  <si>
    <t xml:space="preserve">温德龙</t>
  </si>
  <si>
    <t xml:space="preserve">张建安</t>
  </si>
  <si>
    <t xml:space="preserve">申国华</t>
  </si>
  <si>
    <t xml:space="preserve">朱志永</t>
  </si>
  <si>
    <t xml:space="preserve">张国平</t>
  </si>
  <si>
    <t xml:space="preserve">刘海刚</t>
  </si>
  <si>
    <t xml:space="preserve">梁保兵</t>
  </si>
  <si>
    <t xml:space="preserve">杜将</t>
  </si>
  <si>
    <t xml:space="preserve">郭晋</t>
  </si>
  <si>
    <t xml:space="preserve">薛志忠</t>
  </si>
  <si>
    <t xml:space="preserve">张成维</t>
  </si>
  <si>
    <t xml:space="preserve">闫俊杰</t>
  </si>
  <si>
    <t xml:space="preserve">解素斌</t>
  </si>
  <si>
    <t xml:space="preserve">田成喜</t>
  </si>
  <si>
    <t xml:space="preserve">武国强</t>
  </si>
  <si>
    <t xml:space="preserve">王彦强</t>
  </si>
  <si>
    <t xml:space="preserve">贾俊刚</t>
  </si>
  <si>
    <t xml:space="preserve">安有德</t>
  </si>
  <si>
    <t xml:space="preserve">张建华</t>
  </si>
  <si>
    <t xml:space="preserve">司晋明</t>
  </si>
  <si>
    <t xml:space="preserve">张奋强</t>
  </si>
  <si>
    <t xml:space="preserve">战勇强</t>
  </si>
  <si>
    <t xml:space="preserve">温延明</t>
  </si>
  <si>
    <t xml:space="preserve">武振顺</t>
  </si>
  <si>
    <t xml:space="preserve">安志强</t>
  </si>
  <si>
    <t xml:space="preserve">王赖宁</t>
  </si>
  <si>
    <t xml:space="preserve">覃永忠</t>
  </si>
  <si>
    <t xml:space="preserve">郭志强</t>
  </si>
  <si>
    <t xml:space="preserve">焦利军</t>
  </si>
  <si>
    <t xml:space="preserve">韩亚慧</t>
  </si>
  <si>
    <t xml:space="preserve">熊燕财</t>
  </si>
  <si>
    <t xml:space="preserve">张楠</t>
  </si>
  <si>
    <t xml:space="preserve">苏新忠</t>
  </si>
  <si>
    <t xml:space="preserve">原建兵</t>
  </si>
  <si>
    <t xml:space="preserve">石海龙</t>
  </si>
  <si>
    <t xml:space="preserve">王春梅</t>
  </si>
  <si>
    <t xml:space="preserve">魏小钢</t>
  </si>
  <si>
    <t xml:space="preserve">李学斌</t>
  </si>
  <si>
    <t xml:space="preserve">卞翠香</t>
  </si>
  <si>
    <t xml:space="preserve">安有义</t>
  </si>
  <si>
    <t xml:space="preserve">郭见喜</t>
  </si>
  <si>
    <t xml:space="preserve">张建刚</t>
  </si>
  <si>
    <t xml:space="preserve">毋琼</t>
  </si>
  <si>
    <t xml:space="preserve">成世慧</t>
  </si>
  <si>
    <t xml:space="preserve">蔚振中</t>
  </si>
  <si>
    <t xml:space="preserve">熊卫平</t>
  </si>
  <si>
    <t xml:space="preserve">赵新松</t>
  </si>
  <si>
    <t xml:space="preserve">张建林</t>
  </si>
  <si>
    <t xml:space="preserve">张增平</t>
  </si>
  <si>
    <t xml:space="preserve">成建刚</t>
  </si>
  <si>
    <t xml:space="preserve">岳恩玉</t>
  </si>
  <si>
    <t xml:space="preserve">李广</t>
  </si>
  <si>
    <t xml:space="preserve">熊根生</t>
  </si>
  <si>
    <t xml:space="preserve">安有根</t>
  </si>
  <si>
    <t xml:space="preserve">武有才</t>
  </si>
  <si>
    <t xml:space="preserve">张凯君</t>
  </si>
  <si>
    <t xml:space="preserve">郭建兵</t>
  </si>
  <si>
    <t xml:space="preserve">王海旺</t>
  </si>
  <si>
    <t xml:space="preserve">韩广好</t>
  </si>
  <si>
    <t xml:space="preserve">王爱丽</t>
  </si>
  <si>
    <t xml:space="preserve">赵二明</t>
  </si>
  <si>
    <t xml:space="preserve">张兵</t>
  </si>
  <si>
    <t xml:space="preserve">张静红</t>
  </si>
  <si>
    <t xml:space="preserve">张三马</t>
  </si>
  <si>
    <t xml:space="preserve">田二宝</t>
  </si>
  <si>
    <t xml:space="preserve">温飞</t>
  </si>
  <si>
    <t xml:space="preserve">张彦明</t>
  </si>
  <si>
    <t xml:space="preserve">谢刚</t>
  </si>
  <si>
    <t xml:space="preserve">折代斌</t>
  </si>
  <si>
    <t xml:space="preserve">张厚</t>
  </si>
  <si>
    <t xml:space="preserve">薛建维 </t>
  </si>
  <si>
    <t xml:space="preserve">朱文丽</t>
  </si>
  <si>
    <t xml:space="preserve">丁燕兵</t>
  </si>
  <si>
    <t xml:space="preserve">孟彦新</t>
  </si>
  <si>
    <t xml:space="preserve">赵新艳</t>
  </si>
  <si>
    <t xml:space="preserve">苏功盛</t>
  </si>
  <si>
    <t xml:space="preserve">崔二小</t>
  </si>
  <si>
    <t xml:space="preserve">石永福</t>
  </si>
  <si>
    <t xml:space="preserve">张德亮</t>
  </si>
  <si>
    <t xml:space="preserve">牛永金</t>
  </si>
  <si>
    <t xml:space="preserve">国燕飞</t>
  </si>
  <si>
    <t xml:space="preserve">刘建平</t>
  </si>
  <si>
    <t xml:space="preserve">张继锁</t>
  </si>
  <si>
    <t xml:space="preserve">司平儿</t>
  </si>
  <si>
    <t xml:space="preserve">解建武</t>
  </si>
  <si>
    <t xml:space="preserve">贾支凯</t>
  </si>
  <si>
    <t xml:space="preserve">成联兵</t>
  </si>
  <si>
    <t xml:space="preserve">刘玉平</t>
  </si>
  <si>
    <t xml:space="preserve">贾志瑞</t>
  </si>
  <si>
    <t xml:space="preserve">张海峰</t>
  </si>
  <si>
    <t xml:space="preserve">房润林</t>
  </si>
  <si>
    <t xml:space="preserve">侯执政</t>
  </si>
  <si>
    <t xml:space="preserve">张进才</t>
  </si>
  <si>
    <t xml:space="preserve">王锐强</t>
  </si>
  <si>
    <t xml:space="preserve">张智刚</t>
  </si>
  <si>
    <t xml:space="preserve">张正兰</t>
  </si>
  <si>
    <t xml:space="preserve">吕旭东</t>
  </si>
  <si>
    <t xml:space="preserve">邢二开</t>
  </si>
  <si>
    <t xml:space="preserve">王文良</t>
  </si>
  <si>
    <t xml:space="preserve">司宝宝</t>
  </si>
  <si>
    <t xml:space="preserve">刘昌威</t>
  </si>
  <si>
    <t xml:space="preserve">李俊杰</t>
  </si>
  <si>
    <t xml:space="preserve">成庆</t>
  </si>
  <si>
    <t xml:space="preserve">芦永财</t>
  </si>
  <si>
    <t xml:space="preserve">贾俊杰</t>
  </si>
  <si>
    <t xml:space="preserve">薛通珅</t>
  </si>
  <si>
    <t xml:space="preserve">张二来</t>
  </si>
  <si>
    <t xml:space="preserve">司鹏鹏</t>
  </si>
  <si>
    <t xml:space="preserve">张建国</t>
  </si>
  <si>
    <t xml:space="preserve">郭东生</t>
  </si>
  <si>
    <t xml:space="preserve">赵新刚</t>
  </si>
  <si>
    <t xml:space="preserve">荀惠源</t>
  </si>
  <si>
    <t xml:space="preserve">贾杰杰</t>
  </si>
  <si>
    <t xml:space="preserve">张来大</t>
  </si>
  <si>
    <t xml:space="preserve">王志贵</t>
  </si>
  <si>
    <t xml:space="preserve">司永光</t>
  </si>
  <si>
    <t xml:space="preserve">张春平</t>
  </si>
  <si>
    <t xml:space="preserve">李玉枝</t>
  </si>
  <si>
    <t xml:space="preserve">孟学强</t>
  </si>
  <si>
    <t xml:space="preserve">郭昌盛</t>
  </si>
  <si>
    <t xml:space="preserve">康万海</t>
  </si>
  <si>
    <t xml:space="preserve">王志亮</t>
  </si>
  <si>
    <t xml:space="preserve">张学斌</t>
  </si>
  <si>
    <t xml:space="preserve">常德思</t>
  </si>
  <si>
    <t xml:space="preserve">解利成</t>
  </si>
  <si>
    <t xml:space="preserve">刘见成</t>
  </si>
  <si>
    <t xml:space="preserve">王利兵</t>
  </si>
  <si>
    <t xml:space="preserve">朱俊明</t>
  </si>
  <si>
    <t xml:space="preserve">贾俊凌</t>
  </si>
  <si>
    <t xml:space="preserve">赵建忠</t>
  </si>
  <si>
    <t xml:space="preserve">曹亮辉</t>
  </si>
  <si>
    <t xml:space="preserve">韩建锋</t>
  </si>
  <si>
    <t xml:space="preserve">武志强</t>
  </si>
  <si>
    <t xml:space="preserve">李三廷</t>
  </si>
  <si>
    <t xml:space="preserve">贺佳丽</t>
  </si>
  <si>
    <t xml:space="preserve">张有成</t>
  </si>
  <si>
    <t xml:space="preserve">苏永强</t>
  </si>
  <si>
    <t xml:space="preserve">燕建海</t>
  </si>
  <si>
    <t xml:space="preserve">郭金武</t>
  </si>
  <si>
    <t xml:space="preserve">毋丽江</t>
  </si>
  <si>
    <t xml:space="preserve">权建斌</t>
  </si>
  <si>
    <t xml:space="preserve">张保根</t>
  </si>
  <si>
    <t xml:space="preserve">王学功</t>
  </si>
  <si>
    <t xml:space="preserve">苏燕燕</t>
  </si>
  <si>
    <t xml:space="preserve">任利明</t>
  </si>
  <si>
    <t xml:space="preserve">郭春林</t>
  </si>
  <si>
    <t xml:space="preserve">潘新明</t>
  </si>
  <si>
    <t xml:space="preserve">蔚冬冬</t>
  </si>
  <si>
    <t xml:space="preserve">王新强</t>
  </si>
  <si>
    <t xml:space="preserve">张子俊</t>
  </si>
  <si>
    <t xml:space="preserve">司呈祥</t>
  </si>
  <si>
    <t xml:space="preserve">任拴明</t>
  </si>
  <si>
    <t xml:space="preserve">王俊生</t>
  </si>
  <si>
    <t xml:space="preserve">石巨金</t>
  </si>
  <si>
    <t xml:space="preserve">贾志</t>
  </si>
  <si>
    <t xml:space="preserve">薛振煌</t>
  </si>
  <si>
    <t xml:space="preserve">王朋朋</t>
  </si>
  <si>
    <t xml:space="preserve">苏金贵</t>
  </si>
  <si>
    <t xml:space="preserve">曹文鹏</t>
  </si>
  <si>
    <t xml:space="preserve">郑发权</t>
  </si>
  <si>
    <t xml:space="preserve">石巨全</t>
  </si>
  <si>
    <t xml:space="preserve">张有义</t>
  </si>
  <si>
    <t xml:space="preserve">王文斌</t>
  </si>
  <si>
    <t xml:space="preserve">薛建伟</t>
  </si>
  <si>
    <t xml:space="preserve">苏建兵</t>
  </si>
  <si>
    <t xml:space="preserve">郭学刚</t>
  </si>
  <si>
    <t xml:space="preserve">路碧</t>
  </si>
  <si>
    <t xml:space="preserve">潘吉锋</t>
  </si>
  <si>
    <t xml:space="preserve">郭建刚</t>
  </si>
  <si>
    <t xml:space="preserve">温燕华</t>
  </si>
  <si>
    <t xml:space="preserve">李爱德</t>
  </si>
  <si>
    <t xml:space="preserve">韩冬斌</t>
  </si>
  <si>
    <t xml:space="preserve">闫文辉</t>
  </si>
  <si>
    <t xml:space="preserve">任俊文</t>
  </si>
  <si>
    <t xml:space="preserve">侯五平</t>
  </si>
  <si>
    <t xml:space="preserve">蔚三斌</t>
  </si>
  <si>
    <t xml:space="preserve">温怀秋</t>
  </si>
  <si>
    <t xml:space="preserve">张慧勇</t>
  </si>
  <si>
    <t xml:space="preserve">王海忠</t>
  </si>
  <si>
    <t xml:space="preserve">贺爱忠</t>
  </si>
  <si>
    <t xml:space="preserve">任学平</t>
  </si>
  <si>
    <t xml:space="preserve">张宝森</t>
  </si>
  <si>
    <t xml:space="preserve">荀国印</t>
  </si>
  <si>
    <t xml:space="preserve">石利宁</t>
  </si>
  <si>
    <t xml:space="preserve">胡高升</t>
  </si>
  <si>
    <t xml:space="preserve">张鹏飞</t>
  </si>
  <si>
    <t xml:space="preserve">张映河</t>
  </si>
  <si>
    <t xml:space="preserve">任国平</t>
  </si>
  <si>
    <t xml:space="preserve">王健</t>
  </si>
  <si>
    <t xml:space="preserve">郭永强</t>
  </si>
  <si>
    <t xml:space="preserve">刘万吉</t>
  </si>
  <si>
    <t xml:space="preserve">贾富财</t>
  </si>
  <si>
    <t xml:space="preserve">刘志才</t>
  </si>
  <si>
    <t xml:space="preserve">张晋国</t>
  </si>
  <si>
    <t xml:space="preserve">任富强</t>
  </si>
  <si>
    <t xml:space="preserve">任永文</t>
  </si>
  <si>
    <t xml:space="preserve">王亚平</t>
  </si>
  <si>
    <t xml:space="preserve">武晓杰</t>
  </si>
  <si>
    <t xml:space="preserve">王永强</t>
  </si>
  <si>
    <t xml:space="preserve">张玉璧</t>
  </si>
  <si>
    <t xml:space="preserve">薛俊杰</t>
  </si>
  <si>
    <t xml:space="preserve">张俊刚</t>
  </si>
  <si>
    <t xml:space="preserve">任春林</t>
  </si>
  <si>
    <t xml:space="preserve">任海维</t>
  </si>
  <si>
    <t xml:space="preserve">王海发</t>
  </si>
  <si>
    <t xml:space="preserve">吕哓然</t>
  </si>
  <si>
    <t xml:space="preserve">赵三维</t>
  </si>
  <si>
    <t xml:space="preserve">李继华</t>
  </si>
  <si>
    <t xml:space="preserve">韩庆兵</t>
  </si>
  <si>
    <t xml:space="preserve">任二毛</t>
  </si>
  <si>
    <t xml:space="preserve">韩利强</t>
  </si>
  <si>
    <t xml:space="preserve">李建国</t>
  </si>
  <si>
    <t xml:space="preserve">武斌</t>
  </si>
  <si>
    <t xml:space="preserve">靳振峰</t>
  </si>
  <si>
    <t xml:space="preserve">霍建富</t>
  </si>
  <si>
    <t xml:space="preserve">陈爱花</t>
  </si>
  <si>
    <t xml:space="preserve">王映文</t>
  </si>
  <si>
    <t xml:space="preserve">闫万维</t>
  </si>
  <si>
    <t xml:space="preserve">赵艳萍</t>
  </si>
  <si>
    <t xml:space="preserve">高二红</t>
  </si>
  <si>
    <t xml:space="preserve">武文奇</t>
  </si>
  <si>
    <t xml:space="preserve">徐万福</t>
  </si>
  <si>
    <t xml:space="preserve">李子文</t>
  </si>
  <si>
    <t xml:space="preserve">张保德</t>
  </si>
  <si>
    <t xml:space="preserve">赵庆林</t>
  </si>
  <si>
    <t xml:space="preserve">任福功</t>
  </si>
  <si>
    <t xml:space="preserve">吕国锋</t>
  </si>
  <si>
    <t xml:space="preserve">和泽业</t>
  </si>
  <si>
    <t xml:space="preserve">赵和平</t>
  </si>
  <si>
    <t xml:space="preserve">闫涛</t>
  </si>
  <si>
    <t xml:space="preserve">武效杰</t>
  </si>
  <si>
    <t xml:space="preserve">王利刚</t>
  </si>
  <si>
    <t xml:space="preserve">任姝</t>
  </si>
  <si>
    <t xml:space="preserve">张锡忠</t>
  </si>
  <si>
    <t xml:space="preserve">武英杰</t>
  </si>
  <si>
    <t xml:space="preserve">王真</t>
  </si>
  <si>
    <t xml:space="preserve">耿俊强</t>
  </si>
  <si>
    <t xml:space="preserve">马玺</t>
  </si>
  <si>
    <t xml:space="preserve">韩秋兵</t>
  </si>
  <si>
    <t xml:space="preserve">逯燕平</t>
  </si>
  <si>
    <t xml:space="preserve">张顺强</t>
  </si>
  <si>
    <t xml:space="preserve">宋昱</t>
  </si>
  <si>
    <t xml:space="preserve">武德强</t>
  </si>
  <si>
    <t xml:space="preserve">田拥军</t>
  </si>
  <si>
    <t xml:space="preserve">张素芸</t>
  </si>
  <si>
    <t xml:space="preserve">张建岗</t>
  </si>
  <si>
    <t xml:space="preserve">闫述利</t>
  </si>
  <si>
    <t xml:space="preserve">张艳平</t>
  </si>
  <si>
    <t xml:space="preserve">吕团维</t>
  </si>
  <si>
    <t xml:space="preserve">石俊生</t>
  </si>
  <si>
    <t xml:space="preserve">武建生</t>
  </si>
  <si>
    <t xml:space="preserve">贾连明</t>
  </si>
  <si>
    <t xml:space="preserve">马学刚</t>
  </si>
  <si>
    <t xml:space="preserve">张永青</t>
  </si>
  <si>
    <t xml:space="preserve">谢忠正</t>
  </si>
  <si>
    <t xml:space="preserve">耿兔平</t>
  </si>
  <si>
    <t xml:space="preserve">胡秋安</t>
  </si>
  <si>
    <t xml:space="preserve">王艳花</t>
  </si>
  <si>
    <t xml:space="preserve">闫杰</t>
  </si>
  <si>
    <t xml:space="preserve">马锋</t>
  </si>
  <si>
    <t xml:space="preserve">王天根</t>
  </si>
  <si>
    <t xml:space="preserve">魏继涛</t>
  </si>
  <si>
    <t xml:space="preserve">张玉贵</t>
  </si>
  <si>
    <t xml:space="preserve">王晋林</t>
  </si>
  <si>
    <t xml:space="preserve">申敏</t>
  </si>
  <si>
    <t xml:space="preserve">高峰</t>
  </si>
  <si>
    <t xml:space="preserve">成荣强</t>
  </si>
  <si>
    <t xml:space="preserve">李学武</t>
  </si>
  <si>
    <t xml:space="preserve">武振贵</t>
  </si>
  <si>
    <t xml:space="preserve">魏继海</t>
  </si>
  <si>
    <t xml:space="preserve">朱建强</t>
  </si>
  <si>
    <t xml:space="preserve">武耀权</t>
  </si>
  <si>
    <t xml:space="preserve">王利强</t>
  </si>
  <si>
    <t xml:space="preserve">吕慧娴</t>
  </si>
  <si>
    <t xml:space="preserve">闫万国</t>
  </si>
  <si>
    <t xml:space="preserve">闫志新</t>
  </si>
  <si>
    <t xml:space="preserve">王树刚</t>
  </si>
  <si>
    <t xml:space="preserve">牛圪勇</t>
  </si>
  <si>
    <t xml:space="preserve">苏澄</t>
  </si>
  <si>
    <t xml:space="preserve">胡海牛</t>
  </si>
  <si>
    <t xml:space="preserve">陈生江</t>
  </si>
  <si>
    <t xml:space="preserve">梁永平</t>
  </si>
  <si>
    <t xml:space="preserve">史永强</t>
  </si>
  <si>
    <t xml:space="preserve">白海庆</t>
  </si>
  <si>
    <t xml:space="preserve">裴爱叶</t>
  </si>
  <si>
    <t xml:space="preserve">冯春明</t>
  </si>
  <si>
    <t xml:space="preserve">李晓光</t>
  </si>
  <si>
    <t xml:space="preserve">武荣德</t>
  </si>
  <si>
    <t xml:space="preserve">赵朝峰</t>
  </si>
  <si>
    <t xml:space="preserve">马永宽</t>
  </si>
  <si>
    <t xml:space="preserve">卞四儿</t>
  </si>
  <si>
    <t xml:space="preserve">王晋国</t>
  </si>
  <si>
    <t xml:space="preserve">张建旺</t>
  </si>
  <si>
    <t xml:space="preserve">李印生</t>
  </si>
  <si>
    <t xml:space="preserve">石永强</t>
  </si>
  <si>
    <t xml:space="preserve">史志刚</t>
  </si>
  <si>
    <t xml:space="preserve">马学文</t>
  </si>
  <si>
    <t xml:space="preserve">张太平</t>
  </si>
  <si>
    <t xml:space="preserve">王中秋</t>
  </si>
  <si>
    <t xml:space="preserve">杜二狗</t>
  </si>
  <si>
    <t xml:space="preserve">张国安</t>
  </si>
  <si>
    <t xml:space="preserve">申晋军</t>
  </si>
  <si>
    <t xml:space="preserve">潘吉龙</t>
  </si>
  <si>
    <t xml:space="preserve">张金虎</t>
  </si>
  <si>
    <t xml:space="preserve">李明飞</t>
  </si>
  <si>
    <t xml:space="preserve">刘建明</t>
  </si>
  <si>
    <t xml:space="preserve">折慧慧</t>
  </si>
  <si>
    <t xml:space="preserve">田根林</t>
  </si>
  <si>
    <t xml:space="preserve">褚耀贞</t>
  </si>
  <si>
    <t xml:space="preserve">武宝元</t>
  </si>
  <si>
    <t xml:space="preserve">郭振芳</t>
  </si>
  <si>
    <t xml:space="preserve">崔永彬</t>
  </si>
  <si>
    <t xml:space="preserve">闫晓虎</t>
  </si>
  <si>
    <t xml:space="preserve">武建忠</t>
  </si>
  <si>
    <t xml:space="preserve">王文明</t>
  </si>
  <si>
    <t xml:space="preserve">宋润科</t>
  </si>
  <si>
    <t xml:space="preserve">王宇宇</t>
  </si>
  <si>
    <t xml:space="preserve">武斌强</t>
  </si>
  <si>
    <t xml:space="preserve">田俊杰</t>
  </si>
  <si>
    <t xml:space="preserve">宋子耀</t>
  </si>
  <si>
    <t xml:space="preserve">李春勇</t>
  </si>
  <si>
    <t xml:space="preserve">贾利强</t>
  </si>
  <si>
    <t xml:space="preserve">赵海珍</t>
  </si>
  <si>
    <t xml:space="preserve">褚移平</t>
  </si>
  <si>
    <t xml:space="preserve">李月球</t>
  </si>
  <si>
    <t xml:space="preserve">郭三喜</t>
  </si>
  <si>
    <t xml:space="preserve">成鹏</t>
  </si>
  <si>
    <t xml:space="preserve">宋大斌</t>
  </si>
  <si>
    <t xml:space="preserve">孟瑞文</t>
  </si>
  <si>
    <t xml:space="preserve">田有文</t>
  </si>
  <si>
    <t xml:space="preserve">赵海兰</t>
  </si>
  <si>
    <t xml:space="preserve">武高文</t>
  </si>
  <si>
    <t xml:space="preserve">马建兵</t>
  </si>
  <si>
    <t xml:space="preserve">潘海强</t>
  </si>
  <si>
    <t xml:space="preserve">赵鑫</t>
  </si>
  <si>
    <t xml:space="preserve">康建新</t>
  </si>
  <si>
    <t xml:space="preserve">张庆光</t>
  </si>
  <si>
    <t xml:space="preserve">张兴德</t>
  </si>
  <si>
    <t xml:space="preserve">宋建军</t>
  </si>
  <si>
    <t xml:space="preserve">马艳霞</t>
  </si>
  <si>
    <t xml:space="preserve">安贵海</t>
  </si>
  <si>
    <t xml:space="preserve">任建军</t>
  </si>
  <si>
    <t xml:space="preserve">吴延强</t>
  </si>
  <si>
    <t xml:space="preserve">史建新</t>
  </si>
  <si>
    <t xml:space="preserve">贾小岗</t>
  </si>
  <si>
    <t xml:space="preserve">王爱龙</t>
  </si>
  <si>
    <t xml:space="preserve">闫明锋</t>
  </si>
  <si>
    <t xml:space="preserve">李州州</t>
  </si>
  <si>
    <t xml:space="preserve">张明星</t>
  </si>
  <si>
    <t xml:space="preserve">郭卫勤</t>
  </si>
  <si>
    <t xml:space="preserve">王瑞军</t>
  </si>
  <si>
    <t xml:space="preserve">张郊</t>
  </si>
  <si>
    <t xml:space="preserve">吕海平</t>
  </si>
  <si>
    <t xml:space="preserve">宋建斌</t>
  </si>
  <si>
    <t xml:space="preserve">王慧娟</t>
  </si>
  <si>
    <t xml:space="preserve">任景柱</t>
  </si>
  <si>
    <t xml:space="preserve">董守斌</t>
  </si>
  <si>
    <t xml:space="preserve">任春明</t>
  </si>
  <si>
    <t xml:space="preserve">宋建国</t>
  </si>
  <si>
    <t xml:space="preserve">薛建宝</t>
  </si>
  <si>
    <t xml:space="preserve">胡永强</t>
  </si>
  <si>
    <t xml:space="preserve">刘文辉</t>
  </si>
  <si>
    <t xml:space="preserve">闫文俭</t>
  </si>
  <si>
    <t xml:space="preserve">李海波</t>
  </si>
  <si>
    <t xml:space="preserve">郭岳</t>
  </si>
  <si>
    <t xml:space="preserve">任春有</t>
  </si>
  <si>
    <t xml:space="preserve">成润金</t>
  </si>
  <si>
    <t xml:space="preserve">武耀龙</t>
  </si>
  <si>
    <t xml:space="preserve">张丽辉</t>
  </si>
  <si>
    <t xml:space="preserve">张美明</t>
  </si>
  <si>
    <t xml:space="preserve">武瑞</t>
  </si>
  <si>
    <t xml:space="preserve">王新民</t>
  </si>
  <si>
    <t xml:space="preserve">薛保东</t>
  </si>
  <si>
    <t xml:space="preserve">张够红</t>
  </si>
  <si>
    <t xml:space="preserve">吴勇钢</t>
  </si>
  <si>
    <t xml:space="preserve">米发根</t>
  </si>
  <si>
    <t xml:space="preserve">叶爱龙</t>
  </si>
  <si>
    <t xml:space="preserve">侯建兵</t>
  </si>
  <si>
    <t xml:space="preserve">邓治国</t>
  </si>
  <si>
    <t xml:space="preserve">任燕兵</t>
  </si>
  <si>
    <t xml:space="preserve">李丽民</t>
  </si>
  <si>
    <t xml:space="preserve">张吉刚</t>
  </si>
  <si>
    <t xml:space="preserve">郝雅琴</t>
  </si>
  <si>
    <t xml:space="preserve">白旭维</t>
  </si>
  <si>
    <t xml:space="preserve">侯天礼</t>
  </si>
  <si>
    <t xml:space="preserve">李宇波</t>
  </si>
  <si>
    <t xml:space="preserve">王晋平</t>
  </si>
  <si>
    <t xml:space="preserve">任俊斌</t>
  </si>
  <si>
    <t xml:space="preserve">李明明</t>
  </si>
  <si>
    <t xml:space="preserve">张吉庆</t>
  </si>
  <si>
    <t xml:space="preserve">尚喜斌</t>
  </si>
  <si>
    <t xml:space="preserve">李永刚</t>
  </si>
  <si>
    <t xml:space="preserve">田永刚</t>
  </si>
  <si>
    <t xml:space="preserve">武利民</t>
  </si>
  <si>
    <t xml:space="preserve">王继永</t>
  </si>
  <si>
    <t xml:space="preserve">申福让</t>
  </si>
  <si>
    <t xml:space="preserve">张玉红</t>
  </si>
  <si>
    <t xml:space="preserve">王维宝</t>
  </si>
  <si>
    <t xml:space="preserve">惠二维</t>
  </si>
  <si>
    <t xml:space="preserve">段爱星</t>
  </si>
  <si>
    <t xml:space="preserve">王根兵</t>
  </si>
  <si>
    <t xml:space="preserve">张  瑜</t>
  </si>
  <si>
    <t xml:space="preserve">张玉发</t>
  </si>
  <si>
    <t xml:space="preserve">贾贵民</t>
  </si>
  <si>
    <t xml:space="preserve">王永辉</t>
  </si>
  <si>
    <t xml:space="preserve">杜志强</t>
  </si>
  <si>
    <t xml:space="preserve">任艳红</t>
  </si>
  <si>
    <t xml:space="preserve">闫秋栓</t>
  </si>
  <si>
    <t xml:space="preserve">燕锁柱</t>
  </si>
  <si>
    <t xml:space="preserve">李二海</t>
  </si>
  <si>
    <t xml:space="preserve">宋大州</t>
  </si>
  <si>
    <t xml:space="preserve">熊海龙</t>
  </si>
  <si>
    <t xml:space="preserve">张守荣</t>
  </si>
  <si>
    <t xml:space="preserve">陈婷婷</t>
  </si>
  <si>
    <t xml:space="preserve">侯清政</t>
  </si>
  <si>
    <t xml:space="preserve">王贵生</t>
  </si>
  <si>
    <t xml:space="preserve">任辛斌</t>
  </si>
  <si>
    <t xml:space="preserve">田燕龙</t>
  </si>
  <si>
    <t xml:space="preserve">孟永胜</t>
  </si>
  <si>
    <t xml:space="preserve">任月平</t>
  </si>
  <si>
    <t xml:space="preserve">闫永忠</t>
  </si>
  <si>
    <t xml:space="preserve">张玉成</t>
  </si>
  <si>
    <t xml:space="preserve">吕  健</t>
  </si>
  <si>
    <t xml:space="preserve">双齐</t>
  </si>
  <si>
    <t xml:space="preserve">任永斌</t>
  </si>
  <si>
    <t xml:space="preserve">史振兴</t>
  </si>
  <si>
    <t xml:space="preserve">张岗</t>
  </si>
  <si>
    <t xml:space="preserve">刘继青</t>
  </si>
  <si>
    <t xml:space="preserve">闫东明</t>
  </si>
  <si>
    <t xml:space="preserve">武润刚</t>
  </si>
  <si>
    <t xml:space="preserve">王振华</t>
  </si>
  <si>
    <t xml:space="preserve">李三海</t>
  </si>
  <si>
    <t xml:space="preserve">闫翠仙</t>
  </si>
  <si>
    <t xml:space="preserve">张鹏程</t>
  </si>
  <si>
    <t xml:space="preserve">张润年</t>
  </si>
  <si>
    <t xml:space="preserve">尹福照</t>
  </si>
  <si>
    <t xml:space="preserve">马拉虎</t>
  </si>
  <si>
    <t xml:space="preserve">魏爱斌</t>
  </si>
  <si>
    <t xml:space="preserve">冯利刚</t>
  </si>
  <si>
    <t xml:space="preserve">马建强</t>
  </si>
  <si>
    <t xml:space="preserve">马智伟</t>
  </si>
  <si>
    <t xml:space="preserve">赵海生</t>
  </si>
  <si>
    <t xml:space="preserve">井玉国</t>
  </si>
  <si>
    <t xml:space="preserve">贾效亮</t>
  </si>
  <si>
    <t xml:space="preserve">李虎生</t>
  </si>
  <si>
    <t xml:space="preserve">孙  裕</t>
  </si>
  <si>
    <t xml:space="preserve">常英阁</t>
  </si>
  <si>
    <t xml:space="preserve">吕秋平</t>
  </si>
  <si>
    <t xml:space="preserve">张晋中</t>
  </si>
  <si>
    <t xml:space="preserve">孟占平</t>
  </si>
  <si>
    <t xml:space="preserve">郝郊生</t>
  </si>
  <si>
    <t xml:space="preserve">段利强</t>
  </si>
  <si>
    <t xml:space="preserve">田浩</t>
  </si>
  <si>
    <t xml:space="preserve">宋天生</t>
  </si>
  <si>
    <t xml:space="preserve">郭外信</t>
  </si>
  <si>
    <t xml:space="preserve">康忠宝</t>
  </si>
  <si>
    <t xml:space="preserve">张地民</t>
  </si>
  <si>
    <t xml:space="preserve">孟洛平</t>
  </si>
  <si>
    <t xml:space="preserve">马根明</t>
  </si>
  <si>
    <t xml:space="preserve">翟长春</t>
  </si>
  <si>
    <t xml:space="preserve">郑斌全</t>
  </si>
  <si>
    <t xml:space="preserve">李同涤</t>
  </si>
  <si>
    <t xml:space="preserve">丧偶</t>
  </si>
  <si>
    <t xml:space="preserve">渠振坤</t>
  </si>
  <si>
    <t xml:space="preserve">孟智斌</t>
  </si>
  <si>
    <t xml:space="preserve">马芸飞</t>
  </si>
  <si>
    <t xml:space="preserve">高杰</t>
  </si>
  <si>
    <t xml:space="preserve">张旭辉</t>
  </si>
  <si>
    <t xml:space="preserve">蔡兴海</t>
  </si>
  <si>
    <t xml:space="preserve">成炜</t>
  </si>
  <si>
    <t xml:space="preserve">孙全才</t>
  </si>
  <si>
    <t xml:space="preserve">史德林</t>
  </si>
  <si>
    <t xml:space="preserve">郭香连</t>
  </si>
  <si>
    <t xml:space="preserve">翟风厚</t>
  </si>
  <si>
    <t xml:space="preserve">张晓冬</t>
  </si>
  <si>
    <t xml:space="preserve">孙晓强</t>
  </si>
  <si>
    <t xml:space="preserve">刘国民</t>
  </si>
  <si>
    <t xml:space="preserve">任学勇</t>
  </si>
  <si>
    <t xml:space="preserve">张帅千</t>
  </si>
  <si>
    <t xml:space="preserve">史德山</t>
  </si>
  <si>
    <t xml:space="preserve">辛虎岗</t>
  </si>
  <si>
    <t xml:space="preserve">翟长征</t>
  </si>
  <si>
    <t xml:space="preserve">韩建明</t>
  </si>
  <si>
    <t xml:space="preserve">陈连补</t>
  </si>
  <si>
    <t xml:space="preserve">郑春斌</t>
  </si>
  <si>
    <t xml:space="preserve">李永平</t>
  </si>
  <si>
    <t xml:space="preserve">张庆功</t>
  </si>
  <si>
    <t xml:space="preserve">梁昭江</t>
  </si>
  <si>
    <t xml:space="preserve">陈二明</t>
  </si>
  <si>
    <t xml:space="preserve">王爱成</t>
  </si>
  <si>
    <t xml:space="preserve">关辉辉</t>
  </si>
  <si>
    <t xml:space="preserve">马  勇</t>
  </si>
  <si>
    <t xml:space="preserve">郑德富</t>
  </si>
  <si>
    <t xml:space="preserve">刘根维</t>
  </si>
  <si>
    <t xml:space="preserve">梁艳龙</t>
  </si>
  <si>
    <t xml:space="preserve">薛新刚</t>
  </si>
  <si>
    <t xml:space="preserve">李学辉</t>
  </si>
  <si>
    <t xml:space="preserve">李勇刚</t>
  </si>
  <si>
    <t xml:space="preserve">许小江</t>
  </si>
  <si>
    <t xml:space="preserve">王汉杰</t>
  </si>
  <si>
    <t xml:space="preserve">侯小平</t>
  </si>
  <si>
    <t xml:space="preserve">曹琼</t>
  </si>
  <si>
    <t xml:space="preserve">张贵川</t>
  </si>
  <si>
    <t xml:space="preserve">刘俊</t>
  </si>
  <si>
    <t xml:space="preserve">李福年</t>
  </si>
  <si>
    <t xml:space="preserve">翟三宝</t>
  </si>
  <si>
    <t xml:space="preserve">梁惠超</t>
  </si>
  <si>
    <t xml:space="preserve">白林山</t>
  </si>
  <si>
    <t xml:space="preserve">马志勇</t>
  </si>
  <si>
    <t xml:space="preserve">孟燕珍</t>
  </si>
  <si>
    <t xml:space="preserve">田建丽</t>
  </si>
  <si>
    <t xml:space="preserve">翟欣明</t>
  </si>
  <si>
    <t xml:space="preserve">周裕斌</t>
  </si>
  <si>
    <t xml:space="preserve">成志远</t>
  </si>
  <si>
    <t xml:space="preserve">白茂山</t>
  </si>
  <si>
    <t xml:space="preserve">任铁燕</t>
  </si>
  <si>
    <t xml:space="preserve">张效</t>
  </si>
  <si>
    <t xml:space="preserve">张守贵</t>
  </si>
  <si>
    <t xml:space="preserve">李燕龙</t>
  </si>
  <si>
    <t xml:space="preserve">房兴</t>
  </si>
  <si>
    <t xml:space="preserve">李伟</t>
  </si>
  <si>
    <t xml:space="preserve">吕卫平</t>
  </si>
  <si>
    <t xml:space="preserve">白智多</t>
  </si>
  <si>
    <t xml:space="preserve">康冬丽</t>
  </si>
  <si>
    <t xml:space="preserve">史晋皓</t>
  </si>
  <si>
    <t xml:space="preserve">梁昭功</t>
  </si>
  <si>
    <t xml:space="preserve">殷卫东</t>
  </si>
  <si>
    <t xml:space="preserve">褚建辉</t>
  </si>
  <si>
    <t xml:space="preserve">杨展</t>
  </si>
  <si>
    <t xml:space="preserve">闫彪彪</t>
  </si>
  <si>
    <t xml:space="preserve">白国文</t>
  </si>
  <si>
    <t xml:space="preserve">任秀明</t>
  </si>
  <si>
    <t xml:space="preserve">刘建强</t>
  </si>
  <si>
    <t xml:space="preserve">王将</t>
  </si>
  <si>
    <t xml:space="preserve">姜宝平</t>
  </si>
  <si>
    <t xml:space="preserve">褚佩跃</t>
  </si>
  <si>
    <t xml:space="preserve">樊秋为</t>
  </si>
  <si>
    <t xml:space="preserve">李彦武</t>
  </si>
  <si>
    <t xml:space="preserve">李忠平</t>
  </si>
  <si>
    <t xml:space="preserve">闫光明</t>
  </si>
  <si>
    <t xml:space="preserve">张候小</t>
  </si>
  <si>
    <t xml:space="preserve">薛丹丹</t>
  </si>
  <si>
    <t xml:space="preserve">武拉柱</t>
  </si>
  <si>
    <t xml:space="preserve">房福林</t>
  </si>
  <si>
    <t xml:space="preserve">梁艳君</t>
  </si>
  <si>
    <t xml:space="preserve">辛  德</t>
  </si>
  <si>
    <t xml:space="preserve">薛富兵</t>
  </si>
  <si>
    <t xml:space="preserve">任富家</t>
  </si>
  <si>
    <t xml:space="preserve">张海全</t>
  </si>
  <si>
    <t xml:space="preserve">梁建凯</t>
  </si>
  <si>
    <t xml:space="preserve">王保山</t>
  </si>
  <si>
    <t xml:space="preserve">房月荣</t>
  </si>
  <si>
    <t xml:space="preserve">薛巨兵</t>
  </si>
  <si>
    <t xml:space="preserve">李彩芳</t>
  </si>
  <si>
    <t xml:space="preserve">冯义荣</t>
  </si>
  <si>
    <t xml:space="preserve">张朝云</t>
  </si>
  <si>
    <t xml:space="preserve">王小平</t>
  </si>
  <si>
    <t xml:space="preserve">李文兵</t>
  </si>
  <si>
    <t xml:space="preserve">裴瑞聪</t>
  </si>
  <si>
    <t xml:space="preserve">张俊伟</t>
  </si>
  <si>
    <t xml:space="preserve">孙登录</t>
  </si>
  <si>
    <t xml:space="preserve">任建刚</t>
  </si>
  <si>
    <t xml:space="preserve">张志福</t>
  </si>
  <si>
    <t xml:space="preserve">张佩强</t>
  </si>
  <si>
    <t xml:space="preserve">张林旺</t>
  </si>
  <si>
    <t xml:space="preserve">孙二俊</t>
  </si>
  <si>
    <t xml:space="preserve">石连国</t>
  </si>
  <si>
    <t xml:space="preserve">李志坚</t>
  </si>
  <si>
    <t xml:space="preserve">史亚安</t>
  </si>
  <si>
    <t xml:space="preserve">张鹏跃</t>
  </si>
  <si>
    <t xml:space="preserve">张月明</t>
  </si>
  <si>
    <t xml:space="preserve">张二保</t>
  </si>
  <si>
    <t xml:space="preserve">程艳宾</t>
  </si>
  <si>
    <t xml:space="preserve">张海生</t>
  </si>
  <si>
    <t xml:space="preserve">石银福</t>
  </si>
  <si>
    <t xml:space="preserve">张金辉</t>
  </si>
  <si>
    <t xml:space="preserve">梁艳民</t>
  </si>
  <si>
    <t xml:space="preserve">李天荣</t>
  </si>
  <si>
    <t xml:space="preserve">张素文</t>
  </si>
  <si>
    <t xml:space="preserve">韩江海</t>
  </si>
  <si>
    <t xml:space="preserve">孙  岩</t>
  </si>
  <si>
    <t xml:space="preserve">双占明</t>
  </si>
  <si>
    <t xml:space="preserve">李建斌</t>
  </si>
  <si>
    <t xml:space="preserve">王方龙</t>
  </si>
  <si>
    <t xml:space="preserve">梁宗辉</t>
  </si>
  <si>
    <t xml:space="preserve">李和平</t>
  </si>
  <si>
    <t xml:space="preserve">田如林</t>
  </si>
  <si>
    <t xml:space="preserve">燕维</t>
  </si>
  <si>
    <t xml:space="preserve">李三明</t>
  </si>
  <si>
    <t xml:space="preserve">宋益琴</t>
  </si>
  <si>
    <t xml:space="preserve">冀亚春</t>
  </si>
  <si>
    <t xml:space="preserve">乔步福 </t>
  </si>
  <si>
    <t xml:space="preserve">张标刚</t>
  </si>
  <si>
    <t xml:space="preserve">李晓斌</t>
  </si>
  <si>
    <t xml:space="preserve">张永建</t>
  </si>
  <si>
    <t xml:space="preserve">杨海滨</t>
  </si>
  <si>
    <t xml:space="preserve">王廷刚</t>
  </si>
  <si>
    <t xml:space="preserve">双虎兵</t>
  </si>
  <si>
    <t xml:space="preserve">潘振国</t>
  </si>
  <si>
    <t xml:space="preserve">粱海军</t>
  </si>
  <si>
    <t xml:space="preserve">郭紫辉</t>
  </si>
  <si>
    <t xml:space="preserve">乔建华</t>
  </si>
  <si>
    <t xml:space="preserve">王中帅</t>
  </si>
  <si>
    <t xml:space="preserve">吕春仙</t>
  </si>
  <si>
    <t xml:space="preserve">王德军</t>
  </si>
  <si>
    <t xml:space="preserve">马建平</t>
  </si>
  <si>
    <t xml:space="preserve">李云云</t>
  </si>
  <si>
    <t xml:space="preserve">闫先川</t>
  </si>
  <si>
    <t xml:space="preserve">郭冬香</t>
  </si>
  <si>
    <t xml:space="preserve">李建军</t>
  </si>
  <si>
    <t xml:space="preserve">褚俊国</t>
  </si>
  <si>
    <t xml:space="preserve">王  智</t>
  </si>
  <si>
    <t xml:space="preserve">马彪</t>
  </si>
  <si>
    <t xml:space="preserve">马晋</t>
  </si>
  <si>
    <t xml:space="preserve">乔清宇</t>
  </si>
  <si>
    <t xml:space="preserve">梁宝忠</t>
  </si>
  <si>
    <t xml:space="preserve">刘建云</t>
  </si>
  <si>
    <t xml:space="preserve">房常卫</t>
  </si>
  <si>
    <t xml:space="preserve">白龙</t>
  </si>
  <si>
    <t xml:space="preserve">孙  逵</t>
  </si>
  <si>
    <t xml:space="preserve">马进文</t>
  </si>
  <si>
    <t xml:space="preserve">张利斌</t>
  </si>
  <si>
    <t xml:space="preserve">霍福平</t>
  </si>
  <si>
    <t xml:space="preserve">王效强</t>
  </si>
  <si>
    <t xml:space="preserve">梁海军</t>
  </si>
  <si>
    <t xml:space="preserve">张拴跳</t>
  </si>
  <si>
    <t xml:space="preserve">马占福</t>
  </si>
  <si>
    <t xml:space="preserve">王  勇</t>
  </si>
  <si>
    <t xml:space="preserve">李喜有</t>
  </si>
  <si>
    <t xml:space="preserve">岳桂花</t>
  </si>
  <si>
    <t xml:space="preserve">孙太礼</t>
  </si>
  <si>
    <t xml:space="preserve">徐海军</t>
  </si>
  <si>
    <t xml:space="preserve">王红元</t>
  </si>
  <si>
    <t xml:space="preserve">崔春生</t>
  </si>
  <si>
    <t xml:space="preserve">韩宝生</t>
  </si>
  <si>
    <t xml:space="preserve">李彦元</t>
  </si>
  <si>
    <t xml:space="preserve">双永明</t>
  </si>
  <si>
    <t xml:space="preserve">李玉珠</t>
  </si>
  <si>
    <t xml:space="preserve">闫引兵</t>
  </si>
  <si>
    <t xml:space="preserve">史永斌</t>
  </si>
  <si>
    <t xml:space="preserve">蒋宪义</t>
  </si>
  <si>
    <t xml:space="preserve">张国强</t>
  </si>
  <si>
    <t xml:space="preserve">郑三小</t>
  </si>
  <si>
    <t xml:space="preserve">谢振海</t>
  </si>
  <si>
    <t xml:space="preserve">石星星</t>
  </si>
  <si>
    <t xml:space="preserve">郁秀红</t>
  </si>
  <si>
    <t xml:space="preserve">郭之亮</t>
  </si>
  <si>
    <t xml:space="preserve">贾广月</t>
  </si>
  <si>
    <t xml:space="preserve">李来顺</t>
  </si>
  <si>
    <t xml:space="preserve">刘旺</t>
  </si>
  <si>
    <t xml:space="preserve">任银锁</t>
  </si>
  <si>
    <t xml:space="preserve">孙  岗</t>
  </si>
  <si>
    <t xml:space="preserve">陈生俊</t>
  </si>
  <si>
    <t xml:space="preserve">任勇</t>
  </si>
  <si>
    <t xml:space="preserve">闫二狗</t>
  </si>
  <si>
    <t xml:space="preserve">李何河</t>
  </si>
  <si>
    <t xml:space="preserve">王伟</t>
  </si>
  <si>
    <t xml:space="preserve">孙文喜</t>
  </si>
  <si>
    <t xml:space="preserve">冯后威</t>
  </si>
  <si>
    <t xml:space="preserve">连俊玲</t>
  </si>
  <si>
    <t xml:space="preserve">崔计明</t>
  </si>
  <si>
    <t xml:space="preserve">白建</t>
  </si>
  <si>
    <t xml:space="preserve">于文平</t>
  </si>
  <si>
    <t xml:space="preserve">常冬子</t>
  </si>
  <si>
    <t xml:space="preserve">成志辉</t>
  </si>
  <si>
    <t xml:space="preserve">许亚男</t>
  </si>
  <si>
    <t xml:space="preserve">宋变环</t>
  </si>
  <si>
    <t xml:space="preserve">闫国英</t>
  </si>
  <si>
    <t xml:space="preserve">武艳强</t>
  </si>
  <si>
    <t xml:space="preserve">刘和平</t>
  </si>
  <si>
    <t xml:space="preserve">任高岭</t>
  </si>
  <si>
    <t xml:space="preserve">鞠国山</t>
  </si>
  <si>
    <t xml:space="preserve">张志卫</t>
  </si>
  <si>
    <t xml:space="preserve">欧阳高</t>
  </si>
  <si>
    <t xml:space="preserve">麻春生</t>
  </si>
  <si>
    <t xml:space="preserve">乔世康</t>
  </si>
  <si>
    <t xml:space="preserve">张铺生</t>
  </si>
  <si>
    <t xml:space="preserve">李够奎</t>
  </si>
  <si>
    <t xml:space="preserve">马树生</t>
  </si>
  <si>
    <t xml:space="preserve">白晓明</t>
  </si>
  <si>
    <t xml:space="preserve">成瑞强</t>
  </si>
  <si>
    <t xml:space="preserve">马腾飞</t>
  </si>
  <si>
    <t xml:space="preserve">王润霞</t>
  </si>
  <si>
    <t xml:space="preserve">郭金星</t>
  </si>
  <si>
    <t xml:space="preserve">刘建武</t>
  </si>
  <si>
    <t xml:space="preserve">梁永亮</t>
  </si>
  <si>
    <t xml:space="preserve">成勇忠</t>
  </si>
  <si>
    <t xml:space="preserve">安龙飞</t>
  </si>
  <si>
    <t xml:space="preserve">毕刚强</t>
  </si>
  <si>
    <t xml:space="preserve">薛列转</t>
  </si>
  <si>
    <t xml:space="preserve">褚志刚</t>
  </si>
  <si>
    <t xml:space="preserve">艾荣</t>
  </si>
  <si>
    <t xml:space="preserve">申建强</t>
  </si>
  <si>
    <t xml:space="preserve">吕海忠</t>
  </si>
  <si>
    <t xml:space="preserve">苏志文</t>
  </si>
  <si>
    <t xml:space="preserve">何振富</t>
  </si>
  <si>
    <t xml:space="preserve">杨学昌</t>
  </si>
  <si>
    <t xml:space="preserve">王恒林</t>
  </si>
  <si>
    <t xml:space="preserve">康永平</t>
  </si>
  <si>
    <t xml:space="preserve">常四儿</t>
  </si>
  <si>
    <t xml:space="preserve">闫如国</t>
  </si>
  <si>
    <t xml:space="preserve">张小东</t>
  </si>
  <si>
    <t xml:space="preserve">韩肖俊</t>
  </si>
  <si>
    <t xml:space="preserve">张利权</t>
  </si>
  <si>
    <t xml:space="preserve">薛吉安</t>
  </si>
  <si>
    <t xml:space="preserve">梁兔平</t>
  </si>
  <si>
    <t xml:space="preserve">曹永刚</t>
  </si>
  <si>
    <t xml:space="preserve">褚宁辉</t>
  </si>
  <si>
    <t xml:space="preserve">龙拉柱</t>
  </si>
  <si>
    <t xml:space="preserve">武洪亮</t>
  </si>
  <si>
    <t xml:space="preserve">郝环身</t>
  </si>
  <si>
    <t xml:space="preserve">闫文奎</t>
  </si>
  <si>
    <t xml:space="preserve">闫水晶</t>
  </si>
  <si>
    <t xml:space="preserve">侯石</t>
  </si>
  <si>
    <t xml:space="preserve">刘永强</t>
  </si>
  <si>
    <t xml:space="preserve">房六儿</t>
  </si>
  <si>
    <t xml:space="preserve">石建威</t>
  </si>
  <si>
    <t xml:space="preserve">闫志成</t>
  </si>
  <si>
    <t xml:space="preserve">孙建国</t>
  </si>
  <si>
    <t xml:space="preserve">闫钢马</t>
  </si>
  <si>
    <t xml:space="preserve">田春生</t>
  </si>
  <si>
    <t xml:space="preserve">赵纯宝</t>
  </si>
  <si>
    <t xml:space="preserve">薛建柱</t>
  </si>
  <si>
    <t xml:space="preserve">倪晓辉</t>
  </si>
  <si>
    <t xml:space="preserve">文芸</t>
  </si>
  <si>
    <t xml:space="preserve">闫海林</t>
  </si>
  <si>
    <t xml:space="preserve">折荣福</t>
  </si>
  <si>
    <t xml:space="preserve">连新兵</t>
  </si>
  <si>
    <t xml:space="preserve">吕建业</t>
  </si>
  <si>
    <t xml:space="preserve">游富强</t>
  </si>
  <si>
    <t xml:space="preserve">徐建国</t>
  </si>
  <si>
    <t xml:space="preserve">张春辉</t>
  </si>
  <si>
    <t xml:space="preserve">田赖赖</t>
  </si>
  <si>
    <t xml:space="preserve">崔和平</t>
  </si>
  <si>
    <t xml:space="preserve">常安平</t>
  </si>
  <si>
    <t xml:space="preserve">马光杰</t>
  </si>
  <si>
    <t xml:space="preserve">孙丽丽</t>
  </si>
  <si>
    <t xml:space="preserve">武国华</t>
  </si>
  <si>
    <t xml:space="preserve">张恩平</t>
  </si>
  <si>
    <t xml:space="preserve">刘振国</t>
  </si>
  <si>
    <t xml:space="preserve">王永珍</t>
  </si>
  <si>
    <t xml:space="preserve">高琪武</t>
  </si>
  <si>
    <t xml:space="preserve">苏国维</t>
  </si>
  <si>
    <t xml:space="preserve">韩建刚</t>
  </si>
  <si>
    <t xml:space="preserve">张芝清</t>
  </si>
  <si>
    <t xml:space="preserve">武学标</t>
  </si>
  <si>
    <t xml:space="preserve">杨兔维</t>
  </si>
  <si>
    <t xml:space="preserve">高本万</t>
  </si>
  <si>
    <t xml:space="preserve">雷承荣</t>
  </si>
  <si>
    <t xml:space="preserve">张瑞辉</t>
  </si>
  <si>
    <t xml:space="preserve">双世强</t>
  </si>
  <si>
    <t xml:space="preserve">侯学锋</t>
  </si>
  <si>
    <t xml:space="preserve">董二喜</t>
  </si>
  <si>
    <t xml:space="preserve">和添军</t>
  </si>
  <si>
    <t xml:space="preserve">田引春</t>
  </si>
  <si>
    <t xml:space="preserve">马德威</t>
  </si>
  <si>
    <t xml:space="preserve">李金梅</t>
  </si>
  <si>
    <t xml:space="preserve">郑  富</t>
  </si>
  <si>
    <t xml:space="preserve">常捍宝</t>
  </si>
  <si>
    <t xml:space="preserve">何振兵</t>
  </si>
  <si>
    <t xml:space="preserve">闫光利</t>
  </si>
  <si>
    <t xml:space="preserve">贾支功</t>
  </si>
  <si>
    <t xml:space="preserve">王宝忠</t>
  </si>
  <si>
    <t xml:space="preserve">王爱兵</t>
  </si>
  <si>
    <t xml:space="preserve">武星生</t>
  </si>
  <si>
    <t xml:space="preserve">赵有星</t>
  </si>
  <si>
    <t xml:space="preserve">闫斌</t>
  </si>
  <si>
    <t xml:space="preserve">卞润梅</t>
  </si>
  <si>
    <t xml:space="preserve">武学真</t>
  </si>
  <si>
    <t xml:space="preserve">倪建国</t>
  </si>
  <si>
    <t xml:space="preserve">肖安强</t>
  </si>
  <si>
    <t xml:space="preserve">田贵平</t>
  </si>
  <si>
    <t xml:space="preserve">张桂明</t>
  </si>
  <si>
    <t xml:space="preserve">常捍财</t>
  </si>
  <si>
    <t xml:space="preserve">徐家英</t>
  </si>
  <si>
    <t xml:space="preserve">孙艳龙</t>
  </si>
  <si>
    <t xml:space="preserve">曹永彪</t>
  </si>
  <si>
    <t xml:space="preserve">王爱萍</t>
  </si>
  <si>
    <t xml:space="preserve">郝仲凯</t>
  </si>
  <si>
    <t xml:space="preserve">裴瑞荣</t>
  </si>
  <si>
    <t xml:space="preserve">郭效杰</t>
  </si>
  <si>
    <t xml:space="preserve">赵永强</t>
  </si>
  <si>
    <t xml:space="preserve">褚旭亮</t>
  </si>
  <si>
    <t xml:space="preserve">孙兴龙</t>
  </si>
  <si>
    <t xml:space="preserve">王建虎</t>
  </si>
  <si>
    <t xml:space="preserve">任丁</t>
  </si>
  <si>
    <t xml:space="preserve">王建旺</t>
  </si>
  <si>
    <t xml:space="preserve">石占富</t>
  </si>
  <si>
    <t xml:space="preserve">孙永潮</t>
  </si>
  <si>
    <t xml:space="preserve">折代平</t>
  </si>
  <si>
    <t xml:space="preserve">贺广生</t>
  </si>
  <si>
    <t xml:space="preserve">闫建斌</t>
  </si>
  <si>
    <t xml:space="preserve">武养峰</t>
  </si>
  <si>
    <t xml:space="preserve">冯铸</t>
  </si>
  <si>
    <t xml:space="preserve">张立文</t>
  </si>
  <si>
    <t xml:space="preserve">田立翔</t>
  </si>
  <si>
    <t xml:space="preserve">康燕维</t>
  </si>
  <si>
    <t xml:space="preserve">张利彬</t>
  </si>
  <si>
    <t xml:space="preserve">闫金刚</t>
  </si>
  <si>
    <t xml:space="preserve">武三明</t>
  </si>
  <si>
    <t xml:space="preserve">王建生</t>
  </si>
  <si>
    <t xml:space="preserve">田海科</t>
  </si>
  <si>
    <t xml:space="preserve">牛俐棡</t>
  </si>
  <si>
    <t xml:space="preserve">武和平</t>
  </si>
  <si>
    <t xml:space="preserve">马润娥</t>
  </si>
  <si>
    <t xml:space="preserve">成启耀</t>
  </si>
  <si>
    <t xml:space="preserve">武养林</t>
  </si>
  <si>
    <t xml:space="preserve">侯永忠</t>
  </si>
  <si>
    <t xml:space="preserve">马三威</t>
  </si>
  <si>
    <t xml:space="preserve">王秋生</t>
  </si>
  <si>
    <t xml:space="preserve">成志振</t>
  </si>
  <si>
    <t xml:space="preserve">韩贵林</t>
  </si>
  <si>
    <t xml:space="preserve">徐纪斌</t>
  </si>
  <si>
    <t xml:space="preserve">薛文强</t>
  </si>
  <si>
    <t xml:space="preserve">李爱奎</t>
  </si>
  <si>
    <t xml:space="preserve">韩锁奎</t>
  </si>
  <si>
    <t xml:space="preserve">王见国</t>
  </si>
  <si>
    <t xml:space="preserve">韩向前</t>
  </si>
  <si>
    <t xml:space="preserve">成广才</t>
  </si>
  <si>
    <t xml:space="preserve">武俏威</t>
  </si>
  <si>
    <t xml:space="preserve">李艳萍</t>
  </si>
  <si>
    <t xml:space="preserve">闫宏强</t>
  </si>
  <si>
    <t xml:space="preserve">安丽彪</t>
  </si>
  <si>
    <t xml:space="preserve">徐和成</t>
  </si>
  <si>
    <t xml:space="preserve">游月斌</t>
  </si>
  <si>
    <t xml:space="preserve">冯志彬</t>
  </si>
  <si>
    <t xml:space="preserve">安述海</t>
  </si>
  <si>
    <t xml:space="preserve">武四小</t>
  </si>
  <si>
    <t xml:space="preserve">徐永贵</t>
  </si>
  <si>
    <t xml:space="preserve">闫贻忠</t>
  </si>
  <si>
    <t xml:space="preserve">武敬耀</t>
  </si>
  <si>
    <t xml:space="preserve">苏杰</t>
  </si>
  <si>
    <t xml:space="preserve">白吉围</t>
  </si>
  <si>
    <t xml:space="preserve">燕十斤</t>
  </si>
  <si>
    <t xml:space="preserve">曹振国</t>
  </si>
  <si>
    <t xml:space="preserve">吕发旺</t>
  </si>
  <si>
    <t xml:space="preserve">刘成宝</t>
  </si>
  <si>
    <t xml:space="preserve">董建林</t>
  </si>
  <si>
    <t xml:space="preserve">姚树强</t>
  </si>
  <si>
    <t xml:space="preserve">倪二兵</t>
  </si>
  <si>
    <t xml:space="preserve">王三明</t>
  </si>
  <si>
    <t xml:space="preserve">陈兴标</t>
  </si>
  <si>
    <t xml:space="preserve">郑永平</t>
  </si>
  <si>
    <t xml:space="preserve">武广忠</t>
  </si>
  <si>
    <t xml:space="preserve">郝贵勇</t>
  </si>
  <si>
    <t xml:space="preserve">孙瑞君</t>
  </si>
  <si>
    <t xml:space="preserve">王志刚</t>
  </si>
  <si>
    <t xml:space="preserve">吕宝宝</t>
  </si>
  <si>
    <t xml:space="preserve">张春生</t>
  </si>
  <si>
    <t xml:space="preserve">孙伟</t>
  </si>
  <si>
    <t xml:space="preserve">张存德</t>
  </si>
  <si>
    <t xml:space="preserve">张卫彬</t>
  </si>
  <si>
    <t xml:space="preserve">孙太龙</t>
  </si>
  <si>
    <t xml:space="preserve">闫兴盛</t>
  </si>
  <si>
    <t xml:space="preserve">韩建杰</t>
  </si>
  <si>
    <t xml:space="preserve">张米平</t>
  </si>
  <si>
    <t xml:space="preserve">田仁科</t>
  </si>
  <si>
    <t xml:space="preserve">辛  强</t>
  </si>
  <si>
    <t xml:space="preserve">康建生</t>
  </si>
  <si>
    <t xml:space="preserve">马昌景</t>
  </si>
  <si>
    <t xml:space="preserve">吉合古本</t>
  </si>
  <si>
    <t xml:space="preserve">韩养鹏</t>
  </si>
  <si>
    <t xml:space="preserve">刘东风</t>
  </si>
  <si>
    <t xml:space="preserve">闫俊强</t>
  </si>
  <si>
    <t xml:space="preserve">覃富生</t>
  </si>
  <si>
    <t xml:space="preserve">连建生</t>
  </si>
  <si>
    <t xml:space="preserve">闫心忠</t>
  </si>
  <si>
    <t xml:space="preserve">白绍忠</t>
  </si>
  <si>
    <t xml:space="preserve">曹贵平</t>
  </si>
  <si>
    <t xml:space="preserve">张俊龙</t>
  </si>
  <si>
    <t xml:space="preserve">史登荣</t>
  </si>
  <si>
    <t xml:space="preserve">孙丽荣</t>
  </si>
  <si>
    <t xml:space="preserve">陈乐平</t>
  </si>
  <si>
    <t xml:space="preserve">林海生</t>
  </si>
  <si>
    <t xml:space="preserve">闫心文</t>
  </si>
  <si>
    <t xml:space="preserve">白忠海</t>
  </si>
  <si>
    <t xml:space="preserve">侯清阳</t>
  </si>
  <si>
    <t xml:space="preserve">杨永平</t>
  </si>
  <si>
    <t xml:space="preserve">王彦真</t>
  </si>
  <si>
    <t xml:space="preserve">雷大海</t>
  </si>
  <si>
    <t xml:space="preserve">牛有福</t>
  </si>
  <si>
    <t xml:space="preserve">何志远</t>
  </si>
  <si>
    <t xml:space="preserve">田建兵</t>
  </si>
  <si>
    <t xml:space="preserve">王旭光</t>
  </si>
  <si>
    <t xml:space="preserve">王改仙</t>
  </si>
  <si>
    <t xml:space="preserve">牛  华</t>
  </si>
  <si>
    <t xml:space="preserve">冯宝惠</t>
  </si>
  <si>
    <t xml:space="preserve">贾俊生</t>
  </si>
  <si>
    <t xml:space="preserve">郭振</t>
  </si>
  <si>
    <t xml:space="preserve">贾本辉</t>
  </si>
  <si>
    <t xml:space="preserve">王建丽</t>
  </si>
  <si>
    <t xml:space="preserve">张晋魁</t>
  </si>
  <si>
    <t xml:space="preserve">张乐静</t>
  </si>
  <si>
    <t xml:space="preserve">冯俊斌</t>
  </si>
  <si>
    <t xml:space="preserve">连永刚</t>
  </si>
  <si>
    <t xml:space="preserve">李虎荣</t>
  </si>
  <si>
    <t xml:space="preserve">王保玉</t>
  </si>
  <si>
    <t xml:space="preserve">苏来锁</t>
  </si>
  <si>
    <t xml:space="preserve">陈二小</t>
  </si>
  <si>
    <t xml:space="preserve">武成壮</t>
  </si>
  <si>
    <t xml:space="preserve">靳翠萍</t>
  </si>
  <si>
    <t xml:space="preserve">闫宝宝</t>
  </si>
  <si>
    <t xml:space="preserve">安家东</t>
  </si>
  <si>
    <t xml:space="preserve">米世俊</t>
  </si>
  <si>
    <t xml:space="preserve">霍晓鹏</t>
  </si>
  <si>
    <t xml:space="preserve">冯富军</t>
  </si>
  <si>
    <t xml:space="preserve">申富太</t>
  </si>
  <si>
    <t xml:space="preserve">张永强</t>
  </si>
  <si>
    <t xml:space="preserve">孙子日西</t>
  </si>
  <si>
    <t xml:space="preserve">郝龙</t>
  </si>
  <si>
    <t xml:space="preserve">贾本亮</t>
  </si>
  <si>
    <t xml:space="preserve">苏丽鹏</t>
  </si>
  <si>
    <t xml:space="preserve">李权辉</t>
  </si>
  <si>
    <t xml:space="preserve">申居平</t>
  </si>
  <si>
    <t xml:space="preserve">曹俊龙</t>
  </si>
  <si>
    <t xml:space="preserve">吕志兵</t>
  </si>
  <si>
    <t xml:space="preserve">韩茂贵</t>
  </si>
  <si>
    <t xml:space="preserve">王海亮</t>
  </si>
  <si>
    <t xml:space="preserve">杨帅</t>
  </si>
  <si>
    <t xml:space="preserve">王连桃</t>
  </si>
  <si>
    <t xml:space="preserve">牛树红</t>
  </si>
  <si>
    <t xml:space="preserve">王昆</t>
  </si>
  <si>
    <t xml:space="preserve">马芝兰</t>
  </si>
  <si>
    <t xml:space="preserve">成志和</t>
  </si>
  <si>
    <t xml:space="preserve">杨发晋</t>
  </si>
  <si>
    <t xml:space="preserve">冯勇</t>
  </si>
  <si>
    <t xml:space="preserve">张永昌</t>
  </si>
  <si>
    <t xml:space="preserve">任卫忠</t>
  </si>
  <si>
    <t xml:space="preserve">杜洋平</t>
  </si>
  <si>
    <t xml:space="preserve">连树红</t>
  </si>
  <si>
    <t xml:space="preserve">成广维</t>
  </si>
  <si>
    <t xml:space="preserve">武征</t>
  </si>
  <si>
    <t xml:space="preserve">高雪</t>
  </si>
  <si>
    <t xml:space="preserve">薛旭平</t>
  </si>
  <si>
    <t xml:space="preserve">牛卫生</t>
  </si>
  <si>
    <t xml:space="preserve">曹有民</t>
  </si>
  <si>
    <t xml:space="preserve">贾勇强</t>
  </si>
  <si>
    <t xml:space="preserve">成广青</t>
  </si>
  <si>
    <t xml:space="preserve">覃锦峰</t>
  </si>
  <si>
    <r>
      <rPr>
        <sz val="10"/>
        <rFont val="Noto Sans"/>
        <family val="2"/>
      </rPr>
      <t xml:space="preserve">共计：</t>
    </r>
    <r>
      <rPr>
        <sz val="10"/>
        <rFont val="宋体"/>
        <family val="0"/>
        <charset val="134"/>
      </rPr>
      <t xml:space="preserve">2270</t>
    </r>
    <r>
      <rPr>
        <sz val="10"/>
        <rFont val="Noto Sans"/>
        <family val="2"/>
      </rPr>
      <t xml:space="preserve">户，合计：</t>
    </r>
    <r>
      <rPr>
        <sz val="10"/>
        <rFont val="宋体"/>
        <family val="0"/>
        <charset val="134"/>
      </rPr>
      <t xml:space="preserve">90800</t>
    </r>
    <r>
      <rPr>
        <sz val="10"/>
        <rFont val="Noto Sans"/>
        <family val="2"/>
      </rPr>
      <t xml:space="preserve">元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5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1"/>
      <color rgb="FF800000"/>
      <name val="Tahoma"/>
      <family val="2"/>
      <charset val="134"/>
    </font>
    <font>
      <sz val="11"/>
      <color rgb="FF800080"/>
      <name val="Tahoma"/>
      <family val="2"/>
    </font>
    <font>
      <sz val="12"/>
      <name val="宋体"/>
      <family val="0"/>
      <charset val="134"/>
    </font>
    <font>
      <sz val="11"/>
      <name val="Tahoma"/>
      <family val="2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Tahoma"/>
      <family val="2"/>
      <charset val="134"/>
    </font>
    <font>
      <b val="true"/>
      <sz val="13"/>
      <color rgb="FF666699"/>
      <name val="Tahoma"/>
      <family val="2"/>
      <charset val="134"/>
    </font>
    <font>
      <b val="true"/>
      <sz val="11"/>
      <color rgb="FF666699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华文中宋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8"/>
      <color rgb="FF000000"/>
      <name val="Noto Sans"/>
      <family val="2"/>
    </font>
    <font>
      <sz val="10"/>
      <name val="宋体"/>
      <family val="0"/>
      <charset val="134"/>
    </font>
    <font>
      <sz val="18"/>
      <name val="黑体"/>
      <family val="3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9"/>
      <color rgb="FF333333"/>
      <name val="Noto Sans"/>
      <family val="2"/>
    </font>
    <font>
      <sz val="12"/>
      <name val="Noto Sans"/>
      <family val="2"/>
    </font>
    <font>
      <sz val="11"/>
      <color rgb="FF333333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13" borderId="2" applyFont="true" applyBorder="tru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13" borderId="2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0" fillId="3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8" applyFont="true" applyBorder="true" applyAlignment="true" applyProtection="false">
      <alignment horizontal="general" vertical="center" textRotation="0" wrapText="false" indent="0" shrinkToFit="false"/>
    </xf>
    <xf numFmtId="164" fontId="27" fillId="7" borderId="8" applyFont="true" applyBorder="true" applyAlignment="true" applyProtection="false">
      <alignment horizontal="general" vertical="center" textRotation="0" wrapText="false" indent="0" shrinkToFit="false"/>
    </xf>
    <xf numFmtId="164" fontId="28" fillId="4" borderId="9" applyFont="true" applyBorder="tru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center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6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7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0" fillId="0" borderId="11" xfId="6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1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1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1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4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0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1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4" borderId="11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强调文字颜色 6_夏家营468户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" xfId="39"/>
    <cellStyle name="?_Sheet2" xfId="40"/>
    <cellStyle name="㼿" xfId="41"/>
    <cellStyle name="㼿㼿" xfId="42"/>
    <cellStyle name="㼿㼿?" xfId="43"/>
    <cellStyle name="㼿㼿㼿㼿" xfId="44"/>
    <cellStyle name="㼿㼿㼿㼿㼿㼿㼿" xfId="45"/>
    <cellStyle name="好" xfId="46"/>
    <cellStyle name="好_Sheet1" xfId="47"/>
    <cellStyle name="好_乡镇汇总表" xfId="48"/>
    <cellStyle name="好_住院护理险" xfId="49"/>
    <cellStyle name="好_夏家营402户" xfId="50"/>
    <cellStyle name="好_夏家营468户" xfId="51"/>
    <cellStyle name="好_天宁镇710户" xfId="52"/>
    <cellStyle name="好_汇总表" xfId="53"/>
    <cellStyle name="好_洪相121户 " xfId="54"/>
    <cellStyle name="好_洪相193户 " xfId="55"/>
    <cellStyle name="差" xfId="56"/>
    <cellStyle name="差_Sheet1" xfId="57"/>
    <cellStyle name="差_乡镇汇总表" xfId="58"/>
    <cellStyle name="差_住院护理险" xfId="59"/>
    <cellStyle name="差_夏家营402户" xfId="60"/>
    <cellStyle name="差_夏家营468户" xfId="61"/>
    <cellStyle name="差_天宁镇710户" xfId="62"/>
    <cellStyle name="差_汇总表" xfId="63"/>
    <cellStyle name="差_洪相121户 " xfId="64"/>
    <cellStyle name="差_洪相193户 " xfId="65"/>
    <cellStyle name="常规 13" xfId="66"/>
    <cellStyle name="常规 2" xfId="67"/>
    <cellStyle name="常规 2 2" xfId="68"/>
    <cellStyle name="常规 2 2 2" xfId="69"/>
    <cellStyle name="常规 3" xfId="70"/>
    <cellStyle name="常规 4" xfId="71"/>
    <cellStyle name="常规 5" xfId="72"/>
    <cellStyle name="常规 6" xfId="73"/>
    <cellStyle name="常规 7" xfId="74"/>
    <cellStyle name="常规 8" xfId="75"/>
    <cellStyle name="常规 9" xfId="76"/>
    <cellStyle name="常规_Sheet1" xfId="77"/>
    <cellStyle name="常规_天宁镇609户1798人" xfId="78"/>
    <cellStyle name="常规_天宁镇609户1798人_1" xfId="79"/>
    <cellStyle name="常规_西社镇" xfId="80"/>
    <cellStyle name="常规_西营镇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注释_夏家营468户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K6" activeCellId="0" sqref="K6"/>
    </sheetView>
  </sheetViews>
  <sheetFormatPr defaultColWidth="8.9921875" defaultRowHeight="50.1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7.87"/>
    <col collapsed="false" customWidth="true" hidden="false" outlineLevel="0" max="3" min="3" style="0" width="27.37"/>
  </cols>
  <sheetData>
    <row r="1" customFormat="false" ht="50.1" hidden="false" customHeight="true" outlineLevel="0" collapsed="false">
      <c r="A1" s="1" t="s">
        <v>0</v>
      </c>
      <c r="B1" s="1"/>
      <c r="C1" s="1"/>
    </row>
    <row r="2" customFormat="false" ht="50.1" hidden="false" customHeight="true" outlineLevel="0" collapsed="false">
      <c r="A2" s="2" t="s">
        <v>1</v>
      </c>
      <c r="B2" s="3"/>
      <c r="C2" s="4" t="n">
        <v>45446</v>
      </c>
    </row>
    <row r="3" customFormat="false" ht="50.1" hidden="false" customHeight="true" outlineLevel="0" collapsed="false">
      <c r="A3" s="5" t="s">
        <v>2</v>
      </c>
      <c r="B3" s="5" t="s">
        <v>3</v>
      </c>
      <c r="C3" s="5" t="s">
        <v>4</v>
      </c>
    </row>
    <row r="4" customFormat="false" ht="50.1" hidden="false" customHeight="true" outlineLevel="0" collapsed="false">
      <c r="A4" s="6" t="s">
        <v>5</v>
      </c>
      <c r="B4" s="6" t="n">
        <v>842</v>
      </c>
      <c r="C4" s="6" t="n">
        <v>33680</v>
      </c>
    </row>
    <row r="5" customFormat="false" ht="50.1" hidden="false" customHeight="true" outlineLevel="0" collapsed="false">
      <c r="A5" s="6" t="s">
        <v>6</v>
      </c>
      <c r="B5" s="6" t="n">
        <v>445</v>
      </c>
      <c r="C5" s="6" t="n">
        <v>17800</v>
      </c>
    </row>
    <row r="6" customFormat="false" ht="50.1" hidden="false" customHeight="true" outlineLevel="0" collapsed="false">
      <c r="A6" s="6" t="s">
        <v>7</v>
      </c>
      <c r="B6" s="6" t="n">
        <v>145</v>
      </c>
      <c r="C6" s="6" t="n">
        <v>5800</v>
      </c>
    </row>
    <row r="7" customFormat="false" ht="50.1" hidden="false" customHeight="true" outlineLevel="0" collapsed="false">
      <c r="A7" s="6" t="s">
        <v>8</v>
      </c>
      <c r="B7" s="6" t="n">
        <v>111</v>
      </c>
      <c r="C7" s="6" t="n">
        <v>4440</v>
      </c>
    </row>
    <row r="8" customFormat="false" ht="50.1" hidden="false" customHeight="true" outlineLevel="0" collapsed="false">
      <c r="A8" s="6" t="s">
        <v>9</v>
      </c>
      <c r="B8" s="6" t="n">
        <v>156</v>
      </c>
      <c r="C8" s="6" t="n">
        <v>6240</v>
      </c>
    </row>
    <row r="9" customFormat="false" ht="50.1" hidden="false" customHeight="true" outlineLevel="0" collapsed="false">
      <c r="A9" s="6" t="s">
        <v>10</v>
      </c>
      <c r="B9" s="6" t="n">
        <v>120</v>
      </c>
      <c r="C9" s="6" t="n">
        <v>4800</v>
      </c>
    </row>
    <row r="10" customFormat="false" ht="50.1" hidden="false" customHeight="true" outlineLevel="0" collapsed="false">
      <c r="A10" s="6" t="s">
        <v>11</v>
      </c>
      <c r="B10" s="6" t="n">
        <v>359</v>
      </c>
      <c r="C10" s="6" t="n">
        <f aca="false">B10*40</f>
        <v>14360</v>
      </c>
    </row>
    <row r="11" customFormat="false" ht="50.1" hidden="false" customHeight="true" outlineLevel="0" collapsed="false">
      <c r="A11" s="6" t="s">
        <v>12</v>
      </c>
      <c r="B11" s="6" t="n">
        <v>92</v>
      </c>
      <c r="C11" s="6" t="n">
        <f aca="false">B11*40</f>
        <v>3680</v>
      </c>
    </row>
    <row r="12" customFormat="false" ht="50.1" hidden="false" customHeight="true" outlineLevel="0" collapsed="false">
      <c r="A12" s="7" t="s">
        <v>13</v>
      </c>
      <c r="B12" s="7" t="n">
        <v>2270</v>
      </c>
      <c r="C12" s="7" t="n">
        <f aca="false">SUM(C4:C11)</f>
        <v>90800</v>
      </c>
    </row>
    <row r="13" customFormat="false" ht="50.1" hidden="false" customHeight="true" outlineLevel="0" collapsed="false">
      <c r="A13" s="8" t="s">
        <v>14</v>
      </c>
      <c r="B13" s="8"/>
      <c r="C13" s="2" t="s">
        <v>15</v>
      </c>
    </row>
  </sheetData>
  <mergeCells count="1">
    <mergeCell ref="A1:C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9" activeCellId="0" sqref="V19"/>
    </sheetView>
  </sheetViews>
  <sheetFormatPr defaultColWidth="8.9921875" defaultRowHeight="14.25" zeroHeight="false" outlineLevelRow="0" outlineLevelCol="0"/>
  <cols>
    <col collapsed="false" customWidth="true" hidden="false" outlineLevel="0" max="1" min="1" style="9" width="7.12"/>
    <col collapsed="false" customWidth="true" hidden="false" outlineLevel="0" max="2" min="2" style="10" width="3.62"/>
    <col collapsed="false" customWidth="true" hidden="false" outlineLevel="0" max="3" min="3" style="10" width="7.62"/>
    <col collapsed="false" customWidth="true" hidden="false" outlineLevel="0" max="4" min="4" style="10" width="3.62"/>
    <col collapsed="false" customWidth="true" hidden="false" outlineLevel="0" max="5" min="5" style="10" width="7.62"/>
    <col collapsed="false" customWidth="true" hidden="false" outlineLevel="0" max="6" min="6" style="10" width="3.62"/>
    <col collapsed="false" customWidth="true" hidden="false" outlineLevel="0" max="7" min="7" style="10" width="7.62"/>
    <col collapsed="false" customWidth="true" hidden="false" outlineLevel="0" max="8" min="8" style="10" width="3.62"/>
    <col collapsed="false" customWidth="true" hidden="false" outlineLevel="0" max="9" min="9" style="10" width="7.62"/>
    <col collapsed="false" customWidth="true" hidden="false" outlineLevel="0" max="10" min="10" style="10" width="3.62"/>
    <col collapsed="false" customWidth="true" hidden="false" outlineLevel="0" max="11" min="11" style="10" width="7.62"/>
    <col collapsed="false" customWidth="true" hidden="false" outlineLevel="0" max="12" min="12" style="10" width="3.62"/>
    <col collapsed="false" customWidth="true" hidden="false" outlineLevel="0" max="13" min="13" style="10" width="7.87"/>
    <col collapsed="false" customWidth="true" hidden="false" outlineLevel="0" max="14" min="14" style="10" width="3.62"/>
    <col collapsed="false" customWidth="true" hidden="false" outlineLevel="0" max="15" min="15" style="10" width="6.99"/>
    <col collapsed="false" customWidth="true" hidden="false" outlineLevel="0" max="16" min="16" style="10" width="4.99"/>
  </cols>
  <sheetData>
    <row r="1" s="12" customFormat="true" ht="18.75" hidden="false" customHeight="true" outlineLevel="0" collapsed="false">
      <c r="A1" s="11" t="s">
        <v>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2" customFormat="true" ht="15" hidden="false" customHeight="true" outlineLevel="0" collapsed="false">
      <c r="A2" s="13" t="s">
        <v>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</row>
    <row r="3" s="12" customFormat="true" ht="14.25" hidden="false" customHeight="false" outlineLevel="0" collapsed="false">
      <c r="A3" s="14" t="s">
        <v>18</v>
      </c>
      <c r="B3" s="14" t="s">
        <v>19</v>
      </c>
      <c r="C3" s="14" t="s">
        <v>18</v>
      </c>
      <c r="D3" s="14" t="s">
        <v>19</v>
      </c>
      <c r="E3" s="14" t="s">
        <v>18</v>
      </c>
      <c r="F3" s="14" t="s">
        <v>19</v>
      </c>
      <c r="G3" s="14" t="s">
        <v>18</v>
      </c>
      <c r="H3" s="14" t="s">
        <v>19</v>
      </c>
      <c r="I3" s="14" t="s">
        <v>18</v>
      </c>
      <c r="J3" s="14" t="s">
        <v>19</v>
      </c>
      <c r="K3" s="14" t="s">
        <v>18</v>
      </c>
      <c r="L3" s="14" t="s">
        <v>19</v>
      </c>
      <c r="M3" s="14" t="s">
        <v>18</v>
      </c>
      <c r="N3" s="14" t="s">
        <v>19</v>
      </c>
      <c r="O3" s="14" t="s">
        <v>18</v>
      </c>
      <c r="P3" s="14" t="s">
        <v>19</v>
      </c>
    </row>
    <row r="4" s="12" customFormat="true" ht="12" hidden="false" customHeight="true" outlineLevel="0" collapsed="false">
      <c r="A4" s="15" t="s">
        <v>20</v>
      </c>
      <c r="B4" s="16" t="n">
        <v>40</v>
      </c>
      <c r="C4" s="17" t="s">
        <v>21</v>
      </c>
      <c r="D4" s="16" t="n">
        <v>40</v>
      </c>
      <c r="E4" s="18" t="s">
        <v>22</v>
      </c>
      <c r="F4" s="16" t="n">
        <v>40</v>
      </c>
      <c r="G4" s="19" t="s">
        <v>23</v>
      </c>
      <c r="H4" s="16" t="n">
        <v>40</v>
      </c>
      <c r="I4" s="20" t="s">
        <v>24</v>
      </c>
      <c r="J4" s="16" t="n">
        <v>40</v>
      </c>
      <c r="K4" s="21" t="s">
        <v>25</v>
      </c>
      <c r="L4" s="16" t="n">
        <v>40</v>
      </c>
      <c r="M4" s="22" t="s">
        <v>26</v>
      </c>
      <c r="N4" s="16" t="n">
        <v>40</v>
      </c>
      <c r="O4" s="23" t="s">
        <v>27</v>
      </c>
      <c r="P4" s="16" t="n">
        <v>40</v>
      </c>
    </row>
    <row r="5" s="12" customFormat="true" ht="12" hidden="false" customHeight="true" outlineLevel="0" collapsed="false">
      <c r="A5" s="24" t="s">
        <v>28</v>
      </c>
      <c r="B5" s="16" t="n">
        <v>40</v>
      </c>
      <c r="C5" s="17" t="s">
        <v>29</v>
      </c>
      <c r="D5" s="16" t="n">
        <v>40</v>
      </c>
      <c r="E5" s="18" t="s">
        <v>30</v>
      </c>
      <c r="F5" s="16" t="n">
        <v>40</v>
      </c>
      <c r="G5" s="19" t="s">
        <v>31</v>
      </c>
      <c r="H5" s="16" t="n">
        <v>40</v>
      </c>
      <c r="I5" s="20" t="s">
        <v>32</v>
      </c>
      <c r="J5" s="16" t="n">
        <v>40</v>
      </c>
      <c r="K5" s="21" t="s">
        <v>33</v>
      </c>
      <c r="L5" s="16" t="n">
        <v>40</v>
      </c>
      <c r="M5" s="22" t="s">
        <v>34</v>
      </c>
      <c r="N5" s="16" t="n">
        <v>40</v>
      </c>
      <c r="O5" s="25" t="s">
        <v>35</v>
      </c>
      <c r="P5" s="16" t="n">
        <v>40</v>
      </c>
    </row>
    <row r="6" s="12" customFormat="true" ht="12" hidden="false" customHeight="true" outlineLevel="0" collapsed="false">
      <c r="A6" s="24" t="s">
        <v>36</v>
      </c>
      <c r="B6" s="16" t="n">
        <v>40</v>
      </c>
      <c r="C6" s="17" t="s">
        <v>37</v>
      </c>
      <c r="D6" s="16" t="n">
        <v>40</v>
      </c>
      <c r="E6" s="18" t="s">
        <v>38</v>
      </c>
      <c r="F6" s="16" t="n">
        <v>40</v>
      </c>
      <c r="G6" s="19" t="s">
        <v>39</v>
      </c>
      <c r="H6" s="16" t="n">
        <v>40</v>
      </c>
      <c r="I6" s="20" t="s">
        <v>40</v>
      </c>
      <c r="J6" s="16" t="n">
        <v>40</v>
      </c>
      <c r="K6" s="21" t="s">
        <v>41</v>
      </c>
      <c r="L6" s="16" t="n">
        <v>40</v>
      </c>
      <c r="M6" s="22" t="s">
        <v>42</v>
      </c>
      <c r="N6" s="16" t="n">
        <v>40</v>
      </c>
      <c r="O6" s="25" t="s">
        <v>43</v>
      </c>
      <c r="P6" s="16" t="n">
        <v>40</v>
      </c>
    </row>
    <row r="7" s="12" customFormat="true" ht="12" hidden="false" customHeight="true" outlineLevel="0" collapsed="false">
      <c r="A7" s="24" t="s">
        <v>44</v>
      </c>
      <c r="B7" s="16" t="n">
        <v>40</v>
      </c>
      <c r="C7" s="17" t="s">
        <v>45</v>
      </c>
      <c r="D7" s="16" t="n">
        <v>40</v>
      </c>
      <c r="E7" s="18" t="s">
        <v>46</v>
      </c>
      <c r="F7" s="16" t="n">
        <v>40</v>
      </c>
      <c r="G7" s="19" t="s">
        <v>47</v>
      </c>
      <c r="H7" s="16" t="n">
        <v>40</v>
      </c>
      <c r="I7" s="20" t="s">
        <v>48</v>
      </c>
      <c r="J7" s="16" t="n">
        <v>40</v>
      </c>
      <c r="K7" s="21" t="s">
        <v>49</v>
      </c>
      <c r="L7" s="16" t="n">
        <v>40</v>
      </c>
      <c r="M7" s="22" t="s">
        <v>50</v>
      </c>
      <c r="N7" s="16" t="n">
        <v>40</v>
      </c>
      <c r="O7" s="25" t="s">
        <v>51</v>
      </c>
      <c r="P7" s="16" t="n">
        <v>40</v>
      </c>
    </row>
    <row r="8" s="12" customFormat="true" ht="12" hidden="false" customHeight="true" outlineLevel="0" collapsed="false">
      <c r="A8" s="24" t="s">
        <v>52</v>
      </c>
      <c r="B8" s="16" t="n">
        <v>40</v>
      </c>
      <c r="C8" s="26" t="s">
        <v>53</v>
      </c>
      <c r="D8" s="16" t="n">
        <v>40</v>
      </c>
      <c r="E8" s="18" t="s">
        <v>54</v>
      </c>
      <c r="F8" s="16" t="n">
        <v>40</v>
      </c>
      <c r="G8" s="19" t="s">
        <v>55</v>
      </c>
      <c r="H8" s="16" t="n">
        <v>40</v>
      </c>
      <c r="I8" s="20" t="s">
        <v>56</v>
      </c>
      <c r="J8" s="16" t="n">
        <v>40</v>
      </c>
      <c r="K8" s="21" t="s">
        <v>57</v>
      </c>
      <c r="L8" s="16" t="n">
        <v>40</v>
      </c>
      <c r="M8" s="22" t="s">
        <v>58</v>
      </c>
      <c r="N8" s="16" t="n">
        <v>40</v>
      </c>
      <c r="O8" s="25" t="s">
        <v>59</v>
      </c>
      <c r="P8" s="16" t="n">
        <v>40</v>
      </c>
    </row>
    <row r="9" s="12" customFormat="true" ht="12" hidden="false" customHeight="true" outlineLevel="0" collapsed="false">
      <c r="A9" s="24" t="s">
        <v>60</v>
      </c>
      <c r="B9" s="16" t="n">
        <v>40</v>
      </c>
      <c r="C9" s="26" t="s">
        <v>61</v>
      </c>
      <c r="D9" s="16" t="n">
        <v>40</v>
      </c>
      <c r="E9" s="18" t="s">
        <v>62</v>
      </c>
      <c r="F9" s="16" t="n">
        <v>40</v>
      </c>
      <c r="G9" s="19" t="s">
        <v>63</v>
      </c>
      <c r="H9" s="16" t="n">
        <v>40</v>
      </c>
      <c r="I9" s="20" t="s">
        <v>64</v>
      </c>
      <c r="J9" s="16" t="n">
        <v>40</v>
      </c>
      <c r="K9" s="21" t="s">
        <v>65</v>
      </c>
      <c r="L9" s="16" t="n">
        <v>40</v>
      </c>
      <c r="M9" s="22" t="s">
        <v>66</v>
      </c>
      <c r="N9" s="16" t="n">
        <v>40</v>
      </c>
      <c r="O9" s="25" t="s">
        <v>67</v>
      </c>
      <c r="P9" s="16" t="n">
        <v>40</v>
      </c>
    </row>
    <row r="10" s="12" customFormat="true" ht="12" hidden="false" customHeight="true" outlineLevel="0" collapsed="false">
      <c r="A10" s="24" t="s">
        <v>68</v>
      </c>
      <c r="B10" s="16" t="n">
        <v>40</v>
      </c>
      <c r="C10" s="26" t="s">
        <v>69</v>
      </c>
      <c r="D10" s="16" t="n">
        <v>40</v>
      </c>
      <c r="E10" s="18" t="s">
        <v>70</v>
      </c>
      <c r="F10" s="16" t="n">
        <v>40</v>
      </c>
      <c r="G10" s="19" t="s">
        <v>71</v>
      </c>
      <c r="H10" s="16" t="n">
        <v>40</v>
      </c>
      <c r="I10" s="20" t="s">
        <v>72</v>
      </c>
      <c r="J10" s="16" t="n">
        <v>40</v>
      </c>
      <c r="K10" s="21" t="s">
        <v>73</v>
      </c>
      <c r="L10" s="16" t="n">
        <v>40</v>
      </c>
      <c r="M10" s="22" t="s">
        <v>74</v>
      </c>
      <c r="N10" s="16" t="n">
        <v>40</v>
      </c>
      <c r="O10" s="25" t="s">
        <v>75</v>
      </c>
      <c r="P10" s="16" t="n">
        <v>40</v>
      </c>
    </row>
    <row r="11" s="12" customFormat="true" ht="12" hidden="false" customHeight="true" outlineLevel="0" collapsed="false">
      <c r="A11" s="24" t="s">
        <v>76</v>
      </c>
      <c r="B11" s="16" t="n">
        <v>40</v>
      </c>
      <c r="C11" s="26" t="s">
        <v>77</v>
      </c>
      <c r="D11" s="16" t="n">
        <v>40</v>
      </c>
      <c r="E11" s="18" t="s">
        <v>78</v>
      </c>
      <c r="F11" s="16" t="n">
        <v>40</v>
      </c>
      <c r="G11" s="27" t="s">
        <v>79</v>
      </c>
      <c r="H11" s="16" t="n">
        <v>40</v>
      </c>
      <c r="I11" s="20" t="s">
        <v>80</v>
      </c>
      <c r="J11" s="16" t="n">
        <v>40</v>
      </c>
      <c r="K11" s="21" t="s">
        <v>81</v>
      </c>
      <c r="L11" s="16" t="n">
        <v>40</v>
      </c>
      <c r="M11" s="22" t="s">
        <v>82</v>
      </c>
      <c r="N11" s="16" t="n">
        <v>40</v>
      </c>
      <c r="O11" s="25" t="s">
        <v>83</v>
      </c>
      <c r="P11" s="16" t="n">
        <v>40</v>
      </c>
    </row>
    <row r="12" s="12" customFormat="true" ht="12" hidden="false" customHeight="true" outlineLevel="0" collapsed="false">
      <c r="A12" s="24" t="s">
        <v>84</v>
      </c>
      <c r="B12" s="16" t="n">
        <v>40</v>
      </c>
      <c r="C12" s="26" t="s">
        <v>85</v>
      </c>
      <c r="D12" s="16" t="n">
        <v>40</v>
      </c>
      <c r="E12" s="28" t="s">
        <v>86</v>
      </c>
      <c r="F12" s="16" t="n">
        <v>40</v>
      </c>
      <c r="G12" s="27" t="s">
        <v>87</v>
      </c>
      <c r="H12" s="16" t="n">
        <v>40</v>
      </c>
      <c r="I12" s="20" t="s">
        <v>88</v>
      </c>
      <c r="J12" s="16" t="n">
        <v>40</v>
      </c>
      <c r="K12" s="21" t="s">
        <v>89</v>
      </c>
      <c r="L12" s="16" t="n">
        <v>40</v>
      </c>
      <c r="M12" s="22" t="s">
        <v>90</v>
      </c>
      <c r="N12" s="16" t="n">
        <v>40</v>
      </c>
      <c r="O12" s="25" t="s">
        <v>91</v>
      </c>
      <c r="P12" s="16" t="n">
        <v>40</v>
      </c>
    </row>
    <row r="13" s="12" customFormat="true" ht="12" hidden="false" customHeight="true" outlineLevel="0" collapsed="false">
      <c r="A13" s="24" t="s">
        <v>92</v>
      </c>
      <c r="B13" s="16" t="n">
        <v>40</v>
      </c>
      <c r="C13" s="26" t="s">
        <v>93</v>
      </c>
      <c r="D13" s="16" t="n">
        <v>40</v>
      </c>
      <c r="E13" s="26" t="s">
        <v>94</v>
      </c>
      <c r="F13" s="16" t="n">
        <v>40</v>
      </c>
      <c r="G13" s="27" t="s">
        <v>95</v>
      </c>
      <c r="H13" s="16" t="n">
        <v>40</v>
      </c>
      <c r="I13" s="20" t="s">
        <v>96</v>
      </c>
      <c r="J13" s="16" t="n">
        <v>40</v>
      </c>
      <c r="K13" s="21" t="s">
        <v>97</v>
      </c>
      <c r="L13" s="16" t="n">
        <v>40</v>
      </c>
      <c r="M13" s="22" t="s">
        <v>98</v>
      </c>
      <c r="N13" s="16" t="n">
        <v>40</v>
      </c>
      <c r="O13" s="25" t="s">
        <v>99</v>
      </c>
      <c r="P13" s="16" t="n">
        <v>40</v>
      </c>
    </row>
    <row r="14" s="12" customFormat="true" ht="12" hidden="false" customHeight="true" outlineLevel="0" collapsed="false">
      <c r="A14" s="24" t="s">
        <v>100</v>
      </c>
      <c r="B14" s="16" t="n">
        <v>40</v>
      </c>
      <c r="C14" s="26" t="s">
        <v>101</v>
      </c>
      <c r="D14" s="16" t="n">
        <v>40</v>
      </c>
      <c r="E14" s="26" t="s">
        <v>102</v>
      </c>
      <c r="F14" s="16" t="n">
        <v>40</v>
      </c>
      <c r="G14" s="27" t="s">
        <v>103</v>
      </c>
      <c r="H14" s="16" t="n">
        <v>40</v>
      </c>
      <c r="I14" s="29" t="s">
        <v>104</v>
      </c>
      <c r="J14" s="16" t="n">
        <v>40</v>
      </c>
      <c r="K14" s="21" t="s">
        <v>105</v>
      </c>
      <c r="L14" s="16" t="n">
        <v>40</v>
      </c>
      <c r="M14" s="22" t="s">
        <v>106</v>
      </c>
      <c r="N14" s="16" t="n">
        <v>40</v>
      </c>
      <c r="O14" s="25" t="s">
        <v>107</v>
      </c>
      <c r="P14" s="16" t="n">
        <v>40</v>
      </c>
    </row>
    <row r="15" s="12" customFormat="true" ht="12" hidden="false" customHeight="true" outlineLevel="0" collapsed="false">
      <c r="A15" s="24" t="s">
        <v>108</v>
      </c>
      <c r="B15" s="16" t="n">
        <v>40</v>
      </c>
      <c r="C15" s="26" t="s">
        <v>109</v>
      </c>
      <c r="D15" s="16" t="n">
        <v>40</v>
      </c>
      <c r="E15" s="26" t="s">
        <v>110</v>
      </c>
      <c r="F15" s="16" t="n">
        <v>40</v>
      </c>
      <c r="G15" s="27" t="s">
        <v>111</v>
      </c>
      <c r="H15" s="16" t="n">
        <v>40</v>
      </c>
      <c r="I15" s="24" t="s">
        <v>112</v>
      </c>
      <c r="J15" s="16" t="n">
        <v>40</v>
      </c>
      <c r="K15" s="21" t="s">
        <v>113</v>
      </c>
      <c r="L15" s="16" t="n">
        <v>40</v>
      </c>
      <c r="M15" s="22" t="s">
        <v>114</v>
      </c>
      <c r="N15" s="16" t="n">
        <v>40</v>
      </c>
      <c r="O15" s="30" t="s">
        <v>115</v>
      </c>
      <c r="P15" s="16" t="n">
        <v>40</v>
      </c>
    </row>
    <row r="16" s="12" customFormat="true" ht="12" hidden="false" customHeight="true" outlineLevel="0" collapsed="false">
      <c r="A16" s="24" t="s">
        <v>116</v>
      </c>
      <c r="B16" s="16" t="n">
        <v>40</v>
      </c>
      <c r="C16" s="26" t="s">
        <v>117</v>
      </c>
      <c r="D16" s="16" t="n">
        <v>40</v>
      </c>
      <c r="E16" s="26" t="s">
        <v>118</v>
      </c>
      <c r="F16" s="16" t="n">
        <v>40</v>
      </c>
      <c r="G16" s="27" t="s">
        <v>119</v>
      </c>
      <c r="H16" s="16" t="n">
        <v>40</v>
      </c>
      <c r="I16" s="24" t="s">
        <v>120</v>
      </c>
      <c r="J16" s="16" t="n">
        <v>40</v>
      </c>
      <c r="K16" s="21" t="s">
        <v>121</v>
      </c>
      <c r="L16" s="16" t="n">
        <v>40</v>
      </c>
      <c r="M16" s="22" t="s">
        <v>122</v>
      </c>
      <c r="N16" s="16" t="n">
        <v>40</v>
      </c>
      <c r="O16" s="31" t="s">
        <v>123</v>
      </c>
      <c r="P16" s="16" t="n">
        <v>40</v>
      </c>
    </row>
    <row r="17" s="12" customFormat="true" ht="12" hidden="false" customHeight="true" outlineLevel="0" collapsed="false">
      <c r="A17" s="24" t="s">
        <v>124</v>
      </c>
      <c r="B17" s="16" t="n">
        <v>40</v>
      </c>
      <c r="C17" s="32" t="s">
        <v>125</v>
      </c>
      <c r="D17" s="16" t="n">
        <v>40</v>
      </c>
      <c r="E17" s="26" t="s">
        <v>126</v>
      </c>
      <c r="F17" s="16" t="n">
        <v>40</v>
      </c>
      <c r="G17" s="27" t="s">
        <v>127</v>
      </c>
      <c r="H17" s="16" t="n">
        <v>40</v>
      </c>
      <c r="I17" s="24" t="s">
        <v>128</v>
      </c>
      <c r="J17" s="16" t="n">
        <v>40</v>
      </c>
      <c r="K17" s="21" t="s">
        <v>129</v>
      </c>
      <c r="L17" s="16" t="n">
        <v>40</v>
      </c>
      <c r="M17" s="22" t="s">
        <v>130</v>
      </c>
      <c r="N17" s="16" t="n">
        <v>40</v>
      </c>
      <c r="O17" s="31" t="s">
        <v>131</v>
      </c>
      <c r="P17" s="16" t="n">
        <v>40</v>
      </c>
    </row>
    <row r="18" s="12" customFormat="true" ht="12" hidden="false" customHeight="true" outlineLevel="0" collapsed="false">
      <c r="A18" s="24" t="s">
        <v>132</v>
      </c>
      <c r="B18" s="16" t="n">
        <v>40</v>
      </c>
      <c r="C18" s="33" t="s">
        <v>133</v>
      </c>
      <c r="D18" s="16" t="n">
        <v>40</v>
      </c>
      <c r="E18" s="26" t="s">
        <v>134</v>
      </c>
      <c r="F18" s="16" t="n">
        <v>40</v>
      </c>
      <c r="G18" s="27" t="s">
        <v>135</v>
      </c>
      <c r="H18" s="16" t="n">
        <v>40</v>
      </c>
      <c r="I18" s="24" t="s">
        <v>136</v>
      </c>
      <c r="J18" s="16" t="n">
        <v>40</v>
      </c>
      <c r="K18" s="21" t="s">
        <v>137</v>
      </c>
      <c r="L18" s="16" t="n">
        <v>40</v>
      </c>
      <c r="M18" s="22" t="s">
        <v>138</v>
      </c>
      <c r="N18" s="16" t="n">
        <v>40</v>
      </c>
      <c r="O18" s="31" t="s">
        <v>139</v>
      </c>
      <c r="P18" s="16" t="n">
        <v>40</v>
      </c>
    </row>
    <row r="19" s="12" customFormat="true" ht="12" hidden="false" customHeight="true" outlineLevel="0" collapsed="false">
      <c r="A19" s="24" t="s">
        <v>140</v>
      </c>
      <c r="B19" s="16" t="n">
        <v>40</v>
      </c>
      <c r="C19" s="33" t="s">
        <v>141</v>
      </c>
      <c r="D19" s="16" t="n">
        <v>40</v>
      </c>
      <c r="E19" s="26" t="s">
        <v>142</v>
      </c>
      <c r="F19" s="16" t="n">
        <v>40</v>
      </c>
      <c r="G19" s="27" t="s">
        <v>143</v>
      </c>
      <c r="H19" s="16" t="n">
        <v>40</v>
      </c>
      <c r="I19" s="24" t="s">
        <v>144</v>
      </c>
      <c r="J19" s="16" t="n">
        <v>40</v>
      </c>
      <c r="K19" s="21" t="s">
        <v>145</v>
      </c>
      <c r="L19" s="16" t="n">
        <v>40</v>
      </c>
      <c r="M19" s="22" t="s">
        <v>146</v>
      </c>
      <c r="N19" s="16" t="n">
        <v>40</v>
      </c>
      <c r="O19" s="31" t="s">
        <v>147</v>
      </c>
      <c r="P19" s="16" t="n">
        <v>40</v>
      </c>
    </row>
    <row r="20" s="12" customFormat="true" ht="12" hidden="false" customHeight="true" outlineLevel="0" collapsed="false">
      <c r="A20" s="24" t="s">
        <v>148</v>
      </c>
      <c r="B20" s="16" t="n">
        <v>40</v>
      </c>
      <c r="C20" s="33" t="s">
        <v>149</v>
      </c>
      <c r="D20" s="16" t="n">
        <v>40</v>
      </c>
      <c r="E20" s="26" t="s">
        <v>150</v>
      </c>
      <c r="F20" s="16" t="n">
        <v>40</v>
      </c>
      <c r="G20" s="27" t="s">
        <v>151</v>
      </c>
      <c r="H20" s="16" t="n">
        <v>40</v>
      </c>
      <c r="I20" s="24" t="s">
        <v>152</v>
      </c>
      <c r="J20" s="16" t="n">
        <v>40</v>
      </c>
      <c r="K20" s="21" t="s">
        <v>153</v>
      </c>
      <c r="L20" s="16" t="n">
        <v>40</v>
      </c>
      <c r="M20" s="22" t="s">
        <v>154</v>
      </c>
      <c r="N20" s="16" t="n">
        <v>40</v>
      </c>
      <c r="O20" s="31" t="s">
        <v>155</v>
      </c>
      <c r="P20" s="16" t="n">
        <v>40</v>
      </c>
    </row>
    <row r="21" s="12" customFormat="true" ht="12" hidden="false" customHeight="true" outlineLevel="0" collapsed="false">
      <c r="A21" s="24" t="s">
        <v>156</v>
      </c>
      <c r="B21" s="16" t="n">
        <v>40</v>
      </c>
      <c r="C21" s="33" t="s">
        <v>157</v>
      </c>
      <c r="D21" s="16" t="n">
        <v>40</v>
      </c>
      <c r="E21" s="26" t="s">
        <v>158</v>
      </c>
      <c r="F21" s="16" t="n">
        <v>40</v>
      </c>
      <c r="G21" s="34" t="s">
        <v>159</v>
      </c>
      <c r="H21" s="16" t="n">
        <v>40</v>
      </c>
      <c r="I21" s="24" t="s">
        <v>160</v>
      </c>
      <c r="J21" s="16" t="n">
        <v>40</v>
      </c>
      <c r="K21" s="21" t="s">
        <v>161</v>
      </c>
      <c r="L21" s="16" t="n">
        <v>40</v>
      </c>
      <c r="M21" s="35" t="s">
        <v>162</v>
      </c>
      <c r="N21" s="16" t="n">
        <v>40</v>
      </c>
      <c r="O21" s="31" t="s">
        <v>163</v>
      </c>
      <c r="P21" s="16" t="n">
        <v>40</v>
      </c>
    </row>
    <row r="22" s="12" customFormat="true" ht="12" hidden="false" customHeight="true" outlineLevel="0" collapsed="false">
      <c r="A22" s="24" t="s">
        <v>164</v>
      </c>
      <c r="B22" s="16" t="n">
        <v>40</v>
      </c>
      <c r="C22" s="33" t="s">
        <v>165</v>
      </c>
      <c r="D22" s="16" t="n">
        <v>40</v>
      </c>
      <c r="E22" s="26" t="s">
        <v>166</v>
      </c>
      <c r="F22" s="16" t="n">
        <v>40</v>
      </c>
      <c r="G22" s="14" t="s">
        <v>167</v>
      </c>
      <c r="H22" s="16" t="n">
        <v>40</v>
      </c>
      <c r="I22" s="18" t="s">
        <v>168</v>
      </c>
      <c r="J22" s="16" t="n">
        <v>40</v>
      </c>
      <c r="K22" s="21" t="s">
        <v>169</v>
      </c>
      <c r="L22" s="16" t="n">
        <v>40</v>
      </c>
      <c r="M22" s="35" t="s">
        <v>170</v>
      </c>
      <c r="N22" s="16" t="n">
        <v>40</v>
      </c>
      <c r="O22" s="31" t="s">
        <v>171</v>
      </c>
      <c r="P22" s="16" t="n">
        <v>40</v>
      </c>
    </row>
    <row r="23" s="12" customFormat="true" ht="12" hidden="false" customHeight="true" outlineLevel="0" collapsed="false">
      <c r="A23" s="24" t="s">
        <v>172</v>
      </c>
      <c r="B23" s="16" t="n">
        <v>40</v>
      </c>
      <c r="C23" s="33" t="s">
        <v>173</v>
      </c>
      <c r="D23" s="16" t="n">
        <v>40</v>
      </c>
      <c r="E23" s="26" t="s">
        <v>174</v>
      </c>
      <c r="F23" s="16" t="n">
        <v>40</v>
      </c>
      <c r="G23" s="14" t="s">
        <v>175</v>
      </c>
      <c r="H23" s="16" t="n">
        <v>40</v>
      </c>
      <c r="I23" s="18" t="s">
        <v>176</v>
      </c>
      <c r="J23" s="16" t="n">
        <v>40</v>
      </c>
      <c r="K23" s="21" t="s">
        <v>177</v>
      </c>
      <c r="L23" s="16" t="n">
        <v>40</v>
      </c>
      <c r="M23" s="35" t="s">
        <v>178</v>
      </c>
      <c r="N23" s="16" t="n">
        <v>40</v>
      </c>
      <c r="O23" s="25" t="s">
        <v>179</v>
      </c>
      <c r="P23" s="16" t="n">
        <v>40</v>
      </c>
    </row>
    <row r="24" s="12" customFormat="true" ht="12" hidden="false" customHeight="true" outlineLevel="0" collapsed="false">
      <c r="A24" s="24" t="s">
        <v>180</v>
      </c>
      <c r="B24" s="16" t="n">
        <v>40</v>
      </c>
      <c r="C24" s="33" t="s">
        <v>181</v>
      </c>
      <c r="D24" s="16" t="n">
        <v>40</v>
      </c>
      <c r="E24" s="26" t="s">
        <v>182</v>
      </c>
      <c r="F24" s="16" t="n">
        <v>40</v>
      </c>
      <c r="G24" s="14" t="s">
        <v>183</v>
      </c>
      <c r="H24" s="16" t="n">
        <v>40</v>
      </c>
      <c r="I24" s="18" t="s">
        <v>184</v>
      </c>
      <c r="J24" s="16" t="n">
        <v>40</v>
      </c>
      <c r="K24" s="21" t="s">
        <v>185</v>
      </c>
      <c r="L24" s="16" t="n">
        <v>40</v>
      </c>
      <c r="M24" s="35" t="s">
        <v>186</v>
      </c>
      <c r="N24" s="16" t="n">
        <v>40</v>
      </c>
      <c r="O24" s="25" t="s">
        <v>187</v>
      </c>
      <c r="P24" s="16" t="n">
        <v>40</v>
      </c>
    </row>
    <row r="25" s="12" customFormat="true" ht="12" hidden="false" customHeight="true" outlineLevel="0" collapsed="false">
      <c r="A25" s="24" t="s">
        <v>188</v>
      </c>
      <c r="B25" s="16" t="n">
        <v>40</v>
      </c>
      <c r="C25" s="33" t="s">
        <v>189</v>
      </c>
      <c r="D25" s="16" t="n">
        <v>40</v>
      </c>
      <c r="E25" s="26" t="s">
        <v>190</v>
      </c>
      <c r="F25" s="16" t="n">
        <v>40</v>
      </c>
      <c r="G25" s="14" t="s">
        <v>191</v>
      </c>
      <c r="H25" s="16" t="n">
        <v>40</v>
      </c>
      <c r="I25" s="18" t="s">
        <v>192</v>
      </c>
      <c r="J25" s="16" t="n">
        <v>40</v>
      </c>
      <c r="K25" s="21" t="s">
        <v>193</v>
      </c>
      <c r="L25" s="16" t="n">
        <v>40</v>
      </c>
      <c r="M25" s="35" t="s">
        <v>194</v>
      </c>
      <c r="N25" s="16" t="n">
        <v>40</v>
      </c>
      <c r="O25" s="25" t="s">
        <v>195</v>
      </c>
      <c r="P25" s="16" t="n">
        <v>40</v>
      </c>
    </row>
    <row r="26" s="12" customFormat="true" ht="12" hidden="false" customHeight="true" outlineLevel="0" collapsed="false">
      <c r="A26" s="24" t="s">
        <v>196</v>
      </c>
      <c r="B26" s="16" t="n">
        <v>40</v>
      </c>
      <c r="C26" s="33" t="s">
        <v>197</v>
      </c>
      <c r="D26" s="16" t="n">
        <v>40</v>
      </c>
      <c r="E26" s="26" t="s">
        <v>198</v>
      </c>
      <c r="F26" s="16" t="n">
        <v>40</v>
      </c>
      <c r="G26" s="36" t="s">
        <v>199</v>
      </c>
      <c r="H26" s="16" t="n">
        <v>40</v>
      </c>
      <c r="I26" s="18" t="s">
        <v>200</v>
      </c>
      <c r="J26" s="16" t="n">
        <v>40</v>
      </c>
      <c r="K26" s="21" t="s">
        <v>201</v>
      </c>
      <c r="L26" s="16" t="n">
        <v>40</v>
      </c>
      <c r="M26" s="35" t="s">
        <v>202</v>
      </c>
      <c r="N26" s="16" t="n">
        <v>40</v>
      </c>
      <c r="O26" s="25" t="s">
        <v>203</v>
      </c>
      <c r="P26" s="16" t="n">
        <v>40</v>
      </c>
    </row>
    <row r="27" s="12" customFormat="true" ht="12" hidden="false" customHeight="true" outlineLevel="0" collapsed="false">
      <c r="A27" s="18" t="s">
        <v>204</v>
      </c>
      <c r="B27" s="16" t="n">
        <v>40</v>
      </c>
      <c r="C27" s="33" t="s">
        <v>205</v>
      </c>
      <c r="D27" s="16" t="n">
        <v>40</v>
      </c>
      <c r="E27" s="26" t="s">
        <v>206</v>
      </c>
      <c r="F27" s="16" t="n">
        <v>40</v>
      </c>
      <c r="G27" s="36" t="s">
        <v>207</v>
      </c>
      <c r="H27" s="16" t="n">
        <v>40</v>
      </c>
      <c r="I27" s="18" t="s">
        <v>208</v>
      </c>
      <c r="J27" s="16" t="n">
        <v>40</v>
      </c>
      <c r="K27" s="21" t="s">
        <v>209</v>
      </c>
      <c r="L27" s="16" t="n">
        <v>40</v>
      </c>
      <c r="M27" s="35" t="s">
        <v>210</v>
      </c>
      <c r="N27" s="16" t="n">
        <v>40</v>
      </c>
      <c r="O27" s="23" t="s">
        <v>211</v>
      </c>
      <c r="P27" s="16" t="n">
        <v>40</v>
      </c>
    </row>
    <row r="28" s="12" customFormat="true" ht="12" hidden="false" customHeight="true" outlineLevel="0" collapsed="false">
      <c r="A28" s="24" t="s">
        <v>212</v>
      </c>
      <c r="B28" s="16" t="n">
        <v>40</v>
      </c>
      <c r="C28" s="33" t="s">
        <v>213</v>
      </c>
      <c r="D28" s="16" t="n">
        <v>40</v>
      </c>
      <c r="E28" s="26" t="s">
        <v>214</v>
      </c>
      <c r="F28" s="16" t="n">
        <v>40</v>
      </c>
      <c r="G28" s="36" t="s">
        <v>215</v>
      </c>
      <c r="H28" s="16" t="n">
        <v>40</v>
      </c>
      <c r="I28" s="18" t="s">
        <v>216</v>
      </c>
      <c r="J28" s="16" t="n">
        <v>40</v>
      </c>
      <c r="K28" s="21" t="s">
        <v>217</v>
      </c>
      <c r="L28" s="16" t="n">
        <v>40</v>
      </c>
      <c r="M28" s="35" t="s">
        <v>218</v>
      </c>
      <c r="N28" s="16" t="n">
        <v>40</v>
      </c>
      <c r="O28" s="23" t="s">
        <v>219</v>
      </c>
      <c r="P28" s="16" t="n">
        <v>40</v>
      </c>
    </row>
    <row r="29" s="12" customFormat="true" ht="12" hidden="false" customHeight="true" outlineLevel="0" collapsed="false">
      <c r="A29" s="24" t="s">
        <v>220</v>
      </c>
      <c r="B29" s="16" t="n">
        <v>40</v>
      </c>
      <c r="C29" s="33" t="s">
        <v>221</v>
      </c>
      <c r="D29" s="16" t="n">
        <v>40</v>
      </c>
      <c r="E29" s="26" t="s">
        <v>222</v>
      </c>
      <c r="F29" s="16" t="n">
        <v>40</v>
      </c>
      <c r="G29" s="36" t="s">
        <v>223</v>
      </c>
      <c r="H29" s="16" t="n">
        <v>40</v>
      </c>
      <c r="I29" s="18" t="s">
        <v>224</v>
      </c>
      <c r="J29" s="16" t="n">
        <v>40</v>
      </c>
      <c r="K29" s="37" t="s">
        <v>225</v>
      </c>
      <c r="L29" s="16" t="n">
        <v>40</v>
      </c>
      <c r="M29" s="35" t="s">
        <v>226</v>
      </c>
      <c r="N29" s="16" t="n">
        <v>40</v>
      </c>
      <c r="O29" s="23" t="s">
        <v>227</v>
      </c>
      <c r="P29" s="16" t="n">
        <v>40</v>
      </c>
    </row>
    <row r="30" s="12" customFormat="true" ht="12" hidden="false" customHeight="true" outlineLevel="0" collapsed="false">
      <c r="A30" s="38" t="s">
        <v>228</v>
      </c>
      <c r="B30" s="16" t="n">
        <v>40</v>
      </c>
      <c r="C30" s="33" t="s">
        <v>229</v>
      </c>
      <c r="D30" s="16" t="n">
        <v>40</v>
      </c>
      <c r="E30" s="26" t="s">
        <v>230</v>
      </c>
      <c r="F30" s="16" t="n">
        <v>40</v>
      </c>
      <c r="G30" s="36" t="s">
        <v>231</v>
      </c>
      <c r="H30" s="16" t="n">
        <v>40</v>
      </c>
      <c r="I30" s="18" t="s">
        <v>232</v>
      </c>
      <c r="J30" s="16" t="n">
        <v>40</v>
      </c>
      <c r="K30" s="37" t="s">
        <v>233</v>
      </c>
      <c r="L30" s="16" t="n">
        <v>40</v>
      </c>
      <c r="M30" s="35" t="s">
        <v>234</v>
      </c>
      <c r="N30" s="16" t="n">
        <v>40</v>
      </c>
      <c r="O30" s="23" t="s">
        <v>235</v>
      </c>
      <c r="P30" s="16" t="n">
        <v>40</v>
      </c>
    </row>
    <row r="31" s="12" customFormat="true" ht="12" hidden="false" customHeight="true" outlineLevel="0" collapsed="false">
      <c r="A31" s="38" t="s">
        <v>236</v>
      </c>
      <c r="B31" s="16" t="n">
        <v>40</v>
      </c>
      <c r="C31" s="33" t="s">
        <v>237</v>
      </c>
      <c r="D31" s="16" t="n">
        <v>40</v>
      </c>
      <c r="E31" s="26" t="s">
        <v>238</v>
      </c>
      <c r="F31" s="16" t="n">
        <v>40</v>
      </c>
      <c r="G31" s="36" t="s">
        <v>239</v>
      </c>
      <c r="H31" s="16" t="n">
        <v>40</v>
      </c>
      <c r="I31" s="18" t="s">
        <v>240</v>
      </c>
      <c r="J31" s="16" t="n">
        <v>40</v>
      </c>
      <c r="K31" s="21" t="s">
        <v>241</v>
      </c>
      <c r="L31" s="16" t="n">
        <v>40</v>
      </c>
      <c r="M31" s="35" t="s">
        <v>242</v>
      </c>
      <c r="N31" s="16" t="n">
        <v>40</v>
      </c>
      <c r="O31" s="23" t="s">
        <v>243</v>
      </c>
      <c r="P31" s="16" t="n">
        <v>40</v>
      </c>
    </row>
    <row r="32" s="12" customFormat="true" ht="12" hidden="false" customHeight="true" outlineLevel="0" collapsed="false">
      <c r="A32" s="24" t="s">
        <v>244</v>
      </c>
      <c r="B32" s="16" t="n">
        <v>40</v>
      </c>
      <c r="C32" s="33" t="s">
        <v>245</v>
      </c>
      <c r="D32" s="16" t="n">
        <v>40</v>
      </c>
      <c r="E32" s="26" t="s">
        <v>246</v>
      </c>
      <c r="F32" s="16" t="n">
        <v>40</v>
      </c>
      <c r="G32" s="36" t="s">
        <v>247</v>
      </c>
      <c r="H32" s="16" t="n">
        <v>40</v>
      </c>
      <c r="I32" s="18" t="s">
        <v>248</v>
      </c>
      <c r="J32" s="16" t="n">
        <v>40</v>
      </c>
      <c r="K32" s="21" t="s">
        <v>249</v>
      </c>
      <c r="L32" s="16" t="n">
        <v>40</v>
      </c>
      <c r="M32" s="35" t="s">
        <v>250</v>
      </c>
      <c r="N32" s="16" t="n">
        <v>40</v>
      </c>
      <c r="O32" s="23" t="s">
        <v>251</v>
      </c>
      <c r="P32" s="16" t="n">
        <v>40</v>
      </c>
    </row>
    <row r="33" s="12" customFormat="true" ht="12" hidden="false" customHeight="true" outlineLevel="0" collapsed="false">
      <c r="A33" s="24" t="s">
        <v>244</v>
      </c>
      <c r="B33" s="16" t="n">
        <v>40</v>
      </c>
      <c r="C33" s="39" t="s">
        <v>252</v>
      </c>
      <c r="D33" s="16" t="n">
        <v>40</v>
      </c>
      <c r="E33" s="26" t="s">
        <v>253</v>
      </c>
      <c r="F33" s="16" t="n">
        <v>40</v>
      </c>
      <c r="G33" s="36" t="s">
        <v>254</v>
      </c>
      <c r="H33" s="16" t="n">
        <v>40</v>
      </c>
      <c r="I33" s="18" t="s">
        <v>255</v>
      </c>
      <c r="J33" s="16" t="n">
        <v>40</v>
      </c>
      <c r="K33" s="21" t="s">
        <v>256</v>
      </c>
      <c r="L33" s="16" t="n">
        <v>40</v>
      </c>
      <c r="M33" s="35" t="s">
        <v>257</v>
      </c>
      <c r="N33" s="16" t="n">
        <v>40</v>
      </c>
      <c r="O33" s="31" t="s">
        <v>258</v>
      </c>
      <c r="P33" s="16" t="n">
        <v>40</v>
      </c>
    </row>
    <row r="34" s="12" customFormat="true" ht="12" hidden="false" customHeight="true" outlineLevel="0" collapsed="false">
      <c r="A34" s="24" t="s">
        <v>259</v>
      </c>
      <c r="B34" s="16" t="n">
        <v>40</v>
      </c>
      <c r="C34" s="39" t="s">
        <v>260</v>
      </c>
      <c r="D34" s="16" t="n">
        <v>40</v>
      </c>
      <c r="E34" s="26" t="s">
        <v>261</v>
      </c>
      <c r="F34" s="16" t="n">
        <v>40</v>
      </c>
      <c r="G34" s="36" t="s">
        <v>262</v>
      </c>
      <c r="H34" s="16" t="n">
        <v>40</v>
      </c>
      <c r="I34" s="18" t="s">
        <v>263</v>
      </c>
      <c r="J34" s="16" t="n">
        <v>40</v>
      </c>
      <c r="K34" s="21" t="s">
        <v>264</v>
      </c>
      <c r="L34" s="16" t="n">
        <v>40</v>
      </c>
      <c r="M34" s="35" t="s">
        <v>265</v>
      </c>
      <c r="N34" s="16" t="n">
        <v>40</v>
      </c>
      <c r="O34" s="31" t="s">
        <v>266</v>
      </c>
      <c r="P34" s="16" t="n">
        <v>40</v>
      </c>
    </row>
    <row r="35" s="12" customFormat="true" ht="12" hidden="false" customHeight="true" outlineLevel="0" collapsed="false">
      <c r="A35" s="24" t="s">
        <v>267</v>
      </c>
      <c r="B35" s="16" t="n">
        <v>40</v>
      </c>
      <c r="C35" s="39" t="s">
        <v>268</v>
      </c>
      <c r="D35" s="16" t="n">
        <v>40</v>
      </c>
      <c r="E35" s="26" t="s">
        <v>269</v>
      </c>
      <c r="F35" s="16" t="n">
        <v>40</v>
      </c>
      <c r="G35" s="36" t="s">
        <v>270</v>
      </c>
      <c r="H35" s="16" t="n">
        <v>40</v>
      </c>
      <c r="I35" s="18" t="s">
        <v>271</v>
      </c>
      <c r="J35" s="16" t="n">
        <v>40</v>
      </c>
      <c r="K35" s="21" t="s">
        <v>272</v>
      </c>
      <c r="L35" s="16" t="n">
        <v>40</v>
      </c>
      <c r="M35" s="35" t="s">
        <v>273</v>
      </c>
      <c r="N35" s="16" t="n">
        <v>40</v>
      </c>
      <c r="O35" s="31" t="s">
        <v>274</v>
      </c>
      <c r="P35" s="16" t="n">
        <v>40</v>
      </c>
    </row>
    <row r="36" s="12" customFormat="true" ht="12" hidden="false" customHeight="true" outlineLevel="0" collapsed="false">
      <c r="A36" s="24" t="s">
        <v>275</v>
      </c>
      <c r="B36" s="16" t="n">
        <v>40</v>
      </c>
      <c r="C36" s="33" t="s">
        <v>276</v>
      </c>
      <c r="D36" s="16" t="n">
        <v>40</v>
      </c>
      <c r="E36" s="38" t="s">
        <v>277</v>
      </c>
      <c r="F36" s="16" t="n">
        <v>40</v>
      </c>
      <c r="G36" s="19" t="s">
        <v>278</v>
      </c>
      <c r="H36" s="16" t="n">
        <v>40</v>
      </c>
      <c r="I36" s="18" t="s">
        <v>279</v>
      </c>
      <c r="J36" s="16" t="n">
        <v>40</v>
      </c>
      <c r="K36" s="21" t="s">
        <v>280</v>
      </c>
      <c r="L36" s="16" t="n">
        <v>40</v>
      </c>
      <c r="M36" s="35" t="s">
        <v>281</v>
      </c>
      <c r="N36" s="16" t="n">
        <v>40</v>
      </c>
      <c r="O36" s="31" t="s">
        <v>282</v>
      </c>
      <c r="P36" s="16" t="n">
        <v>40</v>
      </c>
    </row>
    <row r="37" s="12" customFormat="true" ht="12" hidden="false" customHeight="true" outlineLevel="0" collapsed="false">
      <c r="A37" s="24" t="s">
        <v>283</v>
      </c>
      <c r="B37" s="16" t="n">
        <v>40</v>
      </c>
      <c r="C37" s="33" t="s">
        <v>284</v>
      </c>
      <c r="D37" s="16" t="n">
        <v>40</v>
      </c>
      <c r="E37" s="38" t="s">
        <v>285</v>
      </c>
      <c r="F37" s="16" t="n">
        <v>40</v>
      </c>
      <c r="G37" s="19" t="s">
        <v>286</v>
      </c>
      <c r="H37" s="16" t="n">
        <v>40</v>
      </c>
      <c r="I37" s="18" t="s">
        <v>287</v>
      </c>
      <c r="J37" s="16" t="n">
        <v>40</v>
      </c>
      <c r="K37" s="21" t="s">
        <v>288</v>
      </c>
      <c r="L37" s="16" t="n">
        <v>40</v>
      </c>
      <c r="M37" s="35" t="s">
        <v>289</v>
      </c>
      <c r="N37" s="16" t="n">
        <v>40</v>
      </c>
      <c r="O37" s="31" t="s">
        <v>290</v>
      </c>
      <c r="P37" s="16" t="n">
        <v>40</v>
      </c>
    </row>
    <row r="38" s="12" customFormat="true" ht="12" hidden="false" customHeight="true" outlineLevel="0" collapsed="false">
      <c r="A38" s="24" t="s">
        <v>291</v>
      </c>
      <c r="B38" s="16" t="n">
        <v>40</v>
      </c>
      <c r="C38" s="33" t="s">
        <v>292</v>
      </c>
      <c r="D38" s="16" t="n">
        <v>40</v>
      </c>
      <c r="E38" s="38" t="s">
        <v>293</v>
      </c>
      <c r="F38" s="16" t="n">
        <v>40</v>
      </c>
      <c r="G38" s="19" t="s">
        <v>294</v>
      </c>
      <c r="H38" s="16" t="n">
        <v>40</v>
      </c>
      <c r="I38" s="40" t="s">
        <v>295</v>
      </c>
      <c r="J38" s="16" t="n">
        <v>40</v>
      </c>
      <c r="K38" s="21" t="s">
        <v>296</v>
      </c>
      <c r="L38" s="16" t="n">
        <v>40</v>
      </c>
      <c r="M38" s="35" t="s">
        <v>297</v>
      </c>
      <c r="N38" s="16" t="n">
        <v>40</v>
      </c>
      <c r="O38" s="31" t="s">
        <v>298</v>
      </c>
      <c r="P38" s="16" t="n">
        <v>40</v>
      </c>
    </row>
    <row r="39" s="12" customFormat="true" ht="12" hidden="false" customHeight="true" outlineLevel="0" collapsed="false">
      <c r="A39" s="24" t="s">
        <v>299</v>
      </c>
      <c r="B39" s="16" t="n">
        <v>40</v>
      </c>
      <c r="C39" s="33" t="s">
        <v>300</v>
      </c>
      <c r="D39" s="16" t="n">
        <v>40</v>
      </c>
      <c r="E39" s="41" t="s">
        <v>301</v>
      </c>
      <c r="F39" s="16" t="n">
        <v>40</v>
      </c>
      <c r="G39" s="19" t="s">
        <v>302</v>
      </c>
      <c r="H39" s="16" t="n">
        <v>40</v>
      </c>
      <c r="I39" s="42" t="s">
        <v>303</v>
      </c>
      <c r="J39" s="16" t="n">
        <v>40</v>
      </c>
      <c r="K39" s="21" t="s">
        <v>304</v>
      </c>
      <c r="L39" s="16" t="n">
        <v>40</v>
      </c>
      <c r="M39" s="35" t="s">
        <v>305</v>
      </c>
      <c r="N39" s="16" t="n">
        <v>40</v>
      </c>
      <c r="O39" s="30" t="s">
        <v>306</v>
      </c>
      <c r="P39" s="16" t="n">
        <v>40</v>
      </c>
    </row>
    <row r="40" s="12" customFormat="true" ht="12" hidden="false" customHeight="true" outlineLevel="0" collapsed="false">
      <c r="A40" s="24" t="s">
        <v>307</v>
      </c>
      <c r="B40" s="16" t="n">
        <v>40</v>
      </c>
      <c r="C40" s="43" t="s">
        <v>308</v>
      </c>
      <c r="D40" s="16" t="n">
        <v>40</v>
      </c>
      <c r="E40" s="41" t="s">
        <v>309</v>
      </c>
      <c r="F40" s="16" t="n">
        <v>40</v>
      </c>
      <c r="G40" s="19" t="s">
        <v>310</v>
      </c>
      <c r="H40" s="16" t="n">
        <v>40</v>
      </c>
      <c r="I40" s="42" t="s">
        <v>311</v>
      </c>
      <c r="J40" s="16" t="n">
        <v>40</v>
      </c>
      <c r="K40" s="21" t="s">
        <v>312</v>
      </c>
      <c r="L40" s="16" t="n">
        <v>40</v>
      </c>
      <c r="M40" s="35" t="s">
        <v>313</v>
      </c>
      <c r="N40" s="16" t="n">
        <v>40</v>
      </c>
      <c r="O40" s="44" t="s">
        <v>314</v>
      </c>
      <c r="P40" s="16" t="n">
        <v>40</v>
      </c>
    </row>
    <row r="41" s="12" customFormat="true" ht="12" hidden="false" customHeight="true" outlineLevel="0" collapsed="false">
      <c r="A41" s="24" t="s">
        <v>315</v>
      </c>
      <c r="B41" s="16" t="n">
        <v>40</v>
      </c>
      <c r="C41" s="43" t="s">
        <v>316</v>
      </c>
      <c r="D41" s="16" t="n">
        <v>40</v>
      </c>
      <c r="E41" s="41" t="s">
        <v>317</v>
      </c>
      <c r="F41" s="16" t="n">
        <v>40</v>
      </c>
      <c r="G41" s="19" t="s">
        <v>318</v>
      </c>
      <c r="H41" s="16" t="n">
        <v>40</v>
      </c>
      <c r="I41" s="42" t="s">
        <v>319</v>
      </c>
      <c r="J41" s="16" t="n">
        <v>40</v>
      </c>
      <c r="K41" s="21" t="s">
        <v>320</v>
      </c>
      <c r="L41" s="16" t="n">
        <v>40</v>
      </c>
      <c r="M41" s="35" t="s">
        <v>321</v>
      </c>
      <c r="N41" s="16" t="n">
        <v>40</v>
      </c>
      <c r="O41" s="44" t="s">
        <v>322</v>
      </c>
      <c r="P41" s="16" t="n">
        <v>40</v>
      </c>
    </row>
    <row r="42" s="12" customFormat="true" ht="12" hidden="false" customHeight="true" outlineLevel="0" collapsed="false">
      <c r="A42" s="38" t="s">
        <v>323</v>
      </c>
      <c r="B42" s="16" t="n">
        <v>40</v>
      </c>
      <c r="C42" s="33" t="s">
        <v>324</v>
      </c>
      <c r="D42" s="16" t="n">
        <v>40</v>
      </c>
      <c r="E42" s="41" t="s">
        <v>325</v>
      </c>
      <c r="F42" s="16" t="n">
        <v>40</v>
      </c>
      <c r="G42" s="27" t="s">
        <v>326</v>
      </c>
      <c r="H42" s="16" t="n">
        <v>40</v>
      </c>
      <c r="I42" s="42" t="s">
        <v>327</v>
      </c>
      <c r="J42" s="16" t="n">
        <v>40</v>
      </c>
      <c r="K42" s="21" t="s">
        <v>328</v>
      </c>
      <c r="L42" s="16" t="n">
        <v>40</v>
      </c>
      <c r="M42" s="45" t="s">
        <v>329</v>
      </c>
      <c r="N42" s="16" t="n">
        <v>40</v>
      </c>
      <c r="O42" s="23" t="s">
        <v>330</v>
      </c>
      <c r="P42" s="16" t="n">
        <v>40</v>
      </c>
    </row>
    <row r="43" s="12" customFormat="true" ht="12" hidden="false" customHeight="true" outlineLevel="0" collapsed="false">
      <c r="A43" s="24" t="s">
        <v>331</v>
      </c>
      <c r="B43" s="16" t="n">
        <v>40</v>
      </c>
      <c r="C43" s="33" t="s">
        <v>332</v>
      </c>
      <c r="D43" s="16" t="n">
        <v>40</v>
      </c>
      <c r="E43" s="41" t="s">
        <v>333</v>
      </c>
      <c r="F43" s="16" t="n">
        <v>40</v>
      </c>
      <c r="G43" s="27" t="s">
        <v>334</v>
      </c>
      <c r="H43" s="16" t="n">
        <v>40</v>
      </c>
      <c r="I43" s="42" t="s">
        <v>335</v>
      </c>
      <c r="J43" s="16" t="n">
        <v>40</v>
      </c>
      <c r="K43" s="21" t="s">
        <v>336</v>
      </c>
      <c r="L43" s="16" t="n">
        <v>40</v>
      </c>
      <c r="M43" s="45" t="s">
        <v>337</v>
      </c>
      <c r="N43" s="16" t="n">
        <v>40</v>
      </c>
      <c r="O43" s="23" t="s">
        <v>338</v>
      </c>
      <c r="P43" s="16" t="n">
        <v>40</v>
      </c>
    </row>
    <row r="44" s="12" customFormat="true" ht="12" hidden="false" customHeight="true" outlineLevel="0" collapsed="false">
      <c r="A44" s="38" t="s">
        <v>339</v>
      </c>
      <c r="B44" s="16" t="n">
        <v>40</v>
      </c>
      <c r="C44" s="33" t="s">
        <v>340</v>
      </c>
      <c r="D44" s="16" t="n">
        <v>40</v>
      </c>
      <c r="E44" s="41" t="s">
        <v>341</v>
      </c>
      <c r="F44" s="16" t="n">
        <v>40</v>
      </c>
      <c r="G44" s="27" t="s">
        <v>342</v>
      </c>
      <c r="H44" s="16" t="n">
        <v>40</v>
      </c>
      <c r="I44" s="46" t="s">
        <v>343</v>
      </c>
      <c r="J44" s="16" t="n">
        <v>40</v>
      </c>
      <c r="K44" s="21" t="s">
        <v>344</v>
      </c>
      <c r="L44" s="16" t="n">
        <v>40</v>
      </c>
      <c r="M44" s="45" t="s">
        <v>345</v>
      </c>
      <c r="N44" s="16" t="n">
        <v>40</v>
      </c>
      <c r="O44" s="31" t="s">
        <v>346</v>
      </c>
      <c r="P44" s="16" t="n">
        <v>40</v>
      </c>
    </row>
    <row r="45" s="12" customFormat="true" ht="12" hidden="false" customHeight="true" outlineLevel="0" collapsed="false">
      <c r="A45" s="38" t="s">
        <v>347</v>
      </c>
      <c r="B45" s="16" t="n">
        <v>40</v>
      </c>
      <c r="C45" s="33" t="s">
        <v>348</v>
      </c>
      <c r="D45" s="16" t="n">
        <v>40</v>
      </c>
      <c r="E45" s="41" t="s">
        <v>349</v>
      </c>
      <c r="F45" s="16" t="n">
        <v>40</v>
      </c>
      <c r="G45" s="27" t="s">
        <v>350</v>
      </c>
      <c r="H45" s="16" t="n">
        <v>40</v>
      </c>
      <c r="I45" s="46" t="s">
        <v>351</v>
      </c>
      <c r="J45" s="16" t="n">
        <v>40</v>
      </c>
      <c r="K45" s="21" t="s">
        <v>352</v>
      </c>
      <c r="L45" s="16" t="n">
        <v>40</v>
      </c>
      <c r="M45" s="45" t="s">
        <v>353</v>
      </c>
      <c r="N45" s="16" t="n">
        <v>40</v>
      </c>
      <c r="O45" s="31" t="s">
        <v>354</v>
      </c>
      <c r="P45" s="16" t="n">
        <v>40</v>
      </c>
    </row>
    <row r="46" s="12" customFormat="true" ht="12" hidden="false" customHeight="true" outlineLevel="0" collapsed="false">
      <c r="A46" s="38" t="s">
        <v>355</v>
      </c>
      <c r="B46" s="16" t="n">
        <v>40</v>
      </c>
      <c r="C46" s="33" t="s">
        <v>356</v>
      </c>
      <c r="D46" s="16" t="n">
        <v>40</v>
      </c>
      <c r="E46" s="41" t="s">
        <v>357</v>
      </c>
      <c r="F46" s="16" t="n">
        <v>40</v>
      </c>
      <c r="G46" s="27" t="s">
        <v>358</v>
      </c>
      <c r="H46" s="16" t="n">
        <v>40</v>
      </c>
      <c r="I46" s="47" t="s">
        <v>359</v>
      </c>
      <c r="J46" s="16" t="n">
        <v>40</v>
      </c>
      <c r="K46" s="21" t="s">
        <v>360</v>
      </c>
      <c r="L46" s="16" t="n">
        <v>40</v>
      </c>
      <c r="M46" s="45" t="s">
        <v>361</v>
      </c>
      <c r="N46" s="16" t="n">
        <v>40</v>
      </c>
      <c r="O46" s="31" t="s">
        <v>362</v>
      </c>
      <c r="P46" s="16" t="n">
        <v>40</v>
      </c>
    </row>
    <row r="47" s="12" customFormat="true" ht="12" hidden="false" customHeight="true" outlineLevel="0" collapsed="false">
      <c r="A47" s="38" t="s">
        <v>363</v>
      </c>
      <c r="B47" s="16" t="n">
        <v>40</v>
      </c>
      <c r="C47" s="33" t="s">
        <v>364</v>
      </c>
      <c r="D47" s="16" t="n">
        <v>40</v>
      </c>
      <c r="E47" s="41" t="s">
        <v>365</v>
      </c>
      <c r="F47" s="16" t="n">
        <v>40</v>
      </c>
      <c r="G47" s="29" t="s">
        <v>366</v>
      </c>
      <c r="H47" s="16" t="n">
        <v>40</v>
      </c>
      <c r="I47" s="46" t="s">
        <v>367</v>
      </c>
      <c r="J47" s="16" t="n">
        <v>40</v>
      </c>
      <c r="K47" s="21" t="s">
        <v>368</v>
      </c>
      <c r="L47" s="16" t="n">
        <v>40</v>
      </c>
      <c r="M47" s="35" t="s">
        <v>369</v>
      </c>
      <c r="N47" s="16" t="n">
        <v>40</v>
      </c>
      <c r="O47" s="23" t="s">
        <v>370</v>
      </c>
      <c r="P47" s="16" t="n">
        <v>40</v>
      </c>
    </row>
    <row r="48" s="12" customFormat="true" ht="12" hidden="false" customHeight="true" outlineLevel="0" collapsed="false">
      <c r="A48" s="38" t="s">
        <v>371</v>
      </c>
      <c r="B48" s="16" t="n">
        <v>40</v>
      </c>
      <c r="C48" s="39" t="s">
        <v>372</v>
      </c>
      <c r="D48" s="16" t="n">
        <v>40</v>
      </c>
      <c r="E48" s="41" t="s">
        <v>373</v>
      </c>
      <c r="F48" s="16" t="n">
        <v>40</v>
      </c>
      <c r="G48" s="14" t="s">
        <v>374</v>
      </c>
      <c r="H48" s="16" t="n">
        <v>40</v>
      </c>
      <c r="I48" s="46" t="s">
        <v>375</v>
      </c>
      <c r="J48" s="16" t="n">
        <v>40</v>
      </c>
      <c r="K48" s="21" t="s">
        <v>376</v>
      </c>
      <c r="L48" s="16" t="n">
        <v>40</v>
      </c>
      <c r="M48" s="45" t="s">
        <v>377</v>
      </c>
      <c r="N48" s="16" t="n">
        <v>40</v>
      </c>
      <c r="O48" s="48" t="s">
        <v>378</v>
      </c>
      <c r="P48" s="16" t="n">
        <v>40</v>
      </c>
    </row>
    <row r="49" s="12" customFormat="true" ht="12" hidden="false" customHeight="true" outlineLevel="0" collapsed="false">
      <c r="A49" s="38" t="s">
        <v>379</v>
      </c>
      <c r="B49" s="16" t="n">
        <v>40</v>
      </c>
      <c r="C49" s="39" t="s">
        <v>380</v>
      </c>
      <c r="D49" s="16" t="n">
        <v>40</v>
      </c>
      <c r="E49" s="41" t="s">
        <v>381</v>
      </c>
      <c r="F49" s="16" t="n">
        <v>40</v>
      </c>
      <c r="G49" s="29" t="s">
        <v>382</v>
      </c>
      <c r="H49" s="16" t="n">
        <v>40</v>
      </c>
      <c r="I49" s="46" t="s">
        <v>383</v>
      </c>
      <c r="J49" s="16" t="n">
        <v>40</v>
      </c>
      <c r="K49" s="21" t="s">
        <v>384</v>
      </c>
      <c r="L49" s="16" t="n">
        <v>40</v>
      </c>
      <c r="M49" s="45" t="s">
        <v>385</v>
      </c>
      <c r="N49" s="16" t="n">
        <v>40</v>
      </c>
      <c r="O49" s="48" t="s">
        <v>386</v>
      </c>
      <c r="P49" s="16" t="n">
        <v>40</v>
      </c>
    </row>
    <row r="50" s="12" customFormat="true" ht="12" hidden="false" customHeight="true" outlineLevel="0" collapsed="false">
      <c r="A50" s="49" t="s">
        <v>387</v>
      </c>
      <c r="B50" s="16" t="n">
        <v>40</v>
      </c>
      <c r="C50" s="39" t="s">
        <v>388</v>
      </c>
      <c r="D50" s="16" t="n">
        <v>40</v>
      </c>
      <c r="E50" s="41" t="s">
        <v>389</v>
      </c>
      <c r="F50" s="16" t="n">
        <v>40</v>
      </c>
      <c r="G50" s="29" t="s">
        <v>390</v>
      </c>
      <c r="H50" s="16" t="n">
        <v>40</v>
      </c>
      <c r="I50" s="50" t="s">
        <v>391</v>
      </c>
      <c r="J50" s="16" t="n">
        <v>40</v>
      </c>
      <c r="K50" s="21" t="s">
        <v>392</v>
      </c>
      <c r="L50" s="16" t="n">
        <v>40</v>
      </c>
      <c r="M50" s="45" t="s">
        <v>393</v>
      </c>
      <c r="N50" s="16" t="n">
        <v>40</v>
      </c>
      <c r="O50" s="48" t="s">
        <v>394</v>
      </c>
      <c r="P50" s="16" t="n">
        <v>40</v>
      </c>
    </row>
    <row r="51" s="12" customFormat="true" ht="12" hidden="false" customHeight="true" outlineLevel="0" collapsed="false">
      <c r="A51" s="38" t="s">
        <v>395</v>
      </c>
      <c r="B51" s="16" t="n">
        <v>40</v>
      </c>
      <c r="C51" s="39" t="s">
        <v>396</v>
      </c>
      <c r="D51" s="16" t="n">
        <v>40</v>
      </c>
      <c r="E51" s="41" t="s">
        <v>397</v>
      </c>
      <c r="F51" s="16" t="n">
        <v>40</v>
      </c>
      <c r="G51" s="51" t="s">
        <v>398</v>
      </c>
      <c r="H51" s="16" t="n">
        <v>40</v>
      </c>
      <c r="I51" s="50" t="s">
        <v>399</v>
      </c>
      <c r="J51" s="16" t="n">
        <v>40</v>
      </c>
      <c r="K51" s="21" t="s">
        <v>400</v>
      </c>
      <c r="L51" s="16" t="n">
        <v>40</v>
      </c>
      <c r="M51" s="35" t="s">
        <v>401</v>
      </c>
      <c r="N51" s="16" t="n">
        <v>40</v>
      </c>
      <c r="O51" s="48" t="s">
        <v>402</v>
      </c>
      <c r="P51" s="16" t="n">
        <v>40</v>
      </c>
    </row>
    <row r="52" s="12" customFormat="true" ht="12" hidden="false" customHeight="true" outlineLevel="0" collapsed="false">
      <c r="A52" s="38" t="s">
        <v>403</v>
      </c>
      <c r="B52" s="16" t="n">
        <v>40</v>
      </c>
      <c r="C52" s="39" t="s">
        <v>404</v>
      </c>
      <c r="D52" s="16" t="n">
        <v>40</v>
      </c>
      <c r="E52" s="41" t="s">
        <v>405</v>
      </c>
      <c r="F52" s="16" t="n">
        <v>40</v>
      </c>
      <c r="G52" s="51" t="s">
        <v>406</v>
      </c>
      <c r="H52" s="16" t="n">
        <v>40</v>
      </c>
      <c r="I52" s="50" t="s">
        <v>407</v>
      </c>
      <c r="J52" s="16" t="n">
        <v>40</v>
      </c>
      <c r="K52" s="21" t="s">
        <v>408</v>
      </c>
      <c r="L52" s="16" t="n">
        <v>40</v>
      </c>
      <c r="M52" s="45" t="s">
        <v>409</v>
      </c>
      <c r="N52" s="16" t="n">
        <v>40</v>
      </c>
      <c r="O52" s="48" t="s">
        <v>410</v>
      </c>
      <c r="P52" s="16" t="n">
        <v>40</v>
      </c>
    </row>
    <row r="53" s="12" customFormat="true" ht="12" hidden="false" customHeight="true" outlineLevel="0" collapsed="false">
      <c r="A53" s="49" t="s">
        <v>411</v>
      </c>
      <c r="B53" s="16" t="n">
        <v>40</v>
      </c>
      <c r="C53" s="39" t="s">
        <v>412</v>
      </c>
      <c r="D53" s="16" t="n">
        <v>40</v>
      </c>
      <c r="E53" s="38" t="s">
        <v>413</v>
      </c>
      <c r="F53" s="16" t="n">
        <v>40</v>
      </c>
      <c r="G53" s="52" t="s">
        <v>414</v>
      </c>
      <c r="H53" s="16" t="n">
        <v>40</v>
      </c>
      <c r="I53" s="50" t="s">
        <v>415</v>
      </c>
      <c r="J53" s="16" t="n">
        <v>40</v>
      </c>
      <c r="K53" s="21" t="s">
        <v>416</v>
      </c>
      <c r="L53" s="16" t="n">
        <v>40</v>
      </c>
      <c r="M53" s="45" t="s">
        <v>417</v>
      </c>
      <c r="N53" s="16" t="n">
        <v>40</v>
      </c>
      <c r="O53" s="48" t="s">
        <v>418</v>
      </c>
      <c r="P53" s="16" t="n">
        <v>40</v>
      </c>
    </row>
    <row r="54" s="12" customFormat="true" ht="12" hidden="false" customHeight="true" outlineLevel="0" collapsed="false">
      <c r="A54" s="49" t="s">
        <v>419</v>
      </c>
      <c r="B54" s="16" t="n">
        <v>40</v>
      </c>
      <c r="C54" s="39" t="s">
        <v>420</v>
      </c>
      <c r="D54" s="16" t="n">
        <v>40</v>
      </c>
      <c r="E54" s="38" t="s">
        <v>421</v>
      </c>
      <c r="F54" s="16" t="n">
        <v>40</v>
      </c>
      <c r="G54" s="52" t="s">
        <v>422</v>
      </c>
      <c r="H54" s="16" t="n">
        <v>40</v>
      </c>
      <c r="I54" s="50" t="s">
        <v>423</v>
      </c>
      <c r="J54" s="16" t="n">
        <v>40</v>
      </c>
      <c r="K54" s="21" t="s">
        <v>424</v>
      </c>
      <c r="L54" s="16" t="n">
        <v>40</v>
      </c>
      <c r="M54" s="53" t="s">
        <v>425</v>
      </c>
      <c r="N54" s="16" t="n">
        <v>40</v>
      </c>
      <c r="O54" s="48" t="s">
        <v>426</v>
      </c>
      <c r="P54" s="16" t="n">
        <v>40</v>
      </c>
    </row>
    <row r="55" s="12" customFormat="true" ht="12" hidden="false" customHeight="true" outlineLevel="0" collapsed="false">
      <c r="A55" s="49" t="s">
        <v>427</v>
      </c>
      <c r="B55" s="16" t="n">
        <v>40</v>
      </c>
      <c r="C55" s="39" t="s">
        <v>428</v>
      </c>
      <c r="D55" s="16" t="n">
        <v>40</v>
      </c>
      <c r="E55" s="38" t="s">
        <v>429</v>
      </c>
      <c r="F55" s="16" t="n">
        <v>40</v>
      </c>
      <c r="G55" s="52" t="s">
        <v>430</v>
      </c>
      <c r="H55" s="16" t="n">
        <v>40</v>
      </c>
      <c r="I55" s="50" t="s">
        <v>431</v>
      </c>
      <c r="J55" s="16" t="n">
        <v>40</v>
      </c>
      <c r="K55" s="21" t="s">
        <v>432</v>
      </c>
      <c r="L55" s="16" t="n">
        <v>40</v>
      </c>
      <c r="M55" s="35" t="s">
        <v>433</v>
      </c>
      <c r="N55" s="16" t="n">
        <v>40</v>
      </c>
      <c r="O55" s="48" t="s">
        <v>434</v>
      </c>
      <c r="P55" s="16" t="n">
        <v>40</v>
      </c>
    </row>
    <row r="56" s="12" customFormat="true" ht="12" hidden="false" customHeight="true" outlineLevel="0" collapsed="false">
      <c r="A56" s="18" t="s">
        <v>435</v>
      </c>
      <c r="B56" s="16" t="n">
        <v>40</v>
      </c>
      <c r="C56" s="39" t="s">
        <v>436</v>
      </c>
      <c r="D56" s="16" t="n">
        <v>40</v>
      </c>
      <c r="E56" s="41" t="s">
        <v>437</v>
      </c>
      <c r="F56" s="16" t="n">
        <v>40</v>
      </c>
      <c r="G56" s="52" t="s">
        <v>438</v>
      </c>
      <c r="H56" s="16" t="n">
        <v>40</v>
      </c>
      <c r="I56" s="50" t="s">
        <v>439</v>
      </c>
      <c r="J56" s="16" t="n">
        <v>40</v>
      </c>
      <c r="K56" s="21" t="s">
        <v>440</v>
      </c>
      <c r="L56" s="16" t="n">
        <v>40</v>
      </c>
      <c r="M56" s="45" t="s">
        <v>441</v>
      </c>
      <c r="N56" s="16" t="n">
        <v>40</v>
      </c>
      <c r="O56" s="31" t="s">
        <v>442</v>
      </c>
      <c r="P56" s="16" t="n">
        <v>40</v>
      </c>
    </row>
    <row r="57" s="12" customFormat="true" ht="12" hidden="false" customHeight="true" outlineLevel="0" collapsed="false">
      <c r="A57" s="49" t="s">
        <v>443</v>
      </c>
      <c r="B57" s="16" t="n">
        <v>40</v>
      </c>
      <c r="C57" s="39" t="s">
        <v>444</v>
      </c>
      <c r="D57" s="16" t="n">
        <v>40</v>
      </c>
      <c r="E57" s="41" t="s">
        <v>445</v>
      </c>
      <c r="F57" s="16" t="n">
        <v>40</v>
      </c>
      <c r="G57" s="44" t="s">
        <v>446</v>
      </c>
      <c r="H57" s="16" t="n">
        <v>40</v>
      </c>
      <c r="I57" s="50" t="s">
        <v>447</v>
      </c>
      <c r="J57" s="16" t="n">
        <v>40</v>
      </c>
      <c r="K57" s="21" t="s">
        <v>448</v>
      </c>
      <c r="L57" s="16" t="n">
        <v>40</v>
      </c>
      <c r="M57" s="35" t="s">
        <v>449</v>
      </c>
      <c r="N57" s="16" t="n">
        <v>40</v>
      </c>
      <c r="O57" s="48" t="s">
        <v>450</v>
      </c>
      <c r="P57" s="16" t="n">
        <v>40</v>
      </c>
    </row>
    <row r="58" s="12" customFormat="true" ht="12" hidden="false" customHeight="true" outlineLevel="0" collapsed="false">
      <c r="A58" s="49" t="s">
        <v>451</v>
      </c>
      <c r="B58" s="16" t="n">
        <v>40</v>
      </c>
      <c r="C58" s="33" t="s">
        <v>452</v>
      </c>
      <c r="D58" s="16" t="n">
        <v>40</v>
      </c>
      <c r="E58" s="41" t="s">
        <v>453</v>
      </c>
      <c r="F58" s="16" t="n">
        <v>40</v>
      </c>
      <c r="G58" s="52" t="s">
        <v>454</v>
      </c>
      <c r="H58" s="16" t="n">
        <v>40</v>
      </c>
      <c r="I58" s="50" t="s">
        <v>455</v>
      </c>
      <c r="J58" s="16" t="n">
        <v>40</v>
      </c>
      <c r="K58" s="21" t="s">
        <v>456</v>
      </c>
      <c r="L58" s="16" t="n">
        <v>40</v>
      </c>
      <c r="M58" s="45" t="s">
        <v>457</v>
      </c>
      <c r="N58" s="16" t="n">
        <v>40</v>
      </c>
      <c r="O58" s="31" t="s">
        <v>458</v>
      </c>
      <c r="P58" s="16" t="n">
        <v>40</v>
      </c>
    </row>
    <row r="59" s="12" customFormat="true" ht="12" hidden="false" customHeight="true" outlineLevel="0" collapsed="false">
      <c r="A59" s="49" t="s">
        <v>459</v>
      </c>
      <c r="B59" s="16" t="n">
        <v>40</v>
      </c>
      <c r="C59" s="33" t="s">
        <v>460</v>
      </c>
      <c r="D59" s="16" t="n">
        <v>40</v>
      </c>
      <c r="E59" s="38" t="s">
        <v>461</v>
      </c>
      <c r="F59" s="16" t="n">
        <v>40</v>
      </c>
      <c r="G59" s="51" t="s">
        <v>462</v>
      </c>
      <c r="H59" s="16" t="n">
        <v>40</v>
      </c>
      <c r="I59" s="46" t="s">
        <v>463</v>
      </c>
      <c r="J59" s="16" t="n">
        <v>40</v>
      </c>
      <c r="K59" s="21" t="s">
        <v>464</v>
      </c>
      <c r="L59" s="16" t="n">
        <v>40</v>
      </c>
      <c r="M59" s="45" t="s">
        <v>465</v>
      </c>
      <c r="N59" s="16" t="n">
        <v>40</v>
      </c>
      <c r="O59" s="31" t="s">
        <v>466</v>
      </c>
      <c r="P59" s="16" t="n">
        <v>40</v>
      </c>
    </row>
    <row r="60" s="12" customFormat="true" ht="12" hidden="false" customHeight="true" outlineLevel="0" collapsed="false">
      <c r="A60" s="49" t="s">
        <v>467</v>
      </c>
      <c r="B60" s="16" t="n">
        <v>40</v>
      </c>
      <c r="C60" s="33" t="s">
        <v>468</v>
      </c>
      <c r="D60" s="16" t="n">
        <v>40</v>
      </c>
      <c r="E60" s="38" t="s">
        <v>469</v>
      </c>
      <c r="F60" s="16" t="n">
        <v>40</v>
      </c>
      <c r="G60" s="51" t="s">
        <v>470</v>
      </c>
      <c r="H60" s="16" t="n">
        <v>40</v>
      </c>
      <c r="I60" s="14" t="s">
        <v>471</v>
      </c>
      <c r="J60" s="16" t="n">
        <v>40</v>
      </c>
      <c r="K60" s="21" t="s">
        <v>472</v>
      </c>
      <c r="L60" s="16" t="n">
        <v>40</v>
      </c>
      <c r="M60" s="45" t="s">
        <v>473</v>
      </c>
      <c r="N60" s="16" t="n">
        <v>40</v>
      </c>
      <c r="O60" s="31" t="s">
        <v>474</v>
      </c>
      <c r="P60" s="16" t="n">
        <v>40</v>
      </c>
    </row>
    <row r="61" s="12" customFormat="true" ht="12" hidden="false" customHeight="true" outlineLevel="0" collapsed="false">
      <c r="A61" s="49" t="s">
        <v>475</v>
      </c>
      <c r="B61" s="16" t="n">
        <v>40</v>
      </c>
      <c r="C61" s="43" t="s">
        <v>476</v>
      </c>
      <c r="D61" s="16" t="n">
        <v>40</v>
      </c>
      <c r="E61" s="38" t="s">
        <v>477</v>
      </c>
      <c r="F61" s="16" t="n">
        <v>40</v>
      </c>
      <c r="G61" s="44" t="s">
        <v>478</v>
      </c>
      <c r="H61" s="16" t="n">
        <v>40</v>
      </c>
      <c r="I61" s="14" t="s">
        <v>479</v>
      </c>
      <c r="J61" s="16" t="n">
        <v>40</v>
      </c>
      <c r="K61" s="21" t="s">
        <v>480</v>
      </c>
      <c r="L61" s="16" t="n">
        <v>40</v>
      </c>
      <c r="M61" s="53" t="s">
        <v>481</v>
      </c>
      <c r="N61" s="16" t="n">
        <v>40</v>
      </c>
      <c r="O61" s="31" t="s">
        <v>482</v>
      </c>
      <c r="P61" s="16" t="n">
        <v>40</v>
      </c>
    </row>
    <row r="62" s="12" customFormat="true" ht="12" hidden="false" customHeight="true" outlineLevel="0" collapsed="false">
      <c r="A62" s="49" t="s">
        <v>483</v>
      </c>
      <c r="B62" s="16" t="n">
        <v>40</v>
      </c>
      <c r="C62" s="39" t="s">
        <v>484</v>
      </c>
      <c r="D62" s="16" t="n">
        <v>40</v>
      </c>
      <c r="E62" s="38" t="s">
        <v>485</v>
      </c>
      <c r="F62" s="16" t="n">
        <v>40</v>
      </c>
      <c r="G62" s="44" t="s">
        <v>486</v>
      </c>
      <c r="H62" s="16" t="n">
        <v>40</v>
      </c>
      <c r="I62" s="54" t="s">
        <v>487</v>
      </c>
      <c r="J62" s="16" t="n">
        <v>40</v>
      </c>
      <c r="K62" s="21" t="s">
        <v>488</v>
      </c>
      <c r="L62" s="16" t="n">
        <v>40</v>
      </c>
      <c r="M62" s="35" t="s">
        <v>489</v>
      </c>
      <c r="N62" s="16" t="n">
        <v>40</v>
      </c>
      <c r="O62" s="31" t="s">
        <v>490</v>
      </c>
      <c r="P62" s="16" t="n">
        <v>40</v>
      </c>
    </row>
    <row r="63" s="12" customFormat="true" ht="12" hidden="false" customHeight="true" outlineLevel="0" collapsed="false">
      <c r="A63" s="49" t="s">
        <v>491</v>
      </c>
      <c r="B63" s="16" t="n">
        <v>40</v>
      </c>
      <c r="C63" s="33" t="s">
        <v>492</v>
      </c>
      <c r="D63" s="16" t="n">
        <v>40</v>
      </c>
      <c r="E63" s="38" t="s">
        <v>493</v>
      </c>
      <c r="F63" s="16" t="n">
        <v>40</v>
      </c>
      <c r="G63" s="44" t="s">
        <v>494</v>
      </c>
      <c r="H63" s="16" t="n">
        <v>40</v>
      </c>
      <c r="I63" s="54" t="s">
        <v>495</v>
      </c>
      <c r="J63" s="16" t="n">
        <v>40</v>
      </c>
      <c r="K63" s="21" t="s">
        <v>496</v>
      </c>
      <c r="L63" s="16" t="n">
        <v>40</v>
      </c>
      <c r="M63" s="35" t="s">
        <v>497</v>
      </c>
      <c r="N63" s="16" t="n">
        <v>40</v>
      </c>
      <c r="O63" s="31" t="s">
        <v>498</v>
      </c>
      <c r="P63" s="16" t="n">
        <v>40</v>
      </c>
    </row>
    <row r="64" s="12" customFormat="true" ht="12" hidden="false" customHeight="true" outlineLevel="0" collapsed="false">
      <c r="A64" s="49" t="s">
        <v>499</v>
      </c>
      <c r="B64" s="16" t="n">
        <v>40</v>
      </c>
      <c r="C64" s="33" t="s">
        <v>500</v>
      </c>
      <c r="D64" s="16" t="n">
        <v>40</v>
      </c>
      <c r="E64" s="38" t="s">
        <v>501</v>
      </c>
      <c r="F64" s="16" t="n">
        <v>40</v>
      </c>
      <c r="G64" s="51" t="s">
        <v>502</v>
      </c>
      <c r="H64" s="16" t="n">
        <v>40</v>
      </c>
      <c r="I64" s="54" t="s">
        <v>503</v>
      </c>
      <c r="J64" s="16" t="n">
        <v>40</v>
      </c>
      <c r="K64" s="21" t="s">
        <v>504</v>
      </c>
      <c r="L64" s="16" t="n">
        <v>40</v>
      </c>
      <c r="M64" s="22" t="s">
        <v>505</v>
      </c>
      <c r="N64" s="16" t="n">
        <v>40</v>
      </c>
      <c r="O64" s="31" t="s">
        <v>506</v>
      </c>
      <c r="P64" s="16" t="n">
        <v>40</v>
      </c>
    </row>
    <row r="65" s="12" customFormat="true" ht="12" hidden="false" customHeight="true" outlineLevel="0" collapsed="false">
      <c r="A65" s="49" t="s">
        <v>507</v>
      </c>
      <c r="B65" s="16" t="n">
        <v>40</v>
      </c>
      <c r="C65" s="33" t="s">
        <v>508</v>
      </c>
      <c r="D65" s="16" t="n">
        <v>40</v>
      </c>
      <c r="E65" s="41" t="s">
        <v>509</v>
      </c>
      <c r="F65" s="16" t="n">
        <v>40</v>
      </c>
      <c r="G65" s="44" t="s">
        <v>510</v>
      </c>
      <c r="H65" s="16" t="n">
        <v>40</v>
      </c>
      <c r="I65" s="54" t="s">
        <v>511</v>
      </c>
      <c r="J65" s="16" t="n">
        <v>40</v>
      </c>
      <c r="K65" s="21" t="s">
        <v>512</v>
      </c>
      <c r="L65" s="16" t="n">
        <v>40</v>
      </c>
      <c r="M65" s="55" t="s">
        <v>513</v>
      </c>
      <c r="N65" s="16" t="n">
        <v>40</v>
      </c>
      <c r="O65" s="31" t="s">
        <v>514</v>
      </c>
      <c r="P65" s="16" t="n">
        <v>40</v>
      </c>
    </row>
    <row r="66" s="12" customFormat="true" ht="12" hidden="false" customHeight="true" outlineLevel="0" collapsed="false">
      <c r="A66" s="49" t="s">
        <v>515</v>
      </c>
      <c r="B66" s="16" t="n">
        <v>40</v>
      </c>
      <c r="C66" s="39" t="s">
        <v>516</v>
      </c>
      <c r="D66" s="16" t="n">
        <v>40</v>
      </c>
      <c r="E66" s="41" t="s">
        <v>517</v>
      </c>
      <c r="F66" s="16" t="n">
        <v>40</v>
      </c>
      <c r="G66" s="44" t="s">
        <v>518</v>
      </c>
      <c r="H66" s="16" t="n">
        <v>40</v>
      </c>
      <c r="I66" s="54" t="s">
        <v>519</v>
      </c>
      <c r="J66" s="16" t="n">
        <v>40</v>
      </c>
      <c r="K66" s="21" t="s">
        <v>520</v>
      </c>
      <c r="L66" s="16" t="n">
        <v>40</v>
      </c>
      <c r="M66" s="22" t="s">
        <v>521</v>
      </c>
      <c r="N66" s="16" t="n">
        <v>40</v>
      </c>
      <c r="O66" s="31" t="s">
        <v>522</v>
      </c>
      <c r="P66" s="16" t="n">
        <v>40</v>
      </c>
    </row>
    <row r="67" s="12" customFormat="true" ht="12" hidden="false" customHeight="true" outlineLevel="0" collapsed="false">
      <c r="A67" s="49" t="s">
        <v>523</v>
      </c>
      <c r="B67" s="16" t="n">
        <v>40</v>
      </c>
      <c r="C67" s="39" t="s">
        <v>524</v>
      </c>
      <c r="D67" s="16" t="n">
        <v>40</v>
      </c>
      <c r="E67" s="38" t="s">
        <v>525</v>
      </c>
      <c r="F67" s="16" t="n">
        <v>40</v>
      </c>
      <c r="G67" s="44" t="s">
        <v>526</v>
      </c>
      <c r="H67" s="16" t="n">
        <v>40</v>
      </c>
      <c r="I67" s="54" t="s">
        <v>527</v>
      </c>
      <c r="J67" s="16" t="n">
        <v>40</v>
      </c>
      <c r="K67" s="21" t="s">
        <v>528</v>
      </c>
      <c r="L67" s="16" t="n">
        <v>40</v>
      </c>
      <c r="M67" s="22" t="s">
        <v>529</v>
      </c>
      <c r="N67" s="16" t="n">
        <v>40</v>
      </c>
      <c r="O67" s="31" t="s">
        <v>530</v>
      </c>
      <c r="P67" s="16" t="n">
        <v>40</v>
      </c>
    </row>
    <row r="68" s="12" customFormat="true" ht="12" hidden="false" customHeight="true" outlineLevel="0" collapsed="false">
      <c r="A68" s="49" t="s">
        <v>531</v>
      </c>
      <c r="B68" s="16" t="n">
        <v>40</v>
      </c>
      <c r="C68" s="39" t="s">
        <v>532</v>
      </c>
      <c r="D68" s="16" t="n">
        <v>40</v>
      </c>
      <c r="E68" s="41" t="s">
        <v>533</v>
      </c>
      <c r="F68" s="16" t="n">
        <v>40</v>
      </c>
      <c r="G68" s="51" t="s">
        <v>534</v>
      </c>
      <c r="H68" s="16" t="n">
        <v>40</v>
      </c>
      <c r="I68" s="54" t="s">
        <v>535</v>
      </c>
      <c r="J68" s="16" t="n">
        <v>40</v>
      </c>
      <c r="K68" s="21" t="s">
        <v>536</v>
      </c>
      <c r="L68" s="16" t="n">
        <v>40</v>
      </c>
      <c r="M68" s="53" t="s">
        <v>537</v>
      </c>
      <c r="N68" s="16" t="n">
        <v>40</v>
      </c>
      <c r="O68" s="31" t="s">
        <v>538</v>
      </c>
      <c r="P68" s="16" t="n">
        <v>40</v>
      </c>
    </row>
    <row r="69" s="12" customFormat="true" ht="12" hidden="false" customHeight="true" outlineLevel="0" collapsed="false">
      <c r="A69" s="49" t="s">
        <v>539</v>
      </c>
      <c r="B69" s="16" t="n">
        <v>40</v>
      </c>
      <c r="C69" s="39" t="s">
        <v>540</v>
      </c>
      <c r="D69" s="16" t="n">
        <v>40</v>
      </c>
      <c r="E69" s="38" t="s">
        <v>541</v>
      </c>
      <c r="F69" s="16" t="n">
        <v>40</v>
      </c>
      <c r="G69" s="44" t="s">
        <v>542</v>
      </c>
      <c r="H69" s="16" t="n">
        <v>40</v>
      </c>
      <c r="I69" s="54" t="s">
        <v>543</v>
      </c>
      <c r="J69" s="16" t="n">
        <v>40</v>
      </c>
      <c r="K69" s="21" t="s">
        <v>544</v>
      </c>
      <c r="L69" s="16" t="n">
        <v>40</v>
      </c>
      <c r="M69" s="53" t="s">
        <v>545</v>
      </c>
      <c r="N69" s="16" t="n">
        <v>40</v>
      </c>
      <c r="O69" s="56" t="s">
        <v>546</v>
      </c>
      <c r="P69" s="16" t="n">
        <v>40</v>
      </c>
    </row>
    <row r="70" s="12" customFormat="true" ht="12" hidden="false" customHeight="true" outlineLevel="0" collapsed="false">
      <c r="A70" s="49" t="s">
        <v>547</v>
      </c>
      <c r="B70" s="16" t="n">
        <v>40</v>
      </c>
      <c r="C70" s="33" t="s">
        <v>548</v>
      </c>
      <c r="D70" s="16" t="n">
        <v>40</v>
      </c>
      <c r="E70" s="38" t="s">
        <v>549</v>
      </c>
      <c r="F70" s="16" t="n">
        <v>40</v>
      </c>
      <c r="G70" s="44" t="s">
        <v>550</v>
      </c>
      <c r="H70" s="16" t="n">
        <v>40</v>
      </c>
      <c r="I70" s="54" t="s">
        <v>551</v>
      </c>
      <c r="J70" s="16" t="n">
        <v>40</v>
      </c>
      <c r="K70" s="21" t="s">
        <v>552</v>
      </c>
      <c r="L70" s="16" t="n">
        <v>40</v>
      </c>
      <c r="M70" s="45" t="s">
        <v>553</v>
      </c>
      <c r="N70" s="16" t="n">
        <v>40</v>
      </c>
      <c r="O70" s="31" t="s">
        <v>554</v>
      </c>
      <c r="P70" s="16" t="n">
        <v>40</v>
      </c>
    </row>
    <row r="71" s="12" customFormat="true" ht="12" hidden="false" customHeight="true" outlineLevel="0" collapsed="false">
      <c r="A71" s="49" t="s">
        <v>555</v>
      </c>
      <c r="B71" s="16" t="n">
        <v>40</v>
      </c>
      <c r="C71" s="33" t="s">
        <v>556</v>
      </c>
      <c r="D71" s="16" t="n">
        <v>40</v>
      </c>
      <c r="E71" s="38" t="s">
        <v>557</v>
      </c>
      <c r="F71" s="16" t="n">
        <v>40</v>
      </c>
      <c r="G71" s="44" t="s">
        <v>558</v>
      </c>
      <c r="H71" s="16" t="n">
        <v>40</v>
      </c>
      <c r="I71" s="54" t="s">
        <v>559</v>
      </c>
      <c r="J71" s="16" t="n">
        <v>40</v>
      </c>
      <c r="K71" s="21" t="s">
        <v>560</v>
      </c>
      <c r="L71" s="16" t="n">
        <v>40</v>
      </c>
      <c r="M71" s="22" t="s">
        <v>561</v>
      </c>
      <c r="N71" s="16" t="n">
        <v>40</v>
      </c>
      <c r="O71" s="31" t="s">
        <v>562</v>
      </c>
      <c r="P71" s="16" t="n">
        <v>40</v>
      </c>
    </row>
    <row r="72" s="12" customFormat="true" ht="12" hidden="false" customHeight="true" outlineLevel="0" collapsed="false">
      <c r="A72" s="49" t="s">
        <v>563</v>
      </c>
      <c r="B72" s="16" t="n">
        <v>40</v>
      </c>
      <c r="C72" s="43" t="s">
        <v>564</v>
      </c>
      <c r="D72" s="16" t="n">
        <v>40</v>
      </c>
      <c r="E72" s="38" t="s">
        <v>565</v>
      </c>
      <c r="F72" s="16" t="n">
        <v>40</v>
      </c>
      <c r="G72" s="57" t="s">
        <v>566</v>
      </c>
      <c r="H72" s="16" t="n">
        <v>40</v>
      </c>
      <c r="I72" s="14" t="s">
        <v>567</v>
      </c>
      <c r="J72" s="16" t="n">
        <v>40</v>
      </c>
      <c r="K72" s="21" t="s">
        <v>568</v>
      </c>
      <c r="L72" s="16" t="n">
        <v>40</v>
      </c>
      <c r="M72" s="53" t="s">
        <v>569</v>
      </c>
      <c r="N72" s="16" t="n">
        <v>40</v>
      </c>
      <c r="O72" s="31" t="s">
        <v>570</v>
      </c>
      <c r="P72" s="16" t="n">
        <v>40</v>
      </c>
    </row>
    <row r="73" s="12" customFormat="true" ht="12" hidden="false" customHeight="true" outlineLevel="0" collapsed="false">
      <c r="A73" s="49" t="s">
        <v>571</v>
      </c>
      <c r="B73" s="16" t="n">
        <v>40</v>
      </c>
      <c r="C73" s="43" t="s">
        <v>572</v>
      </c>
      <c r="D73" s="16" t="n">
        <v>40</v>
      </c>
      <c r="E73" s="41" t="s">
        <v>573</v>
      </c>
      <c r="F73" s="16" t="n">
        <v>40</v>
      </c>
      <c r="G73" s="58" t="s">
        <v>574</v>
      </c>
      <c r="H73" s="16" t="n">
        <v>40</v>
      </c>
      <c r="I73" s="14" t="s">
        <v>575</v>
      </c>
      <c r="J73" s="16" t="n">
        <v>40</v>
      </c>
      <c r="K73" s="21" t="s">
        <v>576</v>
      </c>
      <c r="L73" s="16" t="n">
        <v>40</v>
      </c>
      <c r="M73" s="22" t="s">
        <v>577</v>
      </c>
      <c r="N73" s="16" t="n">
        <v>40</v>
      </c>
      <c r="O73" s="31" t="s">
        <v>578</v>
      </c>
      <c r="P73" s="16" t="n">
        <v>40</v>
      </c>
    </row>
    <row r="74" s="12" customFormat="true" ht="12" hidden="false" customHeight="true" outlineLevel="0" collapsed="false">
      <c r="A74" s="49" t="s">
        <v>579</v>
      </c>
      <c r="B74" s="16" t="n">
        <v>40</v>
      </c>
      <c r="C74" s="59" t="s">
        <v>580</v>
      </c>
      <c r="D74" s="16" t="n">
        <v>40</v>
      </c>
      <c r="E74" s="41" t="s">
        <v>581</v>
      </c>
      <c r="F74" s="16" t="n">
        <v>40</v>
      </c>
      <c r="G74" s="58" t="s">
        <v>582</v>
      </c>
      <c r="H74" s="16" t="n">
        <v>40</v>
      </c>
      <c r="I74" s="14" t="s">
        <v>583</v>
      </c>
      <c r="J74" s="16" t="n">
        <v>40</v>
      </c>
      <c r="K74" s="21" t="s">
        <v>584</v>
      </c>
      <c r="L74" s="16" t="n">
        <v>40</v>
      </c>
      <c r="M74" s="22" t="s">
        <v>585</v>
      </c>
      <c r="N74" s="16" t="n">
        <v>40</v>
      </c>
      <c r="O74" s="31" t="s">
        <v>586</v>
      </c>
      <c r="P74" s="16" t="n">
        <v>40</v>
      </c>
    </row>
    <row r="75" s="12" customFormat="true" ht="12" hidden="false" customHeight="true" outlineLevel="0" collapsed="false">
      <c r="A75" s="49" t="s">
        <v>587</v>
      </c>
      <c r="B75" s="16" t="n">
        <v>40</v>
      </c>
      <c r="C75" s="43" t="s">
        <v>588</v>
      </c>
      <c r="D75" s="16" t="n">
        <v>40</v>
      </c>
      <c r="E75" s="38" t="s">
        <v>589</v>
      </c>
      <c r="F75" s="16" t="n">
        <v>40</v>
      </c>
      <c r="G75" s="58" t="s">
        <v>590</v>
      </c>
      <c r="H75" s="16" t="n">
        <v>40</v>
      </c>
      <c r="I75" s="14" t="s">
        <v>591</v>
      </c>
      <c r="J75" s="16" t="n">
        <v>40</v>
      </c>
      <c r="K75" s="21" t="s">
        <v>592</v>
      </c>
      <c r="L75" s="16" t="n">
        <v>40</v>
      </c>
      <c r="M75" s="22" t="s">
        <v>593</v>
      </c>
      <c r="N75" s="16" t="n">
        <v>40</v>
      </c>
      <c r="O75" s="36" t="s">
        <v>594</v>
      </c>
      <c r="P75" s="16" t="n">
        <v>40</v>
      </c>
    </row>
    <row r="76" s="12" customFormat="true" ht="12" hidden="false" customHeight="true" outlineLevel="0" collapsed="false">
      <c r="A76" s="49" t="s">
        <v>595</v>
      </c>
      <c r="B76" s="16" t="n">
        <v>40</v>
      </c>
      <c r="C76" s="60" t="s">
        <v>596</v>
      </c>
      <c r="D76" s="16" t="n">
        <v>40</v>
      </c>
      <c r="E76" s="38" t="s">
        <v>597</v>
      </c>
      <c r="F76" s="16" t="n">
        <v>40</v>
      </c>
      <c r="G76" s="58" t="s">
        <v>598</v>
      </c>
      <c r="H76" s="16" t="n">
        <v>40</v>
      </c>
      <c r="I76" s="14" t="s">
        <v>599</v>
      </c>
      <c r="J76" s="16" t="n">
        <v>40</v>
      </c>
      <c r="K76" s="21" t="s">
        <v>600</v>
      </c>
      <c r="L76" s="16" t="n">
        <v>40</v>
      </c>
      <c r="M76" s="22" t="s">
        <v>601</v>
      </c>
      <c r="N76" s="16" t="n">
        <v>40</v>
      </c>
      <c r="O76" s="31" t="s">
        <v>602</v>
      </c>
      <c r="P76" s="16" t="n">
        <v>40</v>
      </c>
    </row>
    <row r="77" s="12" customFormat="true" ht="12" hidden="false" customHeight="true" outlineLevel="0" collapsed="false">
      <c r="A77" s="49" t="s">
        <v>603</v>
      </c>
      <c r="B77" s="16" t="n">
        <v>40</v>
      </c>
      <c r="C77" s="43" t="s">
        <v>604</v>
      </c>
      <c r="D77" s="16" t="n">
        <v>40</v>
      </c>
      <c r="E77" s="38" t="s">
        <v>605</v>
      </c>
      <c r="F77" s="16" t="n">
        <v>40</v>
      </c>
      <c r="G77" s="58" t="s">
        <v>606</v>
      </c>
      <c r="H77" s="16" t="n">
        <v>40</v>
      </c>
      <c r="I77" s="14" t="s">
        <v>607</v>
      </c>
      <c r="J77" s="16" t="n">
        <v>40</v>
      </c>
      <c r="K77" s="21" t="s">
        <v>608</v>
      </c>
      <c r="L77" s="16" t="n">
        <v>40</v>
      </c>
      <c r="M77" s="22" t="s">
        <v>609</v>
      </c>
      <c r="N77" s="16" t="n">
        <v>40</v>
      </c>
      <c r="O77" s="31" t="s">
        <v>610</v>
      </c>
      <c r="P77" s="16" t="n">
        <v>40</v>
      </c>
    </row>
    <row r="78" s="12" customFormat="true" ht="12" hidden="false" customHeight="true" outlineLevel="0" collapsed="false">
      <c r="A78" s="49" t="s">
        <v>611</v>
      </c>
      <c r="B78" s="16" t="n">
        <v>40</v>
      </c>
      <c r="C78" s="43" t="s">
        <v>612</v>
      </c>
      <c r="D78" s="16" t="n">
        <v>40</v>
      </c>
      <c r="E78" s="41" t="s">
        <v>613</v>
      </c>
      <c r="F78" s="16" t="n">
        <v>40</v>
      </c>
      <c r="G78" s="58" t="s">
        <v>614</v>
      </c>
      <c r="H78" s="16" t="n">
        <v>40</v>
      </c>
      <c r="I78" s="14" t="s">
        <v>615</v>
      </c>
      <c r="J78" s="16" t="n">
        <v>40</v>
      </c>
      <c r="K78" s="21" t="s">
        <v>616</v>
      </c>
      <c r="L78" s="16" t="n">
        <v>40</v>
      </c>
      <c r="M78" s="22" t="s">
        <v>617</v>
      </c>
      <c r="N78" s="16" t="n">
        <v>40</v>
      </c>
      <c r="O78" s="31" t="s">
        <v>618</v>
      </c>
      <c r="P78" s="16" t="n">
        <v>40</v>
      </c>
    </row>
    <row r="79" s="12" customFormat="true" ht="12" hidden="false" customHeight="true" outlineLevel="0" collapsed="false">
      <c r="A79" s="18" t="s">
        <v>619</v>
      </c>
      <c r="B79" s="16" t="n">
        <v>40</v>
      </c>
      <c r="C79" s="26" t="s">
        <v>620</v>
      </c>
      <c r="D79" s="16" t="n">
        <v>40</v>
      </c>
      <c r="E79" s="38" t="s">
        <v>621</v>
      </c>
      <c r="F79" s="16" t="n">
        <v>40</v>
      </c>
      <c r="G79" s="58" t="s">
        <v>622</v>
      </c>
      <c r="H79" s="16" t="n">
        <v>40</v>
      </c>
      <c r="I79" s="14" t="s">
        <v>623</v>
      </c>
      <c r="J79" s="16" t="n">
        <v>40</v>
      </c>
      <c r="K79" s="21" t="s">
        <v>624</v>
      </c>
      <c r="L79" s="16" t="n">
        <v>40</v>
      </c>
      <c r="M79" s="22" t="s">
        <v>625</v>
      </c>
      <c r="N79" s="16" t="n">
        <v>40</v>
      </c>
      <c r="O79" s="61" t="s">
        <v>626</v>
      </c>
      <c r="P79" s="16" t="n">
        <v>40</v>
      </c>
    </row>
    <row r="80" s="12" customFormat="true" ht="12" hidden="false" customHeight="true" outlineLevel="0" collapsed="false">
      <c r="A80" s="18" t="s">
        <v>627</v>
      </c>
      <c r="B80" s="16" t="n">
        <v>40</v>
      </c>
      <c r="C80" s="61" t="s">
        <v>628</v>
      </c>
      <c r="D80" s="16" t="n">
        <v>40</v>
      </c>
      <c r="E80" s="38" t="s">
        <v>629</v>
      </c>
      <c r="F80" s="16" t="n">
        <v>40</v>
      </c>
      <c r="G80" s="58" t="s">
        <v>630</v>
      </c>
      <c r="H80" s="16" t="n">
        <v>40</v>
      </c>
      <c r="I80" s="14" t="s">
        <v>631</v>
      </c>
      <c r="J80" s="16" t="n">
        <v>40</v>
      </c>
      <c r="K80" s="21" t="s">
        <v>632</v>
      </c>
      <c r="L80" s="16" t="n">
        <v>40</v>
      </c>
      <c r="M80" s="22" t="s">
        <v>633</v>
      </c>
      <c r="N80" s="16" t="n">
        <v>40</v>
      </c>
      <c r="O80" s="31" t="s">
        <v>634</v>
      </c>
      <c r="P80" s="16" t="n">
        <v>40</v>
      </c>
    </row>
    <row r="81" s="12" customFormat="true" ht="12" hidden="false" customHeight="true" outlineLevel="0" collapsed="false">
      <c r="A81" s="18" t="s">
        <v>635</v>
      </c>
      <c r="B81" s="16" t="n">
        <v>40</v>
      </c>
      <c r="C81" s="62" t="s">
        <v>636</v>
      </c>
      <c r="D81" s="16" t="n">
        <v>40</v>
      </c>
      <c r="E81" s="38" t="s">
        <v>637</v>
      </c>
      <c r="F81" s="16" t="n">
        <v>40</v>
      </c>
      <c r="G81" s="58" t="s">
        <v>638</v>
      </c>
      <c r="H81" s="16" t="n">
        <v>40</v>
      </c>
      <c r="I81" s="14" t="s">
        <v>639</v>
      </c>
      <c r="J81" s="16" t="n">
        <v>40</v>
      </c>
      <c r="K81" s="21" t="s">
        <v>640</v>
      </c>
      <c r="L81" s="16" t="n">
        <v>40</v>
      </c>
      <c r="M81" s="22" t="s">
        <v>641</v>
      </c>
      <c r="N81" s="16" t="n">
        <v>40</v>
      </c>
      <c r="O81" s="31" t="s">
        <v>642</v>
      </c>
      <c r="P81" s="16" t="n">
        <v>40</v>
      </c>
    </row>
    <row r="82" s="12" customFormat="true" ht="12" hidden="false" customHeight="true" outlineLevel="0" collapsed="false">
      <c r="A82" s="18" t="s">
        <v>643</v>
      </c>
      <c r="B82" s="16" t="n">
        <v>40</v>
      </c>
      <c r="C82" s="62" t="s">
        <v>644</v>
      </c>
      <c r="D82" s="16" t="n">
        <v>40</v>
      </c>
      <c r="E82" s="38" t="s">
        <v>645</v>
      </c>
      <c r="F82" s="16" t="n">
        <v>40</v>
      </c>
      <c r="G82" s="58" t="s">
        <v>646</v>
      </c>
      <c r="H82" s="16" t="n">
        <v>40</v>
      </c>
      <c r="I82" s="14" t="s">
        <v>647</v>
      </c>
      <c r="J82" s="16" t="n">
        <v>40</v>
      </c>
      <c r="K82" s="21" t="s">
        <v>648</v>
      </c>
      <c r="L82" s="16" t="n">
        <v>40</v>
      </c>
      <c r="M82" s="63" t="s">
        <v>649</v>
      </c>
      <c r="N82" s="16" t="n">
        <v>40</v>
      </c>
      <c r="O82" s="31" t="s">
        <v>650</v>
      </c>
      <c r="P82" s="16" t="n">
        <v>40</v>
      </c>
    </row>
    <row r="83" s="12" customFormat="true" ht="12" hidden="false" customHeight="true" outlineLevel="0" collapsed="false">
      <c r="A83" s="18" t="s">
        <v>651</v>
      </c>
      <c r="B83" s="16" t="n">
        <v>40</v>
      </c>
      <c r="C83" s="62" t="s">
        <v>652</v>
      </c>
      <c r="D83" s="16" t="n">
        <v>40</v>
      </c>
      <c r="E83" s="38" t="s">
        <v>653</v>
      </c>
      <c r="F83" s="16" t="n">
        <v>40</v>
      </c>
      <c r="G83" s="58" t="s">
        <v>654</v>
      </c>
      <c r="H83" s="16" t="n">
        <v>40</v>
      </c>
      <c r="I83" s="14" t="s">
        <v>655</v>
      </c>
      <c r="J83" s="16" t="n">
        <v>40</v>
      </c>
      <c r="K83" s="21" t="s">
        <v>656</v>
      </c>
      <c r="L83" s="16" t="n">
        <v>40</v>
      </c>
      <c r="M83" s="63" t="s">
        <v>657</v>
      </c>
      <c r="N83" s="16" t="n">
        <v>40</v>
      </c>
      <c r="O83" s="56" t="s">
        <v>658</v>
      </c>
      <c r="P83" s="16" t="n">
        <v>40</v>
      </c>
    </row>
    <row r="84" s="12" customFormat="true" ht="12" hidden="false" customHeight="true" outlineLevel="0" collapsed="false">
      <c r="A84" s="18" t="s">
        <v>659</v>
      </c>
      <c r="B84" s="16" t="n">
        <v>40</v>
      </c>
      <c r="C84" s="64" t="s">
        <v>660</v>
      </c>
      <c r="D84" s="16" t="n">
        <v>40</v>
      </c>
      <c r="E84" s="41" t="s">
        <v>661</v>
      </c>
      <c r="F84" s="16" t="n">
        <v>40</v>
      </c>
      <c r="G84" s="58" t="s">
        <v>662</v>
      </c>
      <c r="H84" s="16" t="n">
        <v>40</v>
      </c>
      <c r="I84" s="14" t="s">
        <v>663</v>
      </c>
      <c r="J84" s="16" t="n">
        <v>40</v>
      </c>
      <c r="K84" s="21" t="s">
        <v>664</v>
      </c>
      <c r="L84" s="16" t="n">
        <v>40</v>
      </c>
      <c r="M84" s="63" t="s">
        <v>665</v>
      </c>
      <c r="N84" s="16" t="n">
        <v>40</v>
      </c>
      <c r="O84" s="31" t="s">
        <v>666</v>
      </c>
      <c r="P84" s="16" t="n">
        <v>40</v>
      </c>
    </row>
    <row r="85" s="12" customFormat="true" ht="12" hidden="false" customHeight="true" outlineLevel="0" collapsed="false">
      <c r="A85" s="18" t="s">
        <v>667</v>
      </c>
      <c r="B85" s="16" t="n">
        <v>40</v>
      </c>
      <c r="C85" s="64" t="s">
        <v>668</v>
      </c>
      <c r="D85" s="16" t="n">
        <v>40</v>
      </c>
      <c r="E85" s="38" t="s">
        <v>76</v>
      </c>
      <c r="F85" s="16" t="n">
        <v>40</v>
      </c>
      <c r="G85" s="58" t="s">
        <v>669</v>
      </c>
      <c r="H85" s="16" t="n">
        <v>40</v>
      </c>
      <c r="I85" s="14" t="s">
        <v>670</v>
      </c>
      <c r="J85" s="16" t="n">
        <v>40</v>
      </c>
      <c r="K85" s="21" t="s">
        <v>671</v>
      </c>
      <c r="L85" s="16" t="n">
        <v>40</v>
      </c>
      <c r="M85" s="63" t="s">
        <v>672</v>
      </c>
      <c r="N85" s="16" t="n">
        <v>40</v>
      </c>
      <c r="O85" s="31" t="s">
        <v>673</v>
      </c>
      <c r="P85" s="16" t="n">
        <v>40</v>
      </c>
    </row>
    <row r="86" s="12" customFormat="true" ht="12" hidden="false" customHeight="true" outlineLevel="0" collapsed="false">
      <c r="A86" s="18" t="s">
        <v>674</v>
      </c>
      <c r="B86" s="16" t="n">
        <v>40</v>
      </c>
      <c r="C86" s="64" t="s">
        <v>675</v>
      </c>
      <c r="D86" s="16" t="n">
        <v>40</v>
      </c>
      <c r="E86" s="38" t="s">
        <v>676</v>
      </c>
      <c r="F86" s="16" t="n">
        <v>40</v>
      </c>
      <c r="G86" s="65" t="s">
        <v>677</v>
      </c>
      <c r="H86" s="16" t="n">
        <v>40</v>
      </c>
      <c r="I86" s="14" t="s">
        <v>678</v>
      </c>
      <c r="J86" s="16" t="n">
        <v>40</v>
      </c>
      <c r="K86" s="21" t="s">
        <v>679</v>
      </c>
      <c r="L86" s="16" t="n">
        <v>40</v>
      </c>
      <c r="M86" s="52" t="s">
        <v>680</v>
      </c>
      <c r="N86" s="16" t="n">
        <v>40</v>
      </c>
      <c r="O86" s="31" t="s">
        <v>681</v>
      </c>
      <c r="P86" s="16" t="n">
        <v>40</v>
      </c>
    </row>
    <row r="87" s="12" customFormat="true" ht="12" hidden="false" customHeight="true" outlineLevel="0" collapsed="false">
      <c r="A87" s="18" t="s">
        <v>682</v>
      </c>
      <c r="B87" s="16" t="n">
        <v>40</v>
      </c>
      <c r="C87" s="64" t="s">
        <v>683</v>
      </c>
      <c r="D87" s="16" t="n">
        <v>40</v>
      </c>
      <c r="E87" s="38" t="s">
        <v>684</v>
      </c>
      <c r="F87" s="16" t="n">
        <v>40</v>
      </c>
      <c r="G87" s="31" t="s">
        <v>685</v>
      </c>
      <c r="H87" s="16" t="n">
        <v>40</v>
      </c>
      <c r="I87" s="31" t="s">
        <v>686</v>
      </c>
      <c r="J87" s="16" t="n">
        <v>40</v>
      </c>
      <c r="K87" s="21" t="s">
        <v>687</v>
      </c>
      <c r="L87" s="16" t="n">
        <v>40</v>
      </c>
      <c r="M87" s="52" t="s">
        <v>688</v>
      </c>
      <c r="N87" s="16" t="n">
        <v>40</v>
      </c>
      <c r="O87" s="31" t="s">
        <v>689</v>
      </c>
      <c r="P87" s="16" t="n">
        <v>40</v>
      </c>
    </row>
    <row r="88" s="12" customFormat="true" ht="12" hidden="false" customHeight="true" outlineLevel="0" collapsed="false">
      <c r="A88" s="18" t="s">
        <v>690</v>
      </c>
      <c r="B88" s="16" t="n">
        <v>40</v>
      </c>
      <c r="C88" s="64" t="s">
        <v>691</v>
      </c>
      <c r="D88" s="16" t="n">
        <v>40</v>
      </c>
      <c r="E88" s="38" t="s">
        <v>692</v>
      </c>
      <c r="F88" s="16" t="n">
        <v>40</v>
      </c>
      <c r="G88" s="31" t="s">
        <v>693</v>
      </c>
      <c r="H88" s="16" t="n">
        <v>40</v>
      </c>
      <c r="I88" s="31" t="s">
        <v>694</v>
      </c>
      <c r="J88" s="16" t="n">
        <v>40</v>
      </c>
      <c r="K88" s="21" t="s">
        <v>695</v>
      </c>
      <c r="L88" s="16" t="n">
        <v>40</v>
      </c>
      <c r="M88" s="52" t="s">
        <v>696</v>
      </c>
      <c r="N88" s="16" t="n">
        <v>40</v>
      </c>
      <c r="O88" s="31" t="s">
        <v>697</v>
      </c>
      <c r="P88" s="16" t="n">
        <v>40</v>
      </c>
    </row>
    <row r="89" s="12" customFormat="true" ht="12" hidden="false" customHeight="true" outlineLevel="0" collapsed="false">
      <c r="A89" s="18" t="s">
        <v>698</v>
      </c>
      <c r="B89" s="16" t="n">
        <v>40</v>
      </c>
      <c r="C89" s="64" t="s">
        <v>699</v>
      </c>
      <c r="D89" s="16" t="n">
        <v>40</v>
      </c>
      <c r="E89" s="41" t="s">
        <v>700</v>
      </c>
      <c r="F89" s="16" t="n">
        <v>40</v>
      </c>
      <c r="G89" s="31" t="s">
        <v>701</v>
      </c>
      <c r="H89" s="16" t="n">
        <v>40</v>
      </c>
      <c r="I89" s="31" t="s">
        <v>702</v>
      </c>
      <c r="J89" s="16" t="n">
        <v>40</v>
      </c>
      <c r="K89" s="21" t="s">
        <v>703</v>
      </c>
      <c r="L89" s="16" t="n">
        <v>40</v>
      </c>
      <c r="M89" s="52" t="s">
        <v>704</v>
      </c>
      <c r="N89" s="16" t="n">
        <v>40</v>
      </c>
      <c r="O89" s="31" t="s">
        <v>705</v>
      </c>
      <c r="P89" s="16" t="n">
        <v>40</v>
      </c>
    </row>
    <row r="90" s="12" customFormat="true" ht="12" hidden="false" customHeight="true" outlineLevel="0" collapsed="false">
      <c r="A90" s="18" t="s">
        <v>706</v>
      </c>
      <c r="B90" s="16" t="n">
        <v>40</v>
      </c>
      <c r="C90" s="64" t="s">
        <v>707</v>
      </c>
      <c r="D90" s="16" t="n">
        <v>40</v>
      </c>
      <c r="E90" s="38" t="s">
        <v>708</v>
      </c>
      <c r="F90" s="16" t="n">
        <v>40</v>
      </c>
      <c r="G90" s="31" t="s">
        <v>709</v>
      </c>
      <c r="H90" s="16" t="n">
        <v>40</v>
      </c>
      <c r="I90" s="31" t="s">
        <v>710</v>
      </c>
      <c r="J90" s="16" t="n">
        <v>40</v>
      </c>
      <c r="K90" s="21" t="s">
        <v>711</v>
      </c>
      <c r="L90" s="16" t="n">
        <v>40</v>
      </c>
      <c r="M90" s="52" t="s">
        <v>712</v>
      </c>
      <c r="N90" s="16" t="n">
        <v>40</v>
      </c>
      <c r="O90" s="31" t="s">
        <v>713</v>
      </c>
      <c r="P90" s="16" t="n">
        <v>40</v>
      </c>
    </row>
    <row r="91" s="12" customFormat="true" ht="12" hidden="false" customHeight="true" outlineLevel="0" collapsed="false">
      <c r="A91" s="66" t="s">
        <v>714</v>
      </c>
      <c r="B91" s="16" t="n">
        <v>40</v>
      </c>
      <c r="C91" s="64" t="s">
        <v>715</v>
      </c>
      <c r="D91" s="16" t="n">
        <v>40</v>
      </c>
      <c r="E91" s="38" t="s">
        <v>716</v>
      </c>
      <c r="F91" s="16" t="n">
        <v>40</v>
      </c>
      <c r="G91" s="31" t="s">
        <v>717</v>
      </c>
      <c r="H91" s="16" t="n">
        <v>40</v>
      </c>
      <c r="I91" s="67" t="s">
        <v>718</v>
      </c>
      <c r="J91" s="16" t="n">
        <v>40</v>
      </c>
      <c r="K91" s="21" t="s">
        <v>719</v>
      </c>
      <c r="L91" s="16" t="n">
        <v>40</v>
      </c>
      <c r="M91" s="52" t="s">
        <v>720</v>
      </c>
      <c r="N91" s="16" t="n">
        <v>40</v>
      </c>
      <c r="O91" s="31" t="s">
        <v>721</v>
      </c>
      <c r="P91" s="16" t="n">
        <v>40</v>
      </c>
    </row>
    <row r="92" s="12" customFormat="true" ht="12" hidden="false" customHeight="true" outlineLevel="0" collapsed="false">
      <c r="A92" s="18" t="s">
        <v>722</v>
      </c>
      <c r="B92" s="16" t="n">
        <v>40</v>
      </c>
      <c r="C92" s="64" t="s">
        <v>723</v>
      </c>
      <c r="D92" s="16" t="n">
        <v>40</v>
      </c>
      <c r="E92" s="38" t="s">
        <v>724</v>
      </c>
      <c r="F92" s="16" t="n">
        <v>40</v>
      </c>
      <c r="G92" s="31" t="s">
        <v>725</v>
      </c>
      <c r="H92" s="16" t="n">
        <v>40</v>
      </c>
      <c r="I92" s="68" t="s">
        <v>726</v>
      </c>
      <c r="J92" s="16" t="n">
        <v>40</v>
      </c>
      <c r="K92" s="21" t="s">
        <v>727</v>
      </c>
      <c r="L92" s="16" t="n">
        <v>40</v>
      </c>
      <c r="M92" s="69" t="s">
        <v>728</v>
      </c>
      <c r="N92" s="16" t="n">
        <v>40</v>
      </c>
      <c r="O92" s="31" t="s">
        <v>729</v>
      </c>
      <c r="P92" s="16" t="n">
        <v>40</v>
      </c>
    </row>
    <row r="93" s="12" customFormat="true" ht="12" hidden="false" customHeight="true" outlineLevel="0" collapsed="false">
      <c r="A93" s="18" t="s">
        <v>730</v>
      </c>
      <c r="B93" s="16" t="n">
        <v>40</v>
      </c>
      <c r="C93" s="64" t="s">
        <v>731</v>
      </c>
      <c r="D93" s="16" t="n">
        <v>40</v>
      </c>
      <c r="E93" s="38" t="s">
        <v>732</v>
      </c>
      <c r="F93" s="16" t="n">
        <v>40</v>
      </c>
      <c r="G93" s="31" t="s">
        <v>733</v>
      </c>
      <c r="H93" s="16" t="n">
        <v>40</v>
      </c>
      <c r="I93" s="68" t="s">
        <v>734</v>
      </c>
      <c r="J93" s="16" t="n">
        <v>40</v>
      </c>
      <c r="K93" s="21" t="s">
        <v>735</v>
      </c>
      <c r="L93" s="16" t="n">
        <v>40</v>
      </c>
      <c r="M93" s="69" t="s">
        <v>736</v>
      </c>
      <c r="N93" s="16" t="n">
        <v>40</v>
      </c>
      <c r="O93" s="31" t="s">
        <v>737</v>
      </c>
      <c r="P93" s="16" t="n">
        <v>40</v>
      </c>
    </row>
    <row r="94" s="12" customFormat="true" ht="12" hidden="false" customHeight="true" outlineLevel="0" collapsed="false">
      <c r="A94" s="18" t="s">
        <v>738</v>
      </c>
      <c r="B94" s="16" t="n">
        <v>40</v>
      </c>
      <c r="C94" s="64" t="s">
        <v>62</v>
      </c>
      <c r="D94" s="16" t="n">
        <v>40</v>
      </c>
      <c r="E94" s="38" t="s">
        <v>739</v>
      </c>
      <c r="F94" s="16" t="n">
        <v>40</v>
      </c>
      <c r="G94" s="14" t="s">
        <v>740</v>
      </c>
      <c r="H94" s="16" t="n">
        <v>40</v>
      </c>
      <c r="I94" s="68" t="s">
        <v>741</v>
      </c>
      <c r="J94" s="16" t="n">
        <v>40</v>
      </c>
      <c r="K94" s="21" t="s">
        <v>742</v>
      </c>
      <c r="L94" s="16" t="n">
        <v>40</v>
      </c>
      <c r="M94" s="69" t="s">
        <v>743</v>
      </c>
      <c r="N94" s="16" t="n">
        <v>40</v>
      </c>
      <c r="O94" s="30" t="s">
        <v>744</v>
      </c>
      <c r="P94" s="16" t="n">
        <v>40</v>
      </c>
    </row>
    <row r="95" s="12" customFormat="true" ht="12" hidden="false" customHeight="true" outlineLevel="0" collapsed="false">
      <c r="A95" s="18" t="s">
        <v>745</v>
      </c>
      <c r="B95" s="16" t="n">
        <v>40</v>
      </c>
      <c r="C95" s="64" t="s">
        <v>746</v>
      </c>
      <c r="D95" s="16" t="n">
        <v>40</v>
      </c>
      <c r="E95" s="38" t="s">
        <v>747</v>
      </c>
      <c r="F95" s="16" t="n">
        <v>40</v>
      </c>
      <c r="G95" s="70" t="s">
        <v>748</v>
      </c>
      <c r="H95" s="16" t="n">
        <v>40</v>
      </c>
      <c r="I95" s="68" t="s">
        <v>749</v>
      </c>
      <c r="J95" s="16" t="n">
        <v>40</v>
      </c>
      <c r="K95" s="21" t="s">
        <v>750</v>
      </c>
      <c r="L95" s="16" t="n">
        <v>40</v>
      </c>
      <c r="M95" s="52" t="s">
        <v>751</v>
      </c>
      <c r="N95" s="16" t="n">
        <v>40</v>
      </c>
      <c r="O95" s="31" t="s">
        <v>752</v>
      </c>
      <c r="P95" s="16" t="n">
        <v>40</v>
      </c>
    </row>
    <row r="96" s="12" customFormat="true" ht="12" hidden="false" customHeight="true" outlineLevel="0" collapsed="false">
      <c r="A96" s="18" t="s">
        <v>753</v>
      </c>
      <c r="B96" s="16" t="n">
        <v>40</v>
      </c>
      <c r="C96" s="64" t="s">
        <v>754</v>
      </c>
      <c r="D96" s="16" t="n">
        <v>40</v>
      </c>
      <c r="E96" s="38" t="s">
        <v>755</v>
      </c>
      <c r="F96" s="16" t="n">
        <v>40</v>
      </c>
      <c r="G96" s="71" t="s">
        <v>756</v>
      </c>
      <c r="H96" s="16" t="n">
        <v>40</v>
      </c>
      <c r="I96" s="72" t="s">
        <v>757</v>
      </c>
      <c r="J96" s="16" t="n">
        <v>40</v>
      </c>
      <c r="K96" s="21" t="s">
        <v>758</v>
      </c>
      <c r="L96" s="16" t="n">
        <v>40</v>
      </c>
      <c r="M96" s="52" t="s">
        <v>759</v>
      </c>
      <c r="N96" s="16" t="n">
        <v>40</v>
      </c>
      <c r="O96" s="58" t="s">
        <v>760</v>
      </c>
      <c r="P96" s="16" t="n">
        <v>40</v>
      </c>
    </row>
    <row r="97" s="12" customFormat="true" ht="12" hidden="false" customHeight="true" outlineLevel="0" collapsed="false">
      <c r="A97" s="18" t="s">
        <v>761</v>
      </c>
      <c r="B97" s="16" t="n">
        <v>40</v>
      </c>
      <c r="C97" s="64" t="s">
        <v>762</v>
      </c>
      <c r="D97" s="16" t="n">
        <v>40</v>
      </c>
      <c r="E97" s="38" t="s">
        <v>763</v>
      </c>
      <c r="F97" s="16" t="n">
        <v>40</v>
      </c>
      <c r="G97" s="31" t="s">
        <v>764</v>
      </c>
      <c r="H97" s="16" t="n">
        <v>40</v>
      </c>
      <c r="I97" s="73" t="s">
        <v>137</v>
      </c>
      <c r="J97" s="16" t="n">
        <v>40</v>
      </c>
      <c r="K97" s="21" t="s">
        <v>480</v>
      </c>
      <c r="L97" s="16" t="n">
        <v>40</v>
      </c>
      <c r="M97" s="52" t="s">
        <v>765</v>
      </c>
      <c r="N97" s="16" t="n">
        <v>40</v>
      </c>
      <c r="O97" s="74" t="s">
        <v>766</v>
      </c>
      <c r="P97" s="16" t="n">
        <v>40</v>
      </c>
    </row>
    <row r="98" s="12" customFormat="true" ht="12" hidden="false" customHeight="true" outlineLevel="0" collapsed="false">
      <c r="A98" s="41" t="s">
        <v>767</v>
      </c>
      <c r="B98" s="16" t="n">
        <v>40</v>
      </c>
      <c r="C98" s="64" t="s">
        <v>768</v>
      </c>
      <c r="D98" s="16" t="n">
        <v>40</v>
      </c>
      <c r="E98" s="38" t="s">
        <v>769</v>
      </c>
      <c r="F98" s="16" t="n">
        <v>40</v>
      </c>
      <c r="G98" s="31" t="s">
        <v>770</v>
      </c>
      <c r="H98" s="16" t="n">
        <v>40</v>
      </c>
      <c r="I98" s="72" t="s">
        <v>771</v>
      </c>
      <c r="J98" s="16" t="n">
        <v>40</v>
      </c>
      <c r="K98" s="21" t="s">
        <v>772</v>
      </c>
      <c r="L98" s="16" t="n">
        <v>40</v>
      </c>
      <c r="M98" s="52" t="s">
        <v>773</v>
      </c>
      <c r="N98" s="16" t="n">
        <v>40</v>
      </c>
      <c r="O98" s="74" t="s">
        <v>774</v>
      </c>
      <c r="P98" s="16" t="n">
        <v>40</v>
      </c>
    </row>
    <row r="99" s="12" customFormat="true" ht="12" hidden="false" customHeight="true" outlineLevel="0" collapsed="false">
      <c r="A99" s="41" t="s">
        <v>775</v>
      </c>
      <c r="B99" s="16" t="n">
        <v>40</v>
      </c>
      <c r="C99" s="64" t="s">
        <v>776</v>
      </c>
      <c r="D99" s="16" t="n">
        <v>40</v>
      </c>
      <c r="E99" s="38" t="s">
        <v>777</v>
      </c>
      <c r="F99" s="16" t="n">
        <v>40</v>
      </c>
      <c r="G99" s="31" t="s">
        <v>778</v>
      </c>
      <c r="H99" s="16" t="n">
        <v>40</v>
      </c>
      <c r="I99" s="75" t="s">
        <v>779</v>
      </c>
      <c r="J99" s="16" t="n">
        <v>40</v>
      </c>
      <c r="K99" s="21" t="s">
        <v>780</v>
      </c>
      <c r="L99" s="16" t="n">
        <v>40</v>
      </c>
      <c r="M99" s="52" t="s">
        <v>781</v>
      </c>
      <c r="N99" s="16" t="n">
        <v>40</v>
      </c>
      <c r="O99" s="31" t="s">
        <v>782</v>
      </c>
      <c r="P99" s="16" t="n">
        <v>40</v>
      </c>
    </row>
    <row r="100" s="12" customFormat="true" ht="12" hidden="false" customHeight="true" outlineLevel="0" collapsed="false">
      <c r="A100" s="41" t="s">
        <v>783</v>
      </c>
      <c r="B100" s="16" t="n">
        <v>40</v>
      </c>
      <c r="C100" s="64" t="s">
        <v>784</v>
      </c>
      <c r="D100" s="16" t="n">
        <v>40</v>
      </c>
      <c r="E100" s="38" t="s">
        <v>785</v>
      </c>
      <c r="F100" s="16" t="n">
        <v>40</v>
      </c>
      <c r="G100" s="31" t="s">
        <v>786</v>
      </c>
      <c r="H100" s="16" t="n">
        <v>40</v>
      </c>
      <c r="I100" s="75" t="s">
        <v>787</v>
      </c>
      <c r="J100" s="16" t="n">
        <v>40</v>
      </c>
      <c r="K100" s="21" t="s">
        <v>788</v>
      </c>
      <c r="L100" s="16" t="n">
        <v>40</v>
      </c>
      <c r="M100" s="52" t="s">
        <v>789</v>
      </c>
      <c r="N100" s="16" t="n">
        <v>40</v>
      </c>
      <c r="O100" s="31" t="s">
        <v>790</v>
      </c>
      <c r="P100" s="16" t="n">
        <v>40</v>
      </c>
    </row>
    <row r="101" s="12" customFormat="true" ht="12" hidden="false" customHeight="true" outlineLevel="0" collapsed="false">
      <c r="A101" s="18" t="s">
        <v>791</v>
      </c>
      <c r="B101" s="16" t="n">
        <v>40</v>
      </c>
      <c r="C101" s="64" t="s">
        <v>792</v>
      </c>
      <c r="D101" s="16" t="n">
        <v>40</v>
      </c>
      <c r="E101" s="38" t="s">
        <v>793</v>
      </c>
      <c r="F101" s="16" t="n">
        <v>40</v>
      </c>
      <c r="G101" s="31" t="s">
        <v>794</v>
      </c>
      <c r="H101" s="16" t="n">
        <v>40</v>
      </c>
      <c r="I101" s="76" t="s">
        <v>795</v>
      </c>
      <c r="J101" s="16" t="n">
        <v>40</v>
      </c>
      <c r="K101" s="21" t="s">
        <v>796</v>
      </c>
      <c r="L101" s="16" t="n">
        <v>40</v>
      </c>
      <c r="M101" s="52" t="s">
        <v>797</v>
      </c>
      <c r="N101" s="16" t="n">
        <v>40</v>
      </c>
      <c r="O101" s="31" t="s">
        <v>798</v>
      </c>
      <c r="P101" s="16" t="n">
        <v>40</v>
      </c>
    </row>
    <row r="102" s="12" customFormat="true" ht="12" hidden="false" customHeight="true" outlineLevel="0" collapsed="false">
      <c r="A102" s="41" t="s">
        <v>799</v>
      </c>
      <c r="B102" s="16" t="n">
        <v>40</v>
      </c>
      <c r="C102" s="64" t="s">
        <v>683</v>
      </c>
      <c r="D102" s="16" t="n">
        <v>40</v>
      </c>
      <c r="E102" s="38" t="s">
        <v>800</v>
      </c>
      <c r="F102" s="16" t="n">
        <v>40</v>
      </c>
      <c r="G102" s="31" t="s">
        <v>801</v>
      </c>
      <c r="H102" s="16" t="n">
        <v>40</v>
      </c>
      <c r="I102" s="76" t="s">
        <v>802</v>
      </c>
      <c r="J102" s="16" t="n">
        <v>40</v>
      </c>
      <c r="K102" s="21" t="s">
        <v>803</v>
      </c>
      <c r="L102" s="16" t="n">
        <v>40</v>
      </c>
      <c r="M102" s="52" t="s">
        <v>804</v>
      </c>
      <c r="N102" s="16" t="n">
        <v>40</v>
      </c>
      <c r="O102" s="31" t="s">
        <v>805</v>
      </c>
      <c r="P102" s="16" t="n">
        <v>40</v>
      </c>
    </row>
    <row r="103" s="12" customFormat="true" ht="12" hidden="false" customHeight="true" outlineLevel="0" collapsed="false">
      <c r="A103" s="41" t="s">
        <v>806</v>
      </c>
      <c r="B103" s="16" t="n">
        <v>40</v>
      </c>
      <c r="C103" s="64" t="s">
        <v>807</v>
      </c>
      <c r="D103" s="16" t="n">
        <v>40</v>
      </c>
      <c r="E103" s="38" t="s">
        <v>808</v>
      </c>
      <c r="F103" s="16" t="n">
        <v>40</v>
      </c>
      <c r="G103" s="31" t="s">
        <v>809</v>
      </c>
      <c r="H103" s="16" t="n">
        <v>40</v>
      </c>
      <c r="I103" s="76" t="s">
        <v>810</v>
      </c>
      <c r="J103" s="16" t="n">
        <v>40</v>
      </c>
      <c r="K103" s="21" t="s">
        <v>811</v>
      </c>
      <c r="L103" s="16" t="n">
        <v>40</v>
      </c>
      <c r="M103" s="52" t="s">
        <v>812</v>
      </c>
      <c r="N103" s="16" t="n">
        <v>40</v>
      </c>
      <c r="O103" s="31" t="s">
        <v>813</v>
      </c>
      <c r="P103" s="16" t="n">
        <v>40</v>
      </c>
    </row>
    <row r="104" s="12" customFormat="true" ht="12" hidden="false" customHeight="true" outlineLevel="0" collapsed="false">
      <c r="A104" s="18" t="s">
        <v>814</v>
      </c>
      <c r="B104" s="16" t="n">
        <v>40</v>
      </c>
      <c r="C104" s="64" t="s">
        <v>815</v>
      </c>
      <c r="D104" s="16" t="n">
        <v>40</v>
      </c>
      <c r="E104" s="38" t="s">
        <v>816</v>
      </c>
      <c r="F104" s="16" t="n">
        <v>40</v>
      </c>
      <c r="G104" s="31" t="s">
        <v>817</v>
      </c>
      <c r="H104" s="16" t="n">
        <v>40</v>
      </c>
      <c r="I104" s="77" t="s">
        <v>818</v>
      </c>
      <c r="J104" s="16" t="n">
        <v>40</v>
      </c>
      <c r="K104" s="21" t="s">
        <v>819</v>
      </c>
      <c r="L104" s="16" t="n">
        <v>40</v>
      </c>
      <c r="M104" s="52" t="s">
        <v>820</v>
      </c>
      <c r="N104" s="16" t="n">
        <v>40</v>
      </c>
      <c r="O104" s="31" t="s">
        <v>821</v>
      </c>
      <c r="P104" s="16" t="n">
        <v>40</v>
      </c>
    </row>
    <row r="105" s="12" customFormat="true" ht="12" hidden="false" customHeight="true" outlineLevel="0" collapsed="false">
      <c r="A105" s="41" t="s">
        <v>149</v>
      </c>
      <c r="B105" s="16" t="n">
        <v>40</v>
      </c>
      <c r="C105" s="78" t="s">
        <v>822</v>
      </c>
      <c r="D105" s="16" t="n">
        <v>40</v>
      </c>
      <c r="E105" s="38" t="s">
        <v>823</v>
      </c>
      <c r="F105" s="16" t="n">
        <v>40</v>
      </c>
      <c r="G105" s="31" t="s">
        <v>824</v>
      </c>
      <c r="H105" s="16" t="n">
        <v>40</v>
      </c>
      <c r="I105" s="79" t="s">
        <v>825</v>
      </c>
      <c r="J105" s="16" t="n">
        <v>40</v>
      </c>
      <c r="K105" s="21" t="s">
        <v>826</v>
      </c>
      <c r="L105" s="16" t="n">
        <v>40</v>
      </c>
      <c r="M105" s="52" t="s">
        <v>827</v>
      </c>
      <c r="N105" s="16" t="n">
        <v>40</v>
      </c>
      <c r="O105" s="31" t="s">
        <v>828</v>
      </c>
      <c r="P105" s="16" t="n">
        <v>40</v>
      </c>
    </row>
    <row r="106" s="12" customFormat="true" ht="12" hidden="false" customHeight="true" outlineLevel="0" collapsed="false">
      <c r="A106" s="41" t="s">
        <v>829</v>
      </c>
      <c r="B106" s="16" t="n">
        <v>40</v>
      </c>
      <c r="C106" s="78" t="s">
        <v>830</v>
      </c>
      <c r="D106" s="16" t="n">
        <v>40</v>
      </c>
      <c r="E106" s="38" t="s">
        <v>831</v>
      </c>
      <c r="F106" s="16" t="n">
        <v>40</v>
      </c>
      <c r="G106" s="44" t="s">
        <v>832</v>
      </c>
      <c r="H106" s="16" t="n">
        <v>40</v>
      </c>
      <c r="I106" s="79" t="s">
        <v>833</v>
      </c>
      <c r="J106" s="16" t="n">
        <v>40</v>
      </c>
      <c r="K106" s="21" t="s">
        <v>834</v>
      </c>
      <c r="L106" s="16" t="n">
        <v>40</v>
      </c>
      <c r="M106" s="52" t="s">
        <v>835</v>
      </c>
      <c r="N106" s="16" t="n">
        <v>40</v>
      </c>
      <c r="O106" s="31" t="s">
        <v>836</v>
      </c>
      <c r="P106" s="16" t="n">
        <v>40</v>
      </c>
    </row>
    <row r="107" s="12" customFormat="true" ht="12" hidden="false" customHeight="true" outlineLevel="0" collapsed="false">
      <c r="A107" s="41" t="s">
        <v>837</v>
      </c>
      <c r="B107" s="16" t="n">
        <v>40</v>
      </c>
      <c r="C107" s="78" t="s">
        <v>838</v>
      </c>
      <c r="D107" s="16" t="n">
        <v>40</v>
      </c>
      <c r="E107" s="38" t="s">
        <v>839</v>
      </c>
      <c r="F107" s="16" t="n">
        <v>40</v>
      </c>
      <c r="G107" s="44" t="s">
        <v>840</v>
      </c>
      <c r="H107" s="16" t="n">
        <v>40</v>
      </c>
      <c r="I107" s="79" t="s">
        <v>841</v>
      </c>
      <c r="J107" s="16" t="n">
        <v>40</v>
      </c>
      <c r="K107" s="21" t="s">
        <v>842</v>
      </c>
      <c r="L107" s="16" t="n">
        <v>40</v>
      </c>
      <c r="M107" s="52" t="s">
        <v>843</v>
      </c>
      <c r="N107" s="16" t="n">
        <v>40</v>
      </c>
      <c r="O107" s="44" t="s">
        <v>844</v>
      </c>
      <c r="P107" s="16" t="n">
        <v>40</v>
      </c>
    </row>
    <row r="108" s="12" customFormat="true" ht="12" hidden="false" customHeight="true" outlineLevel="0" collapsed="false">
      <c r="A108" s="41" t="s">
        <v>845</v>
      </c>
      <c r="B108" s="16" t="n">
        <v>40</v>
      </c>
      <c r="C108" s="78" t="s">
        <v>846</v>
      </c>
      <c r="D108" s="16" t="n">
        <v>40</v>
      </c>
      <c r="E108" s="38" t="s">
        <v>847</v>
      </c>
      <c r="F108" s="16" t="n">
        <v>40</v>
      </c>
      <c r="G108" s="31" t="s">
        <v>848</v>
      </c>
      <c r="H108" s="16" t="n">
        <v>40</v>
      </c>
      <c r="I108" s="79" t="s">
        <v>849</v>
      </c>
      <c r="J108" s="16" t="n">
        <v>40</v>
      </c>
      <c r="K108" s="21" t="s">
        <v>850</v>
      </c>
      <c r="L108" s="16" t="n">
        <v>40</v>
      </c>
      <c r="M108" s="52" t="s">
        <v>851</v>
      </c>
      <c r="N108" s="16" t="n">
        <v>40</v>
      </c>
      <c r="O108" s="44" t="s">
        <v>852</v>
      </c>
      <c r="P108" s="16" t="n">
        <v>40</v>
      </c>
    </row>
    <row r="109" s="12" customFormat="true" ht="12" hidden="false" customHeight="true" outlineLevel="0" collapsed="false">
      <c r="A109" s="80" t="s">
        <v>853</v>
      </c>
      <c r="B109" s="16" t="n">
        <v>40</v>
      </c>
      <c r="C109" s="81" t="s">
        <v>854</v>
      </c>
      <c r="D109" s="16" t="n">
        <v>40</v>
      </c>
      <c r="E109" s="38" t="s">
        <v>855</v>
      </c>
      <c r="F109" s="16" t="n">
        <v>40</v>
      </c>
      <c r="G109" s="31" t="s">
        <v>856</v>
      </c>
      <c r="H109" s="16" t="n">
        <v>40</v>
      </c>
      <c r="I109" s="79" t="s">
        <v>857</v>
      </c>
      <c r="J109" s="16" t="n">
        <v>40</v>
      </c>
      <c r="K109" s="21" t="s">
        <v>858</v>
      </c>
      <c r="L109" s="16" t="n">
        <v>40</v>
      </c>
      <c r="M109" s="52" t="s">
        <v>859</v>
      </c>
      <c r="N109" s="16" t="n">
        <v>40</v>
      </c>
      <c r="O109" s="44" t="s">
        <v>860</v>
      </c>
      <c r="P109" s="16" t="n">
        <v>40</v>
      </c>
    </row>
    <row r="110" s="12" customFormat="true" ht="12" hidden="false" customHeight="true" outlineLevel="0" collapsed="false">
      <c r="A110" s="80" t="s">
        <v>861</v>
      </c>
      <c r="B110" s="16" t="n">
        <v>40</v>
      </c>
      <c r="C110" s="81" t="s">
        <v>419</v>
      </c>
      <c r="D110" s="16" t="n">
        <v>40</v>
      </c>
      <c r="E110" s="38" t="s">
        <v>862</v>
      </c>
      <c r="F110" s="16" t="n">
        <v>40</v>
      </c>
      <c r="G110" s="31" t="s">
        <v>863</v>
      </c>
      <c r="H110" s="16" t="n">
        <v>40</v>
      </c>
      <c r="I110" s="79" t="s">
        <v>864</v>
      </c>
      <c r="J110" s="16" t="n">
        <v>40</v>
      </c>
      <c r="K110" s="21" t="s">
        <v>865</v>
      </c>
      <c r="L110" s="16" t="n">
        <v>40</v>
      </c>
      <c r="M110" s="52" t="s">
        <v>866</v>
      </c>
      <c r="N110" s="16" t="n">
        <v>40</v>
      </c>
      <c r="O110" s="44" t="s">
        <v>867</v>
      </c>
      <c r="P110" s="16" t="n">
        <v>40</v>
      </c>
    </row>
    <row r="111" s="12" customFormat="true" ht="12" hidden="false" customHeight="true" outlineLevel="0" collapsed="false">
      <c r="A111" s="80" t="s">
        <v>868</v>
      </c>
      <c r="B111" s="16" t="n">
        <v>40</v>
      </c>
      <c r="C111" s="81" t="s">
        <v>869</v>
      </c>
      <c r="D111" s="16" t="n">
        <v>40</v>
      </c>
      <c r="E111" s="38" t="s">
        <v>870</v>
      </c>
      <c r="F111" s="16" t="n">
        <v>40</v>
      </c>
      <c r="G111" s="31" t="s">
        <v>871</v>
      </c>
      <c r="H111" s="16" t="n">
        <v>40</v>
      </c>
      <c r="I111" s="79" t="s">
        <v>872</v>
      </c>
      <c r="J111" s="16" t="n">
        <v>40</v>
      </c>
      <c r="K111" s="21" t="s">
        <v>45</v>
      </c>
      <c r="L111" s="16" t="n">
        <v>40</v>
      </c>
      <c r="M111" s="51" t="s">
        <v>873</v>
      </c>
      <c r="N111" s="16" t="n">
        <v>40</v>
      </c>
      <c r="O111" s="44" t="s">
        <v>874</v>
      </c>
      <c r="P111" s="16" t="n">
        <v>40</v>
      </c>
    </row>
    <row r="112" s="12" customFormat="true" ht="12" hidden="false" customHeight="true" outlineLevel="0" collapsed="false">
      <c r="A112" s="80" t="s">
        <v>875</v>
      </c>
      <c r="B112" s="16" t="n">
        <v>40</v>
      </c>
      <c r="C112" s="78" t="s">
        <v>876</v>
      </c>
      <c r="D112" s="16" t="n">
        <v>40</v>
      </c>
      <c r="E112" s="38" t="s">
        <v>877</v>
      </c>
      <c r="F112" s="16" t="n">
        <v>40</v>
      </c>
      <c r="G112" s="31" t="s">
        <v>878</v>
      </c>
      <c r="H112" s="16" t="n">
        <v>40</v>
      </c>
      <c r="I112" s="79" t="s">
        <v>879</v>
      </c>
      <c r="J112" s="16" t="n">
        <v>40</v>
      </c>
      <c r="K112" s="21" t="s">
        <v>880</v>
      </c>
      <c r="L112" s="16" t="n">
        <v>40</v>
      </c>
      <c r="M112" s="51" t="s">
        <v>881</v>
      </c>
      <c r="N112" s="16" t="n">
        <v>40</v>
      </c>
      <c r="O112" s="44" t="s">
        <v>882</v>
      </c>
      <c r="P112" s="16" t="n">
        <v>40</v>
      </c>
    </row>
    <row r="113" s="12" customFormat="true" ht="12" hidden="false" customHeight="true" outlineLevel="0" collapsed="false">
      <c r="A113" s="82" t="s">
        <v>883</v>
      </c>
      <c r="B113" s="16" t="n">
        <v>40</v>
      </c>
      <c r="C113" s="78" t="s">
        <v>884</v>
      </c>
      <c r="D113" s="16" t="n">
        <v>40</v>
      </c>
      <c r="E113" s="38" t="s">
        <v>885</v>
      </c>
      <c r="F113" s="16" t="n">
        <v>40</v>
      </c>
      <c r="G113" s="31" t="s">
        <v>886</v>
      </c>
      <c r="H113" s="16" t="n">
        <v>40</v>
      </c>
      <c r="I113" s="79" t="s">
        <v>887</v>
      </c>
      <c r="J113" s="16" t="n">
        <v>40</v>
      </c>
      <c r="K113" s="21" t="s">
        <v>502</v>
      </c>
      <c r="L113" s="16" t="n">
        <v>40</v>
      </c>
      <c r="M113" s="51" t="s">
        <v>888</v>
      </c>
      <c r="N113" s="16" t="n">
        <v>40</v>
      </c>
      <c r="O113" s="31" t="s">
        <v>889</v>
      </c>
      <c r="P113" s="16" t="n">
        <v>40</v>
      </c>
    </row>
    <row r="114" s="12" customFormat="true" ht="12" hidden="false" customHeight="true" outlineLevel="0" collapsed="false">
      <c r="A114" s="80" t="s">
        <v>890</v>
      </c>
      <c r="B114" s="16" t="n">
        <v>40</v>
      </c>
      <c r="C114" s="81" t="s">
        <v>891</v>
      </c>
      <c r="D114" s="16" t="n">
        <v>40</v>
      </c>
      <c r="E114" s="38" t="s">
        <v>892</v>
      </c>
      <c r="F114" s="16" t="n">
        <v>40</v>
      </c>
      <c r="G114" s="31" t="s">
        <v>893</v>
      </c>
      <c r="H114" s="16" t="n">
        <v>40</v>
      </c>
      <c r="I114" s="79" t="s">
        <v>894</v>
      </c>
      <c r="J114" s="16" t="n">
        <v>40</v>
      </c>
      <c r="K114" s="21" t="s">
        <v>895</v>
      </c>
      <c r="L114" s="16" t="n">
        <v>40</v>
      </c>
      <c r="M114" s="51" t="s">
        <v>896</v>
      </c>
      <c r="N114" s="16" t="n">
        <v>40</v>
      </c>
      <c r="O114" s="31" t="s">
        <v>897</v>
      </c>
      <c r="P114" s="16" t="n">
        <v>40</v>
      </c>
    </row>
    <row r="115" s="12" customFormat="true" ht="12" hidden="false" customHeight="true" outlineLevel="0" collapsed="false">
      <c r="A115" s="82" t="s">
        <v>898</v>
      </c>
      <c r="B115" s="16" t="n">
        <v>40</v>
      </c>
      <c r="C115" s="81" t="s">
        <v>899</v>
      </c>
      <c r="D115" s="16" t="n">
        <v>40</v>
      </c>
      <c r="E115" s="38" t="s">
        <v>900</v>
      </c>
      <c r="F115" s="16" t="n">
        <v>40</v>
      </c>
      <c r="G115" s="31" t="s">
        <v>901</v>
      </c>
      <c r="H115" s="16" t="n">
        <v>40</v>
      </c>
      <c r="I115" s="79" t="s">
        <v>902</v>
      </c>
      <c r="J115" s="16" t="n">
        <v>40</v>
      </c>
      <c r="K115" s="21" t="s">
        <v>903</v>
      </c>
      <c r="L115" s="16" t="n">
        <v>40</v>
      </c>
      <c r="M115" s="51" t="s">
        <v>904</v>
      </c>
      <c r="N115" s="16" t="n">
        <v>40</v>
      </c>
      <c r="O115" s="31" t="s">
        <v>905</v>
      </c>
      <c r="P115" s="16" t="n">
        <v>40</v>
      </c>
    </row>
    <row r="116" s="12" customFormat="true" ht="12" hidden="false" customHeight="true" outlineLevel="0" collapsed="false">
      <c r="A116" s="82" t="s">
        <v>906</v>
      </c>
      <c r="B116" s="16" t="n">
        <v>40</v>
      </c>
      <c r="C116" s="78" t="s">
        <v>907</v>
      </c>
      <c r="D116" s="16" t="n">
        <v>40</v>
      </c>
      <c r="E116" s="38" t="s">
        <v>908</v>
      </c>
      <c r="F116" s="16" t="n">
        <v>40</v>
      </c>
      <c r="G116" s="31" t="s">
        <v>909</v>
      </c>
      <c r="H116" s="16" t="n">
        <v>40</v>
      </c>
      <c r="I116" s="79" t="s">
        <v>910</v>
      </c>
      <c r="J116" s="16" t="n">
        <v>40</v>
      </c>
      <c r="K116" s="21" t="s">
        <v>911</v>
      </c>
      <c r="L116" s="16" t="n">
        <v>40</v>
      </c>
      <c r="M116" s="51" t="s">
        <v>912</v>
      </c>
      <c r="N116" s="16" t="n">
        <v>40</v>
      </c>
      <c r="O116" s="31" t="s">
        <v>913</v>
      </c>
      <c r="P116" s="16" t="n">
        <v>40</v>
      </c>
    </row>
    <row r="117" s="12" customFormat="true" ht="12" hidden="false" customHeight="true" outlineLevel="0" collapsed="false">
      <c r="A117" s="82" t="s">
        <v>914</v>
      </c>
      <c r="B117" s="16" t="n">
        <v>40</v>
      </c>
      <c r="C117" s="83" t="s">
        <v>915</v>
      </c>
      <c r="D117" s="16" t="n">
        <v>40</v>
      </c>
      <c r="E117" s="38" t="s">
        <v>453</v>
      </c>
      <c r="F117" s="16" t="n">
        <v>40</v>
      </c>
      <c r="G117" s="14" t="s">
        <v>916</v>
      </c>
      <c r="H117" s="16" t="n">
        <v>40</v>
      </c>
      <c r="I117" s="79" t="s">
        <v>917</v>
      </c>
      <c r="J117" s="16" t="n">
        <v>40</v>
      </c>
      <c r="K117" s="21" t="s">
        <v>918</v>
      </c>
      <c r="L117" s="16" t="n">
        <v>40</v>
      </c>
      <c r="M117" s="51" t="s">
        <v>919</v>
      </c>
      <c r="N117" s="16" t="n">
        <v>40</v>
      </c>
      <c r="O117" s="84" t="s">
        <v>920</v>
      </c>
      <c r="P117" s="16" t="n">
        <v>40</v>
      </c>
    </row>
    <row r="118" s="12" customFormat="true" ht="12" hidden="false" customHeight="true" outlineLevel="0" collapsed="false">
      <c r="A118" s="82" t="s">
        <v>921</v>
      </c>
      <c r="B118" s="16" t="n">
        <v>40</v>
      </c>
      <c r="C118" s="61" t="s">
        <v>922</v>
      </c>
      <c r="D118" s="16" t="n">
        <v>40</v>
      </c>
      <c r="E118" s="38" t="s">
        <v>923</v>
      </c>
      <c r="F118" s="16" t="n">
        <v>40</v>
      </c>
      <c r="G118" s="14" t="s">
        <v>924</v>
      </c>
      <c r="H118" s="16" t="n">
        <v>40</v>
      </c>
      <c r="I118" s="31" t="s">
        <v>925</v>
      </c>
      <c r="J118" s="16" t="n">
        <v>40</v>
      </c>
      <c r="K118" s="21" t="s">
        <v>926</v>
      </c>
      <c r="L118" s="16" t="n">
        <v>40</v>
      </c>
      <c r="M118" s="51" t="s">
        <v>927</v>
      </c>
      <c r="N118" s="16" t="n">
        <v>40</v>
      </c>
      <c r="O118" s="85" t="s">
        <v>928</v>
      </c>
      <c r="P118" s="16" t="n">
        <v>40</v>
      </c>
    </row>
    <row r="119" s="12" customFormat="true" ht="12" hidden="false" customHeight="true" outlineLevel="0" collapsed="false">
      <c r="A119" s="82" t="s">
        <v>929</v>
      </c>
      <c r="B119" s="16" t="n">
        <v>40</v>
      </c>
      <c r="C119" s="86" t="s">
        <v>930</v>
      </c>
      <c r="D119" s="16" t="n">
        <v>40</v>
      </c>
      <c r="E119" s="38" t="s">
        <v>931</v>
      </c>
      <c r="F119" s="16" t="n">
        <v>40</v>
      </c>
      <c r="G119" s="14" t="s">
        <v>932</v>
      </c>
      <c r="H119" s="16" t="n">
        <v>40</v>
      </c>
      <c r="I119" s="31" t="s">
        <v>933</v>
      </c>
      <c r="J119" s="16" t="n">
        <v>40</v>
      </c>
      <c r="K119" s="21" t="s">
        <v>934</v>
      </c>
      <c r="L119" s="16" t="n">
        <v>40</v>
      </c>
      <c r="M119" s="51" t="s">
        <v>935</v>
      </c>
      <c r="N119" s="16" t="n">
        <v>40</v>
      </c>
      <c r="O119" s="85" t="s">
        <v>936</v>
      </c>
      <c r="P119" s="16" t="n">
        <v>40</v>
      </c>
    </row>
    <row r="120" s="12" customFormat="true" ht="12" hidden="false" customHeight="true" outlineLevel="0" collapsed="false">
      <c r="A120" s="82" t="s">
        <v>937</v>
      </c>
      <c r="B120" s="16" t="n">
        <v>40</v>
      </c>
      <c r="C120" s="81" t="s">
        <v>938</v>
      </c>
      <c r="D120" s="16" t="n">
        <v>40</v>
      </c>
      <c r="E120" s="38" t="s">
        <v>939</v>
      </c>
      <c r="F120" s="16" t="n">
        <v>40</v>
      </c>
      <c r="G120" s="14" t="s">
        <v>940</v>
      </c>
      <c r="H120" s="16" t="n">
        <v>40</v>
      </c>
      <c r="I120" s="31" t="s">
        <v>941</v>
      </c>
      <c r="J120" s="16" t="n">
        <v>40</v>
      </c>
      <c r="K120" s="21" t="s">
        <v>942</v>
      </c>
      <c r="L120" s="16" t="n">
        <v>40</v>
      </c>
      <c r="M120" s="51" t="s">
        <v>943</v>
      </c>
      <c r="N120" s="16" t="n">
        <v>40</v>
      </c>
      <c r="O120" s="44" t="s">
        <v>944</v>
      </c>
      <c r="P120" s="16" t="n">
        <v>40</v>
      </c>
    </row>
    <row r="121" s="12" customFormat="true" ht="12" hidden="false" customHeight="true" outlineLevel="0" collapsed="false">
      <c r="A121" s="82" t="s">
        <v>945</v>
      </c>
      <c r="B121" s="16" t="n">
        <v>40</v>
      </c>
      <c r="C121" s="81" t="s">
        <v>946</v>
      </c>
      <c r="D121" s="16" t="n">
        <v>40</v>
      </c>
      <c r="E121" s="38" t="s">
        <v>947</v>
      </c>
      <c r="F121" s="16" t="n">
        <v>40</v>
      </c>
      <c r="G121" s="14" t="s">
        <v>948</v>
      </c>
      <c r="H121" s="16" t="n">
        <v>40</v>
      </c>
      <c r="I121" s="31" t="s">
        <v>949</v>
      </c>
      <c r="J121" s="16" t="n">
        <v>40</v>
      </c>
      <c r="K121" s="21" t="s">
        <v>950</v>
      </c>
      <c r="L121" s="16" t="n">
        <v>40</v>
      </c>
      <c r="M121" s="51" t="s">
        <v>951</v>
      </c>
      <c r="N121" s="16" t="n">
        <v>40</v>
      </c>
      <c r="O121" s="44" t="s">
        <v>952</v>
      </c>
      <c r="P121" s="16" t="n">
        <v>40</v>
      </c>
    </row>
    <row r="122" s="12" customFormat="true" ht="12" hidden="false" customHeight="true" outlineLevel="0" collapsed="false">
      <c r="A122" s="82" t="s">
        <v>953</v>
      </c>
      <c r="B122" s="16" t="n">
        <v>40</v>
      </c>
      <c r="C122" s="86" t="s">
        <v>954</v>
      </c>
      <c r="D122" s="16" t="n">
        <v>40</v>
      </c>
      <c r="E122" s="38" t="s">
        <v>955</v>
      </c>
      <c r="F122" s="16" t="n">
        <v>40</v>
      </c>
      <c r="G122" s="14" t="s">
        <v>956</v>
      </c>
      <c r="H122" s="16" t="n">
        <v>40</v>
      </c>
      <c r="I122" s="52" t="s">
        <v>957</v>
      </c>
      <c r="J122" s="16" t="n">
        <v>40</v>
      </c>
      <c r="K122" s="21" t="s">
        <v>958</v>
      </c>
      <c r="L122" s="16" t="n">
        <v>40</v>
      </c>
      <c r="M122" s="51" t="s">
        <v>959</v>
      </c>
      <c r="N122" s="16" t="n">
        <v>40</v>
      </c>
      <c r="O122" s="52" t="s">
        <v>960</v>
      </c>
      <c r="P122" s="16" t="n">
        <v>40</v>
      </c>
    </row>
    <row r="123" s="12" customFormat="true" ht="12" hidden="false" customHeight="true" outlineLevel="0" collapsed="false">
      <c r="A123" s="82" t="s">
        <v>961</v>
      </c>
      <c r="B123" s="16" t="n">
        <v>40</v>
      </c>
      <c r="C123" s="87" t="s">
        <v>962</v>
      </c>
      <c r="D123" s="16" t="n">
        <v>40</v>
      </c>
      <c r="E123" s="38" t="s">
        <v>963</v>
      </c>
      <c r="F123" s="16" t="n">
        <v>40</v>
      </c>
      <c r="G123" s="14" t="s">
        <v>964</v>
      </c>
      <c r="H123" s="16" t="n">
        <v>40</v>
      </c>
      <c r="I123" s="31" t="s">
        <v>965</v>
      </c>
      <c r="J123" s="16" t="n">
        <v>40</v>
      </c>
      <c r="K123" s="21" t="s">
        <v>966</v>
      </c>
      <c r="L123" s="16" t="n">
        <v>40</v>
      </c>
      <c r="M123" s="14" t="s">
        <v>967</v>
      </c>
      <c r="N123" s="16" t="n">
        <v>40</v>
      </c>
      <c r="O123" s="52" t="s">
        <v>968</v>
      </c>
      <c r="P123" s="16" t="n">
        <v>40</v>
      </c>
    </row>
    <row r="124" s="12" customFormat="true" ht="12" hidden="false" customHeight="true" outlineLevel="0" collapsed="false">
      <c r="A124" s="82" t="s">
        <v>969</v>
      </c>
      <c r="B124" s="16" t="n">
        <v>40</v>
      </c>
      <c r="C124" s="86" t="s">
        <v>970</v>
      </c>
      <c r="D124" s="16" t="n">
        <v>40</v>
      </c>
      <c r="E124" s="38" t="s">
        <v>971</v>
      </c>
      <c r="F124" s="16" t="n">
        <v>40</v>
      </c>
      <c r="G124" s="14" t="s">
        <v>972</v>
      </c>
      <c r="H124" s="16" t="n">
        <v>40</v>
      </c>
      <c r="I124" s="31" t="s">
        <v>973</v>
      </c>
      <c r="J124" s="16" t="n">
        <v>40</v>
      </c>
      <c r="K124" s="21" t="s">
        <v>974</v>
      </c>
      <c r="L124" s="16" t="n">
        <v>40</v>
      </c>
      <c r="M124" s="14" t="s">
        <v>975</v>
      </c>
      <c r="N124" s="16" t="n">
        <v>40</v>
      </c>
      <c r="O124" s="52" t="s">
        <v>976</v>
      </c>
      <c r="P124" s="16" t="n">
        <v>40</v>
      </c>
    </row>
    <row r="125" s="12" customFormat="true" ht="12" hidden="false" customHeight="true" outlineLevel="0" collapsed="false">
      <c r="A125" s="82" t="s">
        <v>977</v>
      </c>
      <c r="B125" s="16" t="n">
        <v>40</v>
      </c>
      <c r="C125" s="86" t="s">
        <v>978</v>
      </c>
      <c r="D125" s="16" t="n">
        <v>40</v>
      </c>
      <c r="E125" s="38" t="s">
        <v>979</v>
      </c>
      <c r="F125" s="16" t="n">
        <v>40</v>
      </c>
      <c r="G125" s="14" t="s">
        <v>980</v>
      </c>
      <c r="H125" s="16" t="n">
        <v>40</v>
      </c>
      <c r="I125" s="31" t="s">
        <v>981</v>
      </c>
      <c r="J125" s="16" t="n">
        <v>40</v>
      </c>
      <c r="K125" s="21" t="s">
        <v>982</v>
      </c>
      <c r="L125" s="16" t="n">
        <v>40</v>
      </c>
      <c r="M125" s="14" t="s">
        <v>983</v>
      </c>
      <c r="N125" s="16" t="n">
        <v>40</v>
      </c>
      <c r="O125" s="52" t="s">
        <v>984</v>
      </c>
      <c r="P125" s="16" t="n">
        <v>40</v>
      </c>
    </row>
    <row r="126" s="12" customFormat="true" ht="12" hidden="false" customHeight="true" outlineLevel="0" collapsed="false">
      <c r="A126" s="82" t="s">
        <v>985</v>
      </c>
      <c r="B126" s="16" t="n">
        <v>40</v>
      </c>
      <c r="C126" s="86" t="s">
        <v>986</v>
      </c>
      <c r="D126" s="16" t="n">
        <v>40</v>
      </c>
      <c r="E126" s="82" t="s">
        <v>987</v>
      </c>
      <c r="F126" s="16" t="n">
        <v>40</v>
      </c>
      <c r="G126" s="14" t="s">
        <v>988</v>
      </c>
      <c r="H126" s="16" t="n">
        <v>40</v>
      </c>
      <c r="I126" s="31" t="s">
        <v>989</v>
      </c>
      <c r="J126" s="16" t="n">
        <v>40</v>
      </c>
      <c r="K126" s="21" t="s">
        <v>990</v>
      </c>
      <c r="L126" s="16" t="n">
        <v>40</v>
      </c>
      <c r="M126" s="14" t="s">
        <v>991</v>
      </c>
      <c r="N126" s="16" t="n">
        <v>40</v>
      </c>
      <c r="O126" s="52" t="s">
        <v>992</v>
      </c>
      <c r="P126" s="16" t="n">
        <v>40</v>
      </c>
    </row>
    <row r="127" s="12" customFormat="true" ht="12" hidden="false" customHeight="true" outlineLevel="0" collapsed="false">
      <c r="A127" s="82" t="s">
        <v>993</v>
      </c>
      <c r="B127" s="16" t="n">
        <v>40</v>
      </c>
      <c r="C127" s="87" t="s">
        <v>994</v>
      </c>
      <c r="D127" s="16" t="n">
        <v>40</v>
      </c>
      <c r="E127" s="82" t="s">
        <v>995</v>
      </c>
      <c r="F127" s="16" t="n">
        <v>40</v>
      </c>
      <c r="G127" s="14" t="s">
        <v>996</v>
      </c>
      <c r="H127" s="16" t="n">
        <v>40</v>
      </c>
      <c r="I127" s="31" t="s">
        <v>997</v>
      </c>
      <c r="J127" s="16" t="n">
        <v>40</v>
      </c>
      <c r="K127" s="21" t="s">
        <v>998</v>
      </c>
      <c r="L127" s="16" t="n">
        <v>40</v>
      </c>
      <c r="M127" s="14" t="s">
        <v>999</v>
      </c>
      <c r="N127" s="16" t="n">
        <v>40</v>
      </c>
      <c r="O127" s="88" t="s">
        <v>1000</v>
      </c>
      <c r="P127" s="16" t="n">
        <v>40</v>
      </c>
    </row>
    <row r="128" s="12" customFormat="true" ht="12" hidden="false" customHeight="true" outlineLevel="0" collapsed="false">
      <c r="A128" s="82" t="s">
        <v>1001</v>
      </c>
      <c r="B128" s="16" t="n">
        <v>40</v>
      </c>
      <c r="C128" s="86" t="s">
        <v>98</v>
      </c>
      <c r="D128" s="16" t="n">
        <v>40</v>
      </c>
      <c r="E128" s="82" t="s">
        <v>1002</v>
      </c>
      <c r="F128" s="16" t="n">
        <v>40</v>
      </c>
      <c r="G128" s="14" t="s">
        <v>1003</v>
      </c>
      <c r="H128" s="16" t="n">
        <v>40</v>
      </c>
      <c r="I128" s="52" t="s">
        <v>1004</v>
      </c>
      <c r="J128" s="16" t="n">
        <v>40</v>
      </c>
      <c r="K128" s="21" t="s">
        <v>1005</v>
      </c>
      <c r="L128" s="16" t="n">
        <v>40</v>
      </c>
      <c r="M128" s="14" t="s">
        <v>1006</v>
      </c>
      <c r="N128" s="16" t="n">
        <v>40</v>
      </c>
      <c r="O128" s="52" t="s">
        <v>1007</v>
      </c>
      <c r="P128" s="16" t="n">
        <v>40</v>
      </c>
    </row>
    <row r="129" s="12" customFormat="true" ht="12" hidden="false" customHeight="true" outlineLevel="0" collapsed="false">
      <c r="A129" s="82" t="s">
        <v>1008</v>
      </c>
      <c r="B129" s="16" t="n">
        <v>40</v>
      </c>
      <c r="C129" s="86" t="s">
        <v>1009</v>
      </c>
      <c r="D129" s="16" t="n">
        <v>40</v>
      </c>
      <c r="E129" s="82" t="s">
        <v>1010</v>
      </c>
      <c r="F129" s="16" t="n">
        <v>40</v>
      </c>
      <c r="G129" s="14" t="s">
        <v>1011</v>
      </c>
      <c r="H129" s="16" t="n">
        <v>40</v>
      </c>
      <c r="I129" s="31" t="s">
        <v>1012</v>
      </c>
      <c r="J129" s="16" t="n">
        <v>40</v>
      </c>
      <c r="K129" s="21" t="s">
        <v>1013</v>
      </c>
      <c r="L129" s="16" t="n">
        <v>40</v>
      </c>
      <c r="M129" s="14" t="s">
        <v>1014</v>
      </c>
      <c r="N129" s="16" t="n">
        <v>40</v>
      </c>
      <c r="O129" s="52" t="s">
        <v>1015</v>
      </c>
      <c r="P129" s="16" t="n">
        <v>40</v>
      </c>
    </row>
    <row r="130" s="12" customFormat="true" ht="12" hidden="false" customHeight="true" outlineLevel="0" collapsed="false">
      <c r="A130" s="82" t="s">
        <v>1016</v>
      </c>
      <c r="B130" s="16" t="n">
        <v>40</v>
      </c>
      <c r="C130" s="82" t="s">
        <v>1017</v>
      </c>
      <c r="D130" s="16" t="n">
        <v>40</v>
      </c>
      <c r="E130" s="82" t="s">
        <v>1018</v>
      </c>
      <c r="F130" s="16" t="n">
        <v>40</v>
      </c>
      <c r="G130" s="14" t="s">
        <v>1019</v>
      </c>
      <c r="H130" s="16" t="n">
        <v>40</v>
      </c>
      <c r="I130" s="31" t="s">
        <v>1020</v>
      </c>
      <c r="J130" s="16" t="n">
        <v>40</v>
      </c>
      <c r="K130" s="21" t="s">
        <v>1021</v>
      </c>
      <c r="L130" s="16" t="n">
        <v>40</v>
      </c>
      <c r="M130" s="14" t="s">
        <v>1022</v>
      </c>
      <c r="N130" s="16" t="n">
        <v>40</v>
      </c>
      <c r="O130" s="22" t="s">
        <v>1023</v>
      </c>
      <c r="P130" s="16" t="n">
        <v>40</v>
      </c>
    </row>
    <row r="131" s="12" customFormat="true" ht="12" hidden="false" customHeight="true" outlineLevel="0" collapsed="false">
      <c r="A131" s="82" t="s">
        <v>613</v>
      </c>
      <c r="B131" s="16" t="n">
        <v>40</v>
      </c>
      <c r="C131" s="82" t="s">
        <v>1024</v>
      </c>
      <c r="D131" s="16" t="n">
        <v>40</v>
      </c>
      <c r="E131" s="82" t="s">
        <v>1025</v>
      </c>
      <c r="F131" s="16" t="n">
        <v>40</v>
      </c>
      <c r="G131" s="34" t="s">
        <v>1026</v>
      </c>
      <c r="H131" s="16" t="n">
        <v>40</v>
      </c>
      <c r="I131" s="31" t="s">
        <v>1027</v>
      </c>
      <c r="J131" s="16" t="n">
        <v>40</v>
      </c>
      <c r="K131" s="21" t="s">
        <v>1028</v>
      </c>
      <c r="L131" s="16" t="n">
        <v>40</v>
      </c>
      <c r="M131" s="14" t="s">
        <v>1029</v>
      </c>
      <c r="N131" s="16" t="n">
        <v>40</v>
      </c>
      <c r="O131" s="52" t="s">
        <v>1030</v>
      </c>
      <c r="P131" s="16" t="n">
        <v>40</v>
      </c>
    </row>
    <row r="132" s="12" customFormat="true" ht="12" hidden="false" customHeight="true" outlineLevel="0" collapsed="false">
      <c r="A132" s="82" t="s">
        <v>1031</v>
      </c>
      <c r="B132" s="16" t="n">
        <v>40</v>
      </c>
      <c r="C132" s="82" t="s">
        <v>1032</v>
      </c>
      <c r="D132" s="16" t="n">
        <v>40</v>
      </c>
      <c r="E132" s="82" t="s">
        <v>1033</v>
      </c>
      <c r="F132" s="16" t="n">
        <v>40</v>
      </c>
      <c r="G132" s="14" t="s">
        <v>1034</v>
      </c>
      <c r="H132" s="16" t="n">
        <v>40</v>
      </c>
      <c r="I132" s="52" t="s">
        <v>1035</v>
      </c>
      <c r="J132" s="16" t="n">
        <v>40</v>
      </c>
      <c r="K132" s="21" t="s">
        <v>1036</v>
      </c>
      <c r="L132" s="16" t="n">
        <v>40</v>
      </c>
      <c r="M132" s="14" t="s">
        <v>1037</v>
      </c>
      <c r="N132" s="16" t="n">
        <v>40</v>
      </c>
      <c r="O132" s="89" t="s">
        <v>1038</v>
      </c>
      <c r="P132" s="16" t="n">
        <v>40</v>
      </c>
    </row>
    <row r="133" s="12" customFormat="true" ht="12" hidden="false" customHeight="true" outlineLevel="0" collapsed="false">
      <c r="A133" s="82" t="s">
        <v>1039</v>
      </c>
      <c r="B133" s="16" t="n">
        <v>40</v>
      </c>
      <c r="C133" s="86" t="s">
        <v>1040</v>
      </c>
      <c r="D133" s="16" t="n">
        <v>40</v>
      </c>
      <c r="E133" s="82" t="s">
        <v>1041</v>
      </c>
      <c r="F133" s="16" t="n">
        <v>40</v>
      </c>
      <c r="G133" s="90" t="s">
        <v>1042</v>
      </c>
      <c r="H133" s="16" t="n">
        <v>40</v>
      </c>
      <c r="I133" s="52" t="s">
        <v>1043</v>
      </c>
      <c r="J133" s="16" t="n">
        <v>40</v>
      </c>
      <c r="K133" s="21" t="s">
        <v>1044</v>
      </c>
      <c r="L133" s="16" t="n">
        <v>40</v>
      </c>
      <c r="M133" s="14" t="s">
        <v>1045</v>
      </c>
      <c r="N133" s="16" t="n">
        <v>40</v>
      </c>
      <c r="O133" s="52" t="s">
        <v>1046</v>
      </c>
      <c r="P133" s="16" t="n">
        <v>40</v>
      </c>
    </row>
    <row r="134" s="12" customFormat="true" ht="12" hidden="false" customHeight="true" outlineLevel="0" collapsed="false">
      <c r="A134" s="82" t="s">
        <v>1047</v>
      </c>
      <c r="B134" s="16" t="n">
        <v>40</v>
      </c>
      <c r="C134" s="86" t="s">
        <v>1048</v>
      </c>
      <c r="D134" s="16" t="n">
        <v>40</v>
      </c>
      <c r="E134" s="82" t="s">
        <v>1049</v>
      </c>
      <c r="F134" s="16" t="n">
        <v>40</v>
      </c>
      <c r="G134" s="31" t="s">
        <v>1050</v>
      </c>
      <c r="H134" s="16" t="n">
        <v>40</v>
      </c>
      <c r="I134" s="91" t="s">
        <v>1051</v>
      </c>
      <c r="J134" s="16" t="n">
        <v>40</v>
      </c>
      <c r="K134" s="21" t="s">
        <v>1052</v>
      </c>
      <c r="L134" s="16" t="n">
        <v>40</v>
      </c>
      <c r="M134" s="92" t="s">
        <v>1053</v>
      </c>
      <c r="N134" s="16" t="n">
        <v>40</v>
      </c>
      <c r="O134" s="52" t="s">
        <v>1054</v>
      </c>
      <c r="P134" s="16" t="n">
        <v>40</v>
      </c>
    </row>
    <row r="135" s="12" customFormat="true" ht="12" hidden="false" customHeight="true" outlineLevel="0" collapsed="false">
      <c r="A135" s="82" t="s">
        <v>1055</v>
      </c>
      <c r="B135" s="16" t="n">
        <v>40</v>
      </c>
      <c r="C135" s="26" t="s">
        <v>1056</v>
      </c>
      <c r="D135" s="16" t="n">
        <v>40</v>
      </c>
      <c r="E135" s="82" t="s">
        <v>1057</v>
      </c>
      <c r="F135" s="16" t="n">
        <v>40</v>
      </c>
      <c r="G135" s="31" t="s">
        <v>1058</v>
      </c>
      <c r="H135" s="16" t="n">
        <v>40</v>
      </c>
      <c r="I135" s="31" t="s">
        <v>1059</v>
      </c>
      <c r="J135" s="16" t="n">
        <v>40</v>
      </c>
      <c r="K135" s="21" t="s">
        <v>1060</v>
      </c>
      <c r="L135" s="16" t="n">
        <v>40</v>
      </c>
      <c r="M135" s="14" t="s">
        <v>1061</v>
      </c>
      <c r="N135" s="16" t="n">
        <v>40</v>
      </c>
      <c r="O135" s="52" t="s">
        <v>1062</v>
      </c>
      <c r="P135" s="16" t="n">
        <v>40</v>
      </c>
    </row>
    <row r="136" s="12" customFormat="true" ht="12" hidden="false" customHeight="true" outlineLevel="0" collapsed="false">
      <c r="A136" s="82" t="s">
        <v>1063</v>
      </c>
      <c r="B136" s="16" t="n">
        <v>40</v>
      </c>
      <c r="C136" s="26" t="s">
        <v>1064</v>
      </c>
      <c r="D136" s="16" t="n">
        <v>40</v>
      </c>
      <c r="E136" s="28" t="s">
        <v>1065</v>
      </c>
      <c r="F136" s="16" t="n">
        <v>40</v>
      </c>
      <c r="G136" s="34" t="s">
        <v>1066</v>
      </c>
      <c r="H136" s="16" t="n">
        <v>40</v>
      </c>
      <c r="I136" s="91" t="s">
        <v>1067</v>
      </c>
      <c r="J136" s="16" t="n">
        <v>40</v>
      </c>
      <c r="K136" s="21" t="s">
        <v>1068</v>
      </c>
      <c r="L136" s="16" t="n">
        <v>40</v>
      </c>
      <c r="M136" s="14" t="s">
        <v>1069</v>
      </c>
      <c r="N136" s="16" t="n">
        <v>40</v>
      </c>
      <c r="O136" s="52" t="s">
        <v>1070</v>
      </c>
      <c r="P136" s="16" t="n">
        <v>40</v>
      </c>
    </row>
    <row r="137" s="12" customFormat="true" ht="12" hidden="false" customHeight="true" outlineLevel="0" collapsed="false">
      <c r="A137" s="82" t="s">
        <v>1071</v>
      </c>
      <c r="B137" s="16" t="n">
        <v>40</v>
      </c>
      <c r="C137" s="26" t="s">
        <v>1072</v>
      </c>
      <c r="D137" s="16" t="n">
        <v>40</v>
      </c>
      <c r="E137" s="28" t="s">
        <v>1073</v>
      </c>
      <c r="F137" s="16" t="n">
        <v>40</v>
      </c>
      <c r="G137" s="31" t="s">
        <v>1074</v>
      </c>
      <c r="H137" s="16" t="n">
        <v>40</v>
      </c>
      <c r="I137" s="91" t="s">
        <v>1075</v>
      </c>
      <c r="J137" s="16" t="n">
        <v>40</v>
      </c>
      <c r="K137" s="21" t="s">
        <v>1076</v>
      </c>
      <c r="L137" s="16" t="n">
        <v>40</v>
      </c>
      <c r="M137" s="14" t="s">
        <v>1077</v>
      </c>
      <c r="N137" s="16" t="n">
        <v>40</v>
      </c>
      <c r="O137" s="52" t="s">
        <v>1078</v>
      </c>
      <c r="P137" s="16" t="n">
        <v>40</v>
      </c>
    </row>
    <row r="138" s="12" customFormat="true" ht="12" hidden="false" customHeight="true" outlineLevel="0" collapsed="false">
      <c r="A138" s="82" t="s">
        <v>1079</v>
      </c>
      <c r="B138" s="16" t="n">
        <v>40</v>
      </c>
      <c r="C138" s="93" t="s">
        <v>1080</v>
      </c>
      <c r="D138" s="16" t="n">
        <v>40</v>
      </c>
      <c r="E138" s="28" t="s">
        <v>1081</v>
      </c>
      <c r="F138" s="16" t="n">
        <v>40</v>
      </c>
      <c r="G138" s="31" t="s">
        <v>1082</v>
      </c>
      <c r="H138" s="16" t="n">
        <v>40</v>
      </c>
      <c r="I138" s="31" t="s">
        <v>1083</v>
      </c>
      <c r="J138" s="16" t="n">
        <v>40</v>
      </c>
      <c r="K138" s="21" t="s">
        <v>1084</v>
      </c>
      <c r="L138" s="16" t="n">
        <v>40</v>
      </c>
      <c r="M138" s="14" t="s">
        <v>1085</v>
      </c>
      <c r="N138" s="16" t="n">
        <v>40</v>
      </c>
      <c r="O138" s="52" t="s">
        <v>1086</v>
      </c>
      <c r="P138" s="16" t="n">
        <v>40</v>
      </c>
    </row>
    <row r="139" s="12" customFormat="true" ht="12" hidden="false" customHeight="true" outlineLevel="0" collapsed="false">
      <c r="A139" s="82" t="s">
        <v>1087</v>
      </c>
      <c r="B139" s="16" t="n">
        <v>40</v>
      </c>
      <c r="C139" s="93" t="s">
        <v>1088</v>
      </c>
      <c r="D139" s="16" t="n">
        <v>40</v>
      </c>
      <c r="E139" s="28" t="s">
        <v>1089</v>
      </c>
      <c r="F139" s="16" t="n">
        <v>40</v>
      </c>
      <c r="G139" s="31" t="s">
        <v>1090</v>
      </c>
      <c r="H139" s="16" t="n">
        <v>40</v>
      </c>
      <c r="I139" s="91" t="s">
        <v>1091</v>
      </c>
      <c r="J139" s="16" t="n">
        <v>40</v>
      </c>
      <c r="K139" s="21" t="s">
        <v>1092</v>
      </c>
      <c r="L139" s="16" t="n">
        <v>40</v>
      </c>
      <c r="M139" s="14" t="s">
        <v>1093</v>
      </c>
      <c r="N139" s="16" t="n">
        <v>40</v>
      </c>
      <c r="O139" s="52" t="s">
        <v>1094</v>
      </c>
      <c r="P139" s="16" t="n">
        <v>40</v>
      </c>
    </row>
    <row r="140" s="12" customFormat="true" ht="12" hidden="false" customHeight="true" outlineLevel="0" collapsed="false">
      <c r="A140" s="82" t="s">
        <v>1095</v>
      </c>
      <c r="B140" s="16" t="n">
        <v>40</v>
      </c>
      <c r="C140" s="93" t="s">
        <v>1096</v>
      </c>
      <c r="D140" s="16" t="n">
        <v>40</v>
      </c>
      <c r="E140" s="28" t="s">
        <v>1097</v>
      </c>
      <c r="F140" s="16" t="n">
        <v>40</v>
      </c>
      <c r="G140" s="31" t="s">
        <v>1098</v>
      </c>
      <c r="H140" s="16" t="n">
        <v>40</v>
      </c>
      <c r="I140" s="31" t="s">
        <v>1099</v>
      </c>
      <c r="J140" s="16" t="n">
        <v>40</v>
      </c>
      <c r="K140" s="21" t="s">
        <v>1100</v>
      </c>
      <c r="L140" s="16" t="n">
        <v>40</v>
      </c>
      <c r="M140" s="14" t="s">
        <v>1101</v>
      </c>
      <c r="N140" s="16" t="n">
        <v>40</v>
      </c>
      <c r="O140" s="52" t="s">
        <v>1102</v>
      </c>
      <c r="P140" s="16" t="n">
        <v>40</v>
      </c>
    </row>
    <row r="141" s="12" customFormat="true" ht="12" hidden="false" customHeight="true" outlineLevel="0" collapsed="false">
      <c r="A141" s="82" t="s">
        <v>1103</v>
      </c>
      <c r="B141" s="16" t="n">
        <v>40</v>
      </c>
      <c r="C141" s="93" t="s">
        <v>1104</v>
      </c>
      <c r="D141" s="16" t="n">
        <v>40</v>
      </c>
      <c r="E141" s="28" t="s">
        <v>1105</v>
      </c>
      <c r="F141" s="16" t="n">
        <v>40</v>
      </c>
      <c r="G141" s="31" t="s">
        <v>1106</v>
      </c>
      <c r="H141" s="16" t="n">
        <v>40</v>
      </c>
      <c r="I141" s="94" t="s">
        <v>1107</v>
      </c>
      <c r="J141" s="16" t="n">
        <v>40</v>
      </c>
      <c r="K141" s="21" t="s">
        <v>1108</v>
      </c>
      <c r="L141" s="16" t="n">
        <v>40</v>
      </c>
      <c r="M141" s="14" t="s">
        <v>1109</v>
      </c>
      <c r="N141" s="16" t="n">
        <v>40</v>
      </c>
      <c r="O141" s="52" t="s">
        <v>1110</v>
      </c>
      <c r="P141" s="16" t="n">
        <v>40</v>
      </c>
    </row>
    <row r="142" s="12" customFormat="true" ht="12" hidden="false" customHeight="true" outlineLevel="0" collapsed="false">
      <c r="A142" s="82" t="s">
        <v>1111</v>
      </c>
      <c r="B142" s="16" t="n">
        <v>40</v>
      </c>
      <c r="C142" s="95" t="s">
        <v>1112</v>
      </c>
      <c r="D142" s="16" t="n">
        <v>40</v>
      </c>
      <c r="E142" s="28" t="s">
        <v>1113</v>
      </c>
      <c r="F142" s="16" t="n">
        <v>40</v>
      </c>
      <c r="G142" s="31" t="s">
        <v>1114</v>
      </c>
      <c r="H142" s="16" t="n">
        <v>40</v>
      </c>
      <c r="I142" s="94" t="s">
        <v>1115</v>
      </c>
      <c r="J142" s="16" t="n">
        <v>40</v>
      </c>
      <c r="K142" s="21" t="s">
        <v>1116</v>
      </c>
      <c r="L142" s="16" t="n">
        <v>40</v>
      </c>
      <c r="M142" s="14" t="s">
        <v>1117</v>
      </c>
      <c r="N142" s="16" t="n">
        <v>40</v>
      </c>
      <c r="O142" s="51" t="s">
        <v>1118</v>
      </c>
      <c r="P142" s="16" t="n">
        <v>40</v>
      </c>
    </row>
    <row r="143" s="12" customFormat="true" ht="12" hidden="false" customHeight="true" outlineLevel="0" collapsed="false">
      <c r="A143" s="82" t="s">
        <v>1119</v>
      </c>
      <c r="B143" s="16" t="n">
        <v>40</v>
      </c>
      <c r="C143" s="41" t="s">
        <v>1120</v>
      </c>
      <c r="D143" s="16" t="n">
        <v>40</v>
      </c>
      <c r="E143" s="28" t="s">
        <v>1121</v>
      </c>
      <c r="F143" s="16" t="n">
        <v>40</v>
      </c>
      <c r="G143" s="31" t="s">
        <v>1122</v>
      </c>
      <c r="H143" s="16" t="n">
        <v>40</v>
      </c>
      <c r="I143" s="94" t="s">
        <v>1123</v>
      </c>
      <c r="J143" s="16" t="n">
        <v>40</v>
      </c>
      <c r="K143" s="21" t="s">
        <v>1124</v>
      </c>
      <c r="L143" s="16" t="n">
        <v>40</v>
      </c>
      <c r="M143" s="14" t="s">
        <v>1125</v>
      </c>
      <c r="N143" s="16" t="n">
        <v>40</v>
      </c>
      <c r="O143" s="51" t="s">
        <v>1126</v>
      </c>
      <c r="P143" s="16" t="n">
        <v>40</v>
      </c>
    </row>
    <row r="144" s="12" customFormat="true" ht="12" hidden="false" customHeight="true" outlineLevel="0" collapsed="false">
      <c r="A144" s="82" t="s">
        <v>1127</v>
      </c>
      <c r="B144" s="16" t="n">
        <v>40</v>
      </c>
      <c r="C144" s="93" t="s">
        <v>1128</v>
      </c>
      <c r="D144" s="16" t="n">
        <v>40</v>
      </c>
      <c r="E144" s="28" t="s">
        <v>1129</v>
      </c>
      <c r="F144" s="16" t="n">
        <v>40</v>
      </c>
      <c r="G144" s="31" t="s">
        <v>1130</v>
      </c>
      <c r="H144" s="16" t="n">
        <v>40</v>
      </c>
      <c r="I144" s="94" t="s">
        <v>1131</v>
      </c>
      <c r="J144" s="16" t="n">
        <v>40</v>
      </c>
      <c r="K144" s="21" t="s">
        <v>1132</v>
      </c>
      <c r="L144" s="16" t="n">
        <v>40</v>
      </c>
      <c r="M144" s="14" t="s">
        <v>1133</v>
      </c>
      <c r="N144" s="16" t="n">
        <v>40</v>
      </c>
      <c r="O144" s="51" t="s">
        <v>1134</v>
      </c>
      <c r="P144" s="16" t="n">
        <v>40</v>
      </c>
    </row>
    <row r="145" s="12" customFormat="true" ht="12" hidden="false" customHeight="true" outlineLevel="0" collapsed="false">
      <c r="A145" s="80" t="s">
        <v>1135</v>
      </c>
      <c r="B145" s="16" t="n">
        <v>40</v>
      </c>
      <c r="C145" s="95" t="s">
        <v>1136</v>
      </c>
      <c r="D145" s="16" t="n">
        <v>40</v>
      </c>
      <c r="E145" s="28" t="s">
        <v>1137</v>
      </c>
      <c r="F145" s="16" t="n">
        <v>40</v>
      </c>
      <c r="G145" s="31" t="s">
        <v>1138</v>
      </c>
      <c r="H145" s="16" t="n">
        <v>40</v>
      </c>
      <c r="I145" s="94" t="s">
        <v>1139</v>
      </c>
      <c r="J145" s="16" t="n">
        <v>40</v>
      </c>
      <c r="K145" s="21" t="s">
        <v>1140</v>
      </c>
      <c r="L145" s="16" t="n">
        <v>40</v>
      </c>
      <c r="M145" s="14" t="s">
        <v>1141</v>
      </c>
      <c r="N145" s="16" t="n">
        <v>40</v>
      </c>
      <c r="O145" s="92" t="s">
        <v>1142</v>
      </c>
      <c r="P145" s="16" t="n">
        <v>40</v>
      </c>
    </row>
    <row r="146" s="12" customFormat="true" ht="12" hidden="false" customHeight="true" outlineLevel="0" collapsed="false">
      <c r="A146" s="82" t="s">
        <v>487</v>
      </c>
      <c r="B146" s="16" t="n">
        <v>40</v>
      </c>
      <c r="C146" s="41" t="s">
        <v>1143</v>
      </c>
      <c r="D146" s="16" t="n">
        <v>40</v>
      </c>
      <c r="E146" s="28" t="s">
        <v>1144</v>
      </c>
      <c r="F146" s="16" t="n">
        <v>40</v>
      </c>
      <c r="G146" s="31" t="s">
        <v>1145</v>
      </c>
      <c r="H146" s="16" t="n">
        <v>40</v>
      </c>
      <c r="I146" s="94" t="s">
        <v>1146</v>
      </c>
      <c r="J146" s="16" t="n">
        <v>40</v>
      </c>
      <c r="K146" s="21" t="s">
        <v>1147</v>
      </c>
      <c r="L146" s="16" t="n">
        <v>40</v>
      </c>
      <c r="M146" s="14" t="s">
        <v>1148</v>
      </c>
      <c r="N146" s="16" t="n">
        <v>40</v>
      </c>
      <c r="O146" s="92" t="s">
        <v>1149</v>
      </c>
      <c r="P146" s="16" t="n">
        <v>40</v>
      </c>
    </row>
    <row r="147" s="12" customFormat="true" ht="12" hidden="false" customHeight="true" outlineLevel="0" collapsed="false">
      <c r="A147" s="82" t="s">
        <v>1150</v>
      </c>
      <c r="B147" s="16" t="n">
        <v>40</v>
      </c>
      <c r="C147" s="41" t="s">
        <v>1151</v>
      </c>
      <c r="D147" s="16" t="n">
        <v>40</v>
      </c>
      <c r="E147" s="96" t="s">
        <v>465</v>
      </c>
      <c r="F147" s="16" t="n">
        <v>40</v>
      </c>
      <c r="G147" s="31" t="s">
        <v>1152</v>
      </c>
      <c r="H147" s="16" t="n">
        <v>40</v>
      </c>
      <c r="I147" s="94" t="s">
        <v>1153</v>
      </c>
      <c r="J147" s="16" t="n">
        <v>40</v>
      </c>
      <c r="K147" s="21" t="s">
        <v>1154</v>
      </c>
      <c r="L147" s="16" t="n">
        <v>40</v>
      </c>
      <c r="M147" s="14" t="s">
        <v>1155</v>
      </c>
      <c r="N147" s="16" t="n">
        <v>40</v>
      </c>
      <c r="O147" s="92" t="s">
        <v>1156</v>
      </c>
      <c r="P147" s="16" t="n">
        <v>40</v>
      </c>
    </row>
    <row r="148" s="12" customFormat="true" ht="12" hidden="false" customHeight="true" outlineLevel="0" collapsed="false">
      <c r="A148" s="80" t="s">
        <v>1157</v>
      </c>
      <c r="B148" s="16" t="n">
        <v>40</v>
      </c>
      <c r="C148" s="95" t="s">
        <v>1158</v>
      </c>
      <c r="D148" s="16" t="n">
        <v>40</v>
      </c>
      <c r="E148" s="96" t="s">
        <v>1159</v>
      </c>
      <c r="F148" s="16" t="n">
        <v>40</v>
      </c>
      <c r="G148" s="31" t="s">
        <v>1160</v>
      </c>
      <c r="H148" s="16" t="n">
        <v>40</v>
      </c>
      <c r="I148" s="94" t="s">
        <v>1161</v>
      </c>
      <c r="J148" s="16" t="n">
        <v>40</v>
      </c>
      <c r="K148" s="21" t="s">
        <v>1162</v>
      </c>
      <c r="L148" s="16" t="n">
        <v>40</v>
      </c>
      <c r="M148" s="14" t="s">
        <v>1163</v>
      </c>
      <c r="N148" s="16" t="n">
        <v>40</v>
      </c>
      <c r="O148" s="92" t="s">
        <v>1164</v>
      </c>
      <c r="P148" s="16" t="n">
        <v>40</v>
      </c>
    </row>
    <row r="149" s="12" customFormat="true" ht="12" hidden="false" customHeight="true" outlineLevel="0" collapsed="false">
      <c r="A149" s="80" t="s">
        <v>1165</v>
      </c>
      <c r="B149" s="16" t="n">
        <v>40</v>
      </c>
      <c r="C149" s="93" t="s">
        <v>1166</v>
      </c>
      <c r="D149" s="16" t="n">
        <v>40</v>
      </c>
      <c r="E149" s="96" t="s">
        <v>1167</v>
      </c>
      <c r="F149" s="16" t="n">
        <v>40</v>
      </c>
      <c r="G149" s="31" t="s">
        <v>1168</v>
      </c>
      <c r="H149" s="16" t="n">
        <v>40</v>
      </c>
      <c r="I149" s="94" t="s">
        <v>1169</v>
      </c>
      <c r="J149" s="16" t="n">
        <v>40</v>
      </c>
      <c r="K149" s="21" t="s">
        <v>1170</v>
      </c>
      <c r="L149" s="16" t="n">
        <v>40</v>
      </c>
      <c r="M149" s="14" t="s">
        <v>1171</v>
      </c>
      <c r="N149" s="16" t="n">
        <v>40</v>
      </c>
      <c r="O149" s="92" t="s">
        <v>1172</v>
      </c>
      <c r="P149" s="16" t="n">
        <v>40</v>
      </c>
    </row>
    <row r="150" s="12" customFormat="true" ht="12" hidden="false" customHeight="true" outlineLevel="0" collapsed="false">
      <c r="A150" s="80" t="s">
        <v>1173</v>
      </c>
      <c r="B150" s="16" t="n">
        <v>40</v>
      </c>
      <c r="C150" s="95" t="s">
        <v>1174</v>
      </c>
      <c r="D150" s="16" t="n">
        <v>40</v>
      </c>
      <c r="E150" s="96" t="s">
        <v>1175</v>
      </c>
      <c r="F150" s="16" t="n">
        <v>40</v>
      </c>
      <c r="G150" s="31" t="s">
        <v>1176</v>
      </c>
      <c r="H150" s="16" t="n">
        <v>40</v>
      </c>
      <c r="I150" s="94" t="s">
        <v>1177</v>
      </c>
      <c r="J150" s="16" t="n">
        <v>40</v>
      </c>
      <c r="K150" s="21" t="s">
        <v>1178</v>
      </c>
      <c r="L150" s="16" t="n">
        <v>40</v>
      </c>
      <c r="M150" s="14" t="s">
        <v>1179</v>
      </c>
      <c r="N150" s="16" t="n">
        <v>40</v>
      </c>
      <c r="O150" s="92" t="s">
        <v>1180</v>
      </c>
      <c r="P150" s="16" t="n">
        <v>40</v>
      </c>
    </row>
    <row r="151" s="12" customFormat="true" ht="12" hidden="false" customHeight="true" outlineLevel="0" collapsed="false">
      <c r="A151" s="97" t="s">
        <v>1181</v>
      </c>
      <c r="B151" s="16" t="n">
        <v>40</v>
      </c>
      <c r="C151" s="61" t="s">
        <v>1182</v>
      </c>
      <c r="D151" s="16" t="n">
        <v>40</v>
      </c>
      <c r="E151" s="96" t="s">
        <v>1183</v>
      </c>
      <c r="F151" s="16" t="n">
        <v>40</v>
      </c>
      <c r="G151" s="14" t="s">
        <v>1184</v>
      </c>
      <c r="H151" s="16" t="n">
        <v>40</v>
      </c>
      <c r="I151" s="14" t="s">
        <v>1185</v>
      </c>
      <c r="J151" s="16" t="n">
        <v>40</v>
      </c>
      <c r="K151" s="21" t="s">
        <v>1186</v>
      </c>
      <c r="L151" s="16" t="n">
        <v>40</v>
      </c>
      <c r="M151" s="14" t="s">
        <v>1187</v>
      </c>
      <c r="N151" s="16" t="n">
        <v>40</v>
      </c>
      <c r="O151" s="14" t="s">
        <v>1188</v>
      </c>
      <c r="P151" s="16" t="n">
        <v>40</v>
      </c>
    </row>
    <row r="152" s="12" customFormat="true" ht="12" hidden="false" customHeight="true" outlineLevel="0" collapsed="false">
      <c r="A152" s="97" t="s">
        <v>1189</v>
      </c>
      <c r="B152" s="16" t="n">
        <v>40</v>
      </c>
      <c r="C152" s="26" t="s">
        <v>1190</v>
      </c>
      <c r="D152" s="16" t="n">
        <v>40</v>
      </c>
      <c r="E152" s="98" t="s">
        <v>1191</v>
      </c>
      <c r="F152" s="16" t="n">
        <v>40</v>
      </c>
      <c r="G152" s="14" t="s">
        <v>1192</v>
      </c>
      <c r="H152" s="16" t="n">
        <v>40</v>
      </c>
      <c r="I152" s="21" t="s">
        <v>1193</v>
      </c>
      <c r="J152" s="16" t="n">
        <v>40</v>
      </c>
      <c r="K152" s="21" t="s">
        <v>1194</v>
      </c>
      <c r="L152" s="16" t="n">
        <v>40</v>
      </c>
      <c r="M152" s="14" t="s">
        <v>1195</v>
      </c>
      <c r="N152" s="16" t="n">
        <v>40</v>
      </c>
      <c r="O152" s="69" t="s">
        <v>1196</v>
      </c>
      <c r="P152" s="16" t="n">
        <v>40</v>
      </c>
    </row>
    <row r="153" s="12" customFormat="true" ht="12" hidden="false" customHeight="true" outlineLevel="0" collapsed="false">
      <c r="A153" s="97" t="s">
        <v>1197</v>
      </c>
      <c r="B153" s="16" t="n">
        <v>40</v>
      </c>
      <c r="C153" s="26" t="s">
        <v>950</v>
      </c>
      <c r="D153" s="16" t="n">
        <v>40</v>
      </c>
      <c r="E153" s="98" t="s">
        <v>1198</v>
      </c>
      <c r="F153" s="16" t="n">
        <v>40</v>
      </c>
      <c r="G153" s="31" t="s">
        <v>1199</v>
      </c>
      <c r="H153" s="16" t="n">
        <v>40</v>
      </c>
      <c r="I153" s="21" t="s">
        <v>1200</v>
      </c>
      <c r="J153" s="16" t="n">
        <v>40</v>
      </c>
      <c r="K153" s="25" t="s">
        <v>1201</v>
      </c>
      <c r="L153" s="16" t="n">
        <v>40</v>
      </c>
      <c r="M153" s="14" t="s">
        <v>1202</v>
      </c>
      <c r="N153" s="16" t="n">
        <v>40</v>
      </c>
      <c r="O153" s="69" t="s">
        <v>1203</v>
      </c>
      <c r="P153" s="16" t="n">
        <v>40</v>
      </c>
    </row>
    <row r="154" s="12" customFormat="true" ht="12" hidden="false" customHeight="true" outlineLevel="0" collapsed="false">
      <c r="A154" s="80" t="s">
        <v>1204</v>
      </c>
      <c r="B154" s="16" t="n">
        <v>40</v>
      </c>
      <c r="C154" s="26" t="s">
        <v>1205</v>
      </c>
      <c r="D154" s="16" t="n">
        <v>40</v>
      </c>
      <c r="E154" s="98" t="s">
        <v>1206</v>
      </c>
      <c r="F154" s="16" t="n">
        <v>40</v>
      </c>
      <c r="G154" s="56" t="s">
        <v>1207</v>
      </c>
      <c r="H154" s="16" t="n">
        <v>40</v>
      </c>
      <c r="I154" s="21" t="s">
        <v>1094</v>
      </c>
      <c r="J154" s="16" t="n">
        <v>40</v>
      </c>
      <c r="K154" s="21" t="s">
        <v>1208</v>
      </c>
      <c r="L154" s="16" t="n">
        <v>40</v>
      </c>
      <c r="M154" s="14" t="s">
        <v>1209</v>
      </c>
      <c r="N154" s="16" t="n">
        <v>40</v>
      </c>
      <c r="O154" s="14" t="s">
        <v>1210</v>
      </c>
      <c r="P154" s="16" t="n">
        <v>40</v>
      </c>
    </row>
    <row r="155" s="12" customFormat="true" ht="12" hidden="false" customHeight="true" outlineLevel="0" collapsed="false">
      <c r="A155" s="99" t="s">
        <v>1211</v>
      </c>
      <c r="B155" s="16" t="n">
        <v>40</v>
      </c>
      <c r="C155" s="26" t="s">
        <v>1212</v>
      </c>
      <c r="D155" s="16" t="n">
        <v>40</v>
      </c>
      <c r="E155" s="98" t="s">
        <v>1213</v>
      </c>
      <c r="F155" s="16" t="n">
        <v>40</v>
      </c>
      <c r="G155" s="56" t="s">
        <v>1214</v>
      </c>
      <c r="H155" s="16" t="n">
        <v>40</v>
      </c>
      <c r="I155" s="21" t="s">
        <v>1215</v>
      </c>
      <c r="J155" s="16" t="n">
        <v>40</v>
      </c>
      <c r="K155" s="21" t="s">
        <v>873</v>
      </c>
      <c r="L155" s="16" t="n">
        <v>40</v>
      </c>
      <c r="M155" s="100" t="s">
        <v>1216</v>
      </c>
      <c r="N155" s="16" t="n">
        <v>40</v>
      </c>
      <c r="O155" s="14" t="s">
        <v>1217</v>
      </c>
      <c r="P155" s="16" t="n">
        <v>40</v>
      </c>
    </row>
    <row r="156" s="12" customFormat="true" ht="12" hidden="false" customHeight="true" outlineLevel="0" collapsed="false">
      <c r="A156" s="99" t="s">
        <v>1218</v>
      </c>
      <c r="B156" s="16" t="n">
        <v>40</v>
      </c>
      <c r="C156" s="26" t="s">
        <v>1219</v>
      </c>
      <c r="D156" s="16" t="n">
        <v>40</v>
      </c>
      <c r="E156" s="96" t="s">
        <v>1220</v>
      </c>
      <c r="F156" s="16" t="n">
        <v>40</v>
      </c>
      <c r="G156" s="54" t="s">
        <v>1221</v>
      </c>
      <c r="H156" s="16" t="n">
        <v>40</v>
      </c>
      <c r="I156" s="21" t="s">
        <v>1222</v>
      </c>
      <c r="J156" s="16" t="n">
        <v>40</v>
      </c>
      <c r="K156" s="21" t="s">
        <v>1223</v>
      </c>
      <c r="L156" s="16" t="n">
        <v>40</v>
      </c>
      <c r="M156" s="14" t="s">
        <v>1224</v>
      </c>
      <c r="N156" s="16" t="n">
        <v>40</v>
      </c>
      <c r="O156" s="14" t="s">
        <v>1225</v>
      </c>
      <c r="P156" s="16" t="n">
        <v>40</v>
      </c>
    </row>
    <row r="157" s="12" customFormat="true" ht="12" hidden="false" customHeight="true" outlineLevel="0" collapsed="false">
      <c r="A157" s="101" t="s">
        <v>1226</v>
      </c>
      <c r="B157" s="16" t="n">
        <v>40</v>
      </c>
      <c r="C157" s="18" t="s">
        <v>1227</v>
      </c>
      <c r="D157" s="16" t="n">
        <v>40</v>
      </c>
      <c r="E157" s="98" t="s">
        <v>1228</v>
      </c>
      <c r="F157" s="16" t="n">
        <v>40</v>
      </c>
      <c r="G157" s="56" t="s">
        <v>1229</v>
      </c>
      <c r="H157" s="16" t="n">
        <v>40</v>
      </c>
      <c r="I157" s="21" t="s">
        <v>1230</v>
      </c>
      <c r="J157" s="16" t="n">
        <v>40</v>
      </c>
      <c r="K157" s="21" t="s">
        <v>1231</v>
      </c>
      <c r="L157" s="16" t="n">
        <v>40</v>
      </c>
      <c r="M157" s="14" t="s">
        <v>1232</v>
      </c>
      <c r="N157" s="16" t="n">
        <v>40</v>
      </c>
      <c r="O157" s="14" t="s">
        <v>827</v>
      </c>
      <c r="P157" s="16" t="n">
        <v>40</v>
      </c>
    </row>
    <row r="158" s="12" customFormat="true" ht="12" hidden="false" customHeight="true" outlineLevel="0" collapsed="false">
      <c r="A158" s="101" t="s">
        <v>1233</v>
      </c>
      <c r="B158" s="16" t="n">
        <v>40</v>
      </c>
      <c r="C158" s="26" t="s">
        <v>1234</v>
      </c>
      <c r="D158" s="16" t="n">
        <v>40</v>
      </c>
      <c r="E158" s="98" t="s">
        <v>1235</v>
      </c>
      <c r="F158" s="16" t="n">
        <v>40</v>
      </c>
      <c r="G158" s="56" t="s">
        <v>1236</v>
      </c>
      <c r="H158" s="16" t="n">
        <v>40</v>
      </c>
      <c r="I158" s="21" t="s">
        <v>1237</v>
      </c>
      <c r="J158" s="16" t="n">
        <v>40</v>
      </c>
      <c r="K158" s="21" t="s">
        <v>1238</v>
      </c>
      <c r="L158" s="16" t="n">
        <v>40</v>
      </c>
      <c r="M158" s="14" t="s">
        <v>1239</v>
      </c>
      <c r="N158" s="16" t="n">
        <v>40</v>
      </c>
      <c r="O158" s="14" t="s">
        <v>1240</v>
      </c>
      <c r="P158" s="16" t="n">
        <v>40</v>
      </c>
    </row>
    <row r="159" s="12" customFormat="true" ht="12" hidden="false" customHeight="true" outlineLevel="0" collapsed="false">
      <c r="A159" s="99" t="s">
        <v>1241</v>
      </c>
      <c r="B159" s="16" t="n">
        <v>40</v>
      </c>
      <c r="C159" s="26" t="s">
        <v>1242</v>
      </c>
      <c r="D159" s="16" t="n">
        <v>40</v>
      </c>
      <c r="E159" s="98" t="s">
        <v>1243</v>
      </c>
      <c r="F159" s="16" t="n">
        <v>40</v>
      </c>
      <c r="G159" s="56" t="s">
        <v>1244</v>
      </c>
      <c r="H159" s="16" t="n">
        <v>40</v>
      </c>
      <c r="I159" s="21" t="s">
        <v>1245</v>
      </c>
      <c r="J159" s="16" t="n">
        <v>40</v>
      </c>
      <c r="K159" s="21" t="s">
        <v>1246</v>
      </c>
      <c r="L159" s="16" t="n">
        <v>40</v>
      </c>
      <c r="M159" s="14" t="s">
        <v>1247</v>
      </c>
      <c r="N159" s="16" t="n">
        <v>40</v>
      </c>
      <c r="O159" s="14" t="s">
        <v>1248</v>
      </c>
      <c r="P159" s="16" t="n">
        <v>40</v>
      </c>
    </row>
    <row r="160" s="12" customFormat="true" ht="12" hidden="false" customHeight="true" outlineLevel="0" collapsed="false">
      <c r="A160" s="99" t="s">
        <v>1249</v>
      </c>
      <c r="B160" s="16" t="n">
        <v>40</v>
      </c>
      <c r="C160" s="26" t="s">
        <v>1250</v>
      </c>
      <c r="D160" s="16" t="n">
        <v>40</v>
      </c>
      <c r="E160" s="98" t="s">
        <v>781</v>
      </c>
      <c r="F160" s="16" t="n">
        <v>40</v>
      </c>
      <c r="G160" s="56" t="s">
        <v>1251</v>
      </c>
      <c r="H160" s="16" t="n">
        <v>40</v>
      </c>
      <c r="I160" s="21" t="s">
        <v>1252</v>
      </c>
      <c r="J160" s="16" t="n">
        <v>40</v>
      </c>
      <c r="K160" s="21" t="s">
        <v>1253</v>
      </c>
      <c r="L160" s="16" t="n">
        <v>40</v>
      </c>
      <c r="M160" s="91" t="s">
        <v>1254</v>
      </c>
      <c r="N160" s="16" t="n">
        <v>40</v>
      </c>
      <c r="O160" s="23" t="s">
        <v>1255</v>
      </c>
      <c r="P160" s="16" t="n">
        <v>40</v>
      </c>
    </row>
    <row r="161" s="12" customFormat="true" ht="12" hidden="false" customHeight="true" outlineLevel="0" collapsed="false">
      <c r="A161" s="101" t="s">
        <v>1256</v>
      </c>
      <c r="B161" s="16" t="n">
        <v>40</v>
      </c>
      <c r="C161" s="26" t="s">
        <v>1257</v>
      </c>
      <c r="D161" s="16" t="n">
        <v>40</v>
      </c>
      <c r="E161" s="98" t="s">
        <v>1258</v>
      </c>
      <c r="F161" s="16" t="n">
        <v>40</v>
      </c>
      <c r="G161" s="56" t="s">
        <v>1259</v>
      </c>
      <c r="H161" s="16" t="n">
        <v>40</v>
      </c>
      <c r="I161" s="21" t="s">
        <v>1260</v>
      </c>
      <c r="J161" s="16" t="n">
        <v>40</v>
      </c>
      <c r="K161" s="21" t="s">
        <v>1261</v>
      </c>
      <c r="L161" s="16" t="n">
        <v>40</v>
      </c>
      <c r="M161" s="36" t="s">
        <v>1262</v>
      </c>
      <c r="N161" s="16" t="n">
        <v>40</v>
      </c>
      <c r="O161" s="25" t="s">
        <v>1263</v>
      </c>
      <c r="P161" s="16" t="n">
        <v>40</v>
      </c>
    </row>
    <row r="162" s="12" customFormat="true" ht="12" hidden="false" customHeight="true" outlineLevel="0" collapsed="false">
      <c r="A162" s="99" t="s">
        <v>1264</v>
      </c>
      <c r="B162" s="16" t="n">
        <v>40</v>
      </c>
      <c r="C162" s="26" t="s">
        <v>1265</v>
      </c>
      <c r="D162" s="16" t="n">
        <v>40</v>
      </c>
      <c r="E162" s="98" t="s">
        <v>1266</v>
      </c>
      <c r="F162" s="16" t="n">
        <v>40</v>
      </c>
      <c r="G162" s="56" t="s">
        <v>1267</v>
      </c>
      <c r="H162" s="16" t="n">
        <v>40</v>
      </c>
      <c r="I162" s="21" t="s">
        <v>1268</v>
      </c>
      <c r="J162" s="16" t="n">
        <v>40</v>
      </c>
      <c r="K162" s="21" t="s">
        <v>1269</v>
      </c>
      <c r="L162" s="16" t="n">
        <v>40</v>
      </c>
      <c r="M162" s="91" t="s">
        <v>1270</v>
      </c>
      <c r="N162" s="16" t="n">
        <v>40</v>
      </c>
      <c r="O162" s="25" t="s">
        <v>1271</v>
      </c>
      <c r="P162" s="16" t="n">
        <v>40</v>
      </c>
    </row>
    <row r="163" s="12" customFormat="true" ht="12" hidden="false" customHeight="true" outlineLevel="0" collapsed="false">
      <c r="A163" s="99" t="s">
        <v>1272</v>
      </c>
      <c r="B163" s="16" t="n">
        <v>40</v>
      </c>
      <c r="C163" s="26" t="s">
        <v>1273</v>
      </c>
      <c r="D163" s="16" t="n">
        <v>40</v>
      </c>
      <c r="E163" s="98" t="s">
        <v>1274</v>
      </c>
      <c r="F163" s="16" t="n">
        <v>40</v>
      </c>
      <c r="G163" s="56" t="s">
        <v>1275</v>
      </c>
      <c r="H163" s="16" t="n">
        <v>40</v>
      </c>
      <c r="I163" s="21" t="s">
        <v>1276</v>
      </c>
      <c r="J163" s="16" t="n">
        <v>40</v>
      </c>
      <c r="K163" s="21" t="s">
        <v>1277</v>
      </c>
      <c r="L163" s="16" t="n">
        <v>40</v>
      </c>
      <c r="M163" s="91" t="s">
        <v>1278</v>
      </c>
      <c r="N163" s="16" t="n">
        <v>40</v>
      </c>
      <c r="O163" s="25" t="s">
        <v>1279</v>
      </c>
      <c r="P163" s="16" t="n">
        <v>40</v>
      </c>
    </row>
    <row r="164" s="12" customFormat="true" ht="12" hidden="false" customHeight="true" outlineLevel="0" collapsed="false">
      <c r="A164" s="99" t="s">
        <v>1280</v>
      </c>
      <c r="B164" s="16" t="n">
        <v>40</v>
      </c>
      <c r="C164" s="26" t="s">
        <v>1281</v>
      </c>
      <c r="D164" s="16" t="n">
        <v>40</v>
      </c>
      <c r="E164" s="98" t="s">
        <v>1282</v>
      </c>
      <c r="F164" s="16" t="n">
        <v>40</v>
      </c>
      <c r="G164" s="56" t="s">
        <v>1283</v>
      </c>
      <c r="H164" s="16" t="n">
        <v>40</v>
      </c>
      <c r="I164" s="21" t="s">
        <v>1284</v>
      </c>
      <c r="J164" s="16" t="n">
        <v>40</v>
      </c>
      <c r="K164" s="21" t="s">
        <v>1285</v>
      </c>
      <c r="L164" s="16" t="n">
        <v>40</v>
      </c>
      <c r="M164" s="91" t="s">
        <v>1286</v>
      </c>
      <c r="N164" s="16" t="n">
        <v>40</v>
      </c>
      <c r="O164" s="25" t="s">
        <v>1287</v>
      </c>
      <c r="P164" s="16" t="n">
        <v>40</v>
      </c>
    </row>
    <row r="165" s="12" customFormat="true" ht="12" hidden="false" customHeight="true" outlineLevel="0" collapsed="false">
      <c r="A165" s="26" t="s">
        <v>1288</v>
      </c>
      <c r="B165" s="16" t="n">
        <v>40</v>
      </c>
      <c r="C165" s="26" t="s">
        <v>1289</v>
      </c>
      <c r="D165" s="16" t="n">
        <v>40</v>
      </c>
      <c r="E165" s="98" t="s">
        <v>1290</v>
      </c>
      <c r="F165" s="16" t="n">
        <v>40</v>
      </c>
      <c r="G165" s="56" t="s">
        <v>1291</v>
      </c>
      <c r="H165" s="16" t="n">
        <v>40</v>
      </c>
      <c r="I165" s="21" t="s">
        <v>180</v>
      </c>
      <c r="J165" s="16" t="n">
        <v>40</v>
      </c>
      <c r="K165" s="21" t="s">
        <v>1292</v>
      </c>
      <c r="L165" s="16" t="n">
        <v>40</v>
      </c>
      <c r="M165" s="14" t="s">
        <v>1293</v>
      </c>
      <c r="N165" s="16" t="n">
        <v>40</v>
      </c>
      <c r="O165" s="25" t="s">
        <v>1294</v>
      </c>
      <c r="P165" s="16" t="n">
        <v>40</v>
      </c>
    </row>
    <row r="166" s="12" customFormat="true" ht="12" hidden="false" customHeight="true" outlineLevel="0" collapsed="false">
      <c r="A166" s="26" t="s">
        <v>1295</v>
      </c>
      <c r="B166" s="16" t="n">
        <v>40</v>
      </c>
      <c r="C166" s="26" t="s">
        <v>98</v>
      </c>
      <c r="D166" s="16" t="n">
        <v>40</v>
      </c>
      <c r="E166" s="98" t="s">
        <v>1296</v>
      </c>
      <c r="F166" s="16" t="n">
        <v>40</v>
      </c>
      <c r="G166" s="56" t="s">
        <v>1297</v>
      </c>
      <c r="H166" s="16" t="n">
        <v>40</v>
      </c>
      <c r="I166" s="25" t="s">
        <v>1298</v>
      </c>
      <c r="J166" s="16" t="n">
        <v>40</v>
      </c>
      <c r="K166" s="21" t="s">
        <v>1299</v>
      </c>
      <c r="L166" s="16" t="n">
        <v>40</v>
      </c>
      <c r="M166" s="14" t="s">
        <v>1300</v>
      </c>
      <c r="N166" s="16" t="n">
        <v>40</v>
      </c>
      <c r="O166" s="25" t="s">
        <v>783</v>
      </c>
      <c r="P166" s="16" t="n">
        <v>40</v>
      </c>
    </row>
    <row r="167" s="12" customFormat="true" ht="12" hidden="false" customHeight="true" outlineLevel="0" collapsed="false">
      <c r="A167" s="26" t="s">
        <v>1301</v>
      </c>
      <c r="B167" s="16" t="n">
        <v>40</v>
      </c>
      <c r="C167" s="26" t="s">
        <v>1302</v>
      </c>
      <c r="D167" s="16" t="n">
        <v>40</v>
      </c>
      <c r="E167" s="98" t="s">
        <v>1303</v>
      </c>
      <c r="F167" s="16" t="n">
        <v>40</v>
      </c>
      <c r="G167" s="56" t="s">
        <v>1304</v>
      </c>
      <c r="H167" s="16" t="n">
        <v>40</v>
      </c>
      <c r="I167" s="25" t="s">
        <v>1305</v>
      </c>
      <c r="J167" s="16" t="n">
        <v>40</v>
      </c>
      <c r="K167" s="21" t="s">
        <v>1306</v>
      </c>
      <c r="L167" s="16" t="n">
        <v>40</v>
      </c>
      <c r="M167" s="54" t="s">
        <v>1307</v>
      </c>
      <c r="N167" s="16" t="n">
        <v>40</v>
      </c>
      <c r="O167" s="25" t="s">
        <v>1308</v>
      </c>
      <c r="P167" s="16" t="n">
        <v>40</v>
      </c>
    </row>
    <row r="168" s="12" customFormat="true" ht="12" hidden="false" customHeight="true" outlineLevel="0" collapsed="false">
      <c r="A168" s="26" t="s">
        <v>1309</v>
      </c>
      <c r="B168" s="16" t="n">
        <v>40</v>
      </c>
      <c r="C168" s="26" t="s">
        <v>1310</v>
      </c>
      <c r="D168" s="16" t="n">
        <v>40</v>
      </c>
      <c r="E168" s="98" t="s">
        <v>1311</v>
      </c>
      <c r="F168" s="16" t="n">
        <v>40</v>
      </c>
      <c r="G168" s="56" t="s">
        <v>1312</v>
      </c>
      <c r="H168" s="16" t="n">
        <v>40</v>
      </c>
      <c r="I168" s="25" t="s">
        <v>1313</v>
      </c>
      <c r="J168" s="16" t="n">
        <v>40</v>
      </c>
      <c r="K168" s="21" t="s">
        <v>1314</v>
      </c>
      <c r="L168" s="16" t="n">
        <v>40</v>
      </c>
      <c r="M168" s="69" t="s">
        <v>1315</v>
      </c>
      <c r="N168" s="16" t="n">
        <v>40</v>
      </c>
      <c r="O168" s="25" t="s">
        <v>1316</v>
      </c>
      <c r="P168" s="16" t="n">
        <v>40</v>
      </c>
    </row>
    <row r="169" s="12" customFormat="true" ht="12" hidden="false" customHeight="true" outlineLevel="0" collapsed="false">
      <c r="A169" s="26" t="s">
        <v>1317</v>
      </c>
      <c r="B169" s="16" t="n">
        <v>40</v>
      </c>
      <c r="C169" s="26" t="s">
        <v>1318</v>
      </c>
      <c r="D169" s="16" t="n">
        <v>40</v>
      </c>
      <c r="E169" s="98" t="s">
        <v>974</v>
      </c>
      <c r="F169" s="16" t="n">
        <v>40</v>
      </c>
      <c r="G169" s="56" t="s">
        <v>1319</v>
      </c>
      <c r="H169" s="16" t="n">
        <v>40</v>
      </c>
      <c r="I169" s="25" t="s">
        <v>1320</v>
      </c>
      <c r="J169" s="16" t="n">
        <v>40</v>
      </c>
      <c r="K169" s="21" t="s">
        <v>1321</v>
      </c>
      <c r="L169" s="16" t="n">
        <v>40</v>
      </c>
      <c r="M169" s="69" t="s">
        <v>1033</v>
      </c>
      <c r="N169" s="16" t="n">
        <v>40</v>
      </c>
      <c r="O169" s="25" t="s">
        <v>1322</v>
      </c>
      <c r="P169" s="16" t="n">
        <v>40</v>
      </c>
    </row>
    <row r="170" s="12" customFormat="true" ht="12" hidden="false" customHeight="true" outlineLevel="0" collapsed="false">
      <c r="A170" s="26" t="s">
        <v>1323</v>
      </c>
      <c r="B170" s="16" t="n">
        <v>40</v>
      </c>
      <c r="C170" s="26" t="s">
        <v>1324</v>
      </c>
      <c r="D170" s="16" t="n">
        <v>40</v>
      </c>
      <c r="E170" s="102" t="s">
        <v>1325</v>
      </c>
      <c r="F170" s="16" t="n">
        <v>40</v>
      </c>
      <c r="G170" s="56" t="s">
        <v>1326</v>
      </c>
      <c r="H170" s="16" t="n">
        <v>40</v>
      </c>
      <c r="I170" s="25" t="s">
        <v>1327</v>
      </c>
      <c r="J170" s="16" t="n">
        <v>40</v>
      </c>
      <c r="K170" s="21" t="s">
        <v>1328</v>
      </c>
      <c r="L170" s="16" t="n">
        <v>40</v>
      </c>
      <c r="M170" s="14" t="s">
        <v>1329</v>
      </c>
      <c r="N170" s="16" t="n">
        <v>40</v>
      </c>
      <c r="O170" s="25" t="s">
        <v>1330</v>
      </c>
      <c r="P170" s="16" t="n">
        <v>40</v>
      </c>
    </row>
    <row r="171" s="12" customFormat="true" ht="12" hidden="false" customHeight="true" outlineLevel="0" collapsed="false">
      <c r="A171" s="103" t="s">
        <v>1068</v>
      </c>
      <c r="B171" s="16" t="n">
        <v>40</v>
      </c>
      <c r="C171" s="26" t="s">
        <v>1331</v>
      </c>
      <c r="D171" s="16" t="n">
        <v>40</v>
      </c>
      <c r="E171" s="102" t="s">
        <v>1332</v>
      </c>
      <c r="F171" s="16" t="n">
        <v>40</v>
      </c>
      <c r="G171" s="56" t="s">
        <v>1333</v>
      </c>
      <c r="H171" s="16" t="n">
        <v>40</v>
      </c>
      <c r="I171" s="25" t="s">
        <v>1334</v>
      </c>
      <c r="J171" s="16" t="n">
        <v>40</v>
      </c>
      <c r="K171" s="21" t="s">
        <v>937</v>
      </c>
      <c r="L171" s="16" t="n">
        <v>40</v>
      </c>
      <c r="M171" s="14" t="s">
        <v>1335</v>
      </c>
      <c r="N171" s="16" t="n">
        <v>40</v>
      </c>
      <c r="O171" s="25" t="s">
        <v>1336</v>
      </c>
      <c r="P171" s="16" t="n">
        <v>40</v>
      </c>
    </row>
    <row r="172" s="12" customFormat="true" ht="12" hidden="false" customHeight="true" outlineLevel="0" collapsed="false">
      <c r="A172" s="104" t="s">
        <v>1337</v>
      </c>
      <c r="B172" s="16" t="n">
        <v>40</v>
      </c>
      <c r="C172" s="26" t="s">
        <v>1338</v>
      </c>
      <c r="D172" s="16" t="n">
        <v>40</v>
      </c>
      <c r="E172" s="102" t="s">
        <v>1339</v>
      </c>
      <c r="F172" s="16" t="n">
        <v>40</v>
      </c>
      <c r="G172" s="56" t="s">
        <v>1340</v>
      </c>
      <c r="H172" s="16" t="n">
        <v>40</v>
      </c>
      <c r="I172" s="25" t="s">
        <v>1341</v>
      </c>
      <c r="J172" s="16" t="n">
        <v>40</v>
      </c>
      <c r="K172" s="21" t="s">
        <v>1342</v>
      </c>
      <c r="L172" s="16" t="n">
        <v>40</v>
      </c>
      <c r="M172" s="14" t="s">
        <v>1343</v>
      </c>
      <c r="N172" s="16" t="n">
        <v>40</v>
      </c>
      <c r="O172" s="25" t="s">
        <v>1344</v>
      </c>
      <c r="P172" s="16" t="n">
        <v>40</v>
      </c>
    </row>
    <row r="173" s="12" customFormat="true" ht="12" hidden="false" customHeight="true" outlineLevel="0" collapsed="false">
      <c r="A173" s="103" t="s">
        <v>1345</v>
      </c>
      <c r="B173" s="16" t="n">
        <v>40</v>
      </c>
      <c r="C173" s="26" t="s">
        <v>1053</v>
      </c>
      <c r="D173" s="16" t="n">
        <v>40</v>
      </c>
      <c r="E173" s="102" t="s">
        <v>1346</v>
      </c>
      <c r="F173" s="16" t="n">
        <v>40</v>
      </c>
      <c r="G173" s="56" t="s">
        <v>1347</v>
      </c>
      <c r="H173" s="16" t="n">
        <v>40</v>
      </c>
      <c r="I173" s="25" t="s">
        <v>1348</v>
      </c>
      <c r="J173" s="16" t="n">
        <v>40</v>
      </c>
      <c r="K173" s="21" t="s">
        <v>1349</v>
      </c>
      <c r="L173" s="16" t="n">
        <v>40</v>
      </c>
      <c r="M173" s="69" t="s">
        <v>1350</v>
      </c>
      <c r="N173" s="16" t="n">
        <v>40</v>
      </c>
      <c r="O173" s="25" t="s">
        <v>1351</v>
      </c>
      <c r="P173" s="16" t="n">
        <v>40</v>
      </c>
    </row>
    <row r="174" s="12" customFormat="true" ht="12" hidden="false" customHeight="true" outlineLevel="0" collapsed="false">
      <c r="A174" s="103" t="s">
        <v>1352</v>
      </c>
      <c r="B174" s="16" t="n">
        <v>40</v>
      </c>
      <c r="C174" s="26" t="s">
        <v>1353</v>
      </c>
      <c r="D174" s="16" t="n">
        <v>40</v>
      </c>
      <c r="E174" s="102" t="s">
        <v>1354</v>
      </c>
      <c r="F174" s="16" t="n">
        <v>40</v>
      </c>
      <c r="G174" s="56" t="s">
        <v>1355</v>
      </c>
      <c r="H174" s="16" t="n">
        <v>40</v>
      </c>
      <c r="I174" s="25" t="s">
        <v>1356</v>
      </c>
      <c r="J174" s="16" t="n">
        <v>40</v>
      </c>
      <c r="K174" s="21" t="s">
        <v>1357</v>
      </c>
      <c r="L174" s="16" t="n">
        <v>40</v>
      </c>
      <c r="M174" s="69" t="s">
        <v>1358</v>
      </c>
      <c r="N174" s="16" t="n">
        <v>40</v>
      </c>
      <c r="O174" s="25" t="s">
        <v>1359</v>
      </c>
      <c r="P174" s="16" t="n">
        <v>40</v>
      </c>
    </row>
    <row r="175" s="12" customFormat="true" ht="12" hidden="false" customHeight="true" outlineLevel="0" collapsed="false">
      <c r="A175" s="103" t="s">
        <v>1360</v>
      </c>
      <c r="B175" s="16" t="n">
        <v>40</v>
      </c>
      <c r="C175" s="26" t="s">
        <v>1361</v>
      </c>
      <c r="D175" s="16" t="n">
        <v>40</v>
      </c>
      <c r="E175" s="105" t="s">
        <v>1362</v>
      </c>
      <c r="F175" s="16" t="n">
        <v>40</v>
      </c>
      <c r="G175" s="56" t="s">
        <v>1363</v>
      </c>
      <c r="H175" s="16" t="n">
        <v>40</v>
      </c>
      <c r="I175" s="25" t="s">
        <v>1364</v>
      </c>
      <c r="J175" s="16" t="n">
        <v>40</v>
      </c>
      <c r="K175" s="21" t="s">
        <v>1365</v>
      </c>
      <c r="L175" s="16" t="n">
        <v>40</v>
      </c>
      <c r="M175" s="14" t="s">
        <v>1366</v>
      </c>
      <c r="N175" s="16" t="n">
        <v>40</v>
      </c>
      <c r="O175" s="25" t="s">
        <v>1367</v>
      </c>
      <c r="P175" s="16" t="n">
        <v>40</v>
      </c>
    </row>
    <row r="176" s="12" customFormat="true" ht="12" hidden="false" customHeight="true" outlineLevel="0" collapsed="false">
      <c r="A176" s="104" t="s">
        <v>1368</v>
      </c>
      <c r="B176" s="16" t="n">
        <v>40</v>
      </c>
      <c r="C176" s="26" t="s">
        <v>1369</v>
      </c>
      <c r="D176" s="16" t="n">
        <v>40</v>
      </c>
      <c r="E176" s="102" t="s">
        <v>1370</v>
      </c>
      <c r="F176" s="16" t="n">
        <v>40</v>
      </c>
      <c r="G176" s="56" t="s">
        <v>1371</v>
      </c>
      <c r="H176" s="16" t="n">
        <v>40</v>
      </c>
      <c r="I176" s="25" t="s">
        <v>1372</v>
      </c>
      <c r="J176" s="16" t="n">
        <v>40</v>
      </c>
      <c r="K176" s="21" t="s">
        <v>1373</v>
      </c>
      <c r="L176" s="16" t="n">
        <v>40</v>
      </c>
      <c r="M176" s="36" t="s">
        <v>1374</v>
      </c>
      <c r="N176" s="16" t="n">
        <v>40</v>
      </c>
      <c r="O176" s="25" t="s">
        <v>1375</v>
      </c>
      <c r="P176" s="16" t="n">
        <v>40</v>
      </c>
    </row>
    <row r="177" s="12" customFormat="true" ht="12" hidden="false" customHeight="true" outlineLevel="0" collapsed="false">
      <c r="A177" s="104" t="s">
        <v>1376</v>
      </c>
      <c r="B177" s="16" t="n">
        <v>40</v>
      </c>
      <c r="C177" s="26" t="s">
        <v>1377</v>
      </c>
      <c r="D177" s="16" t="n">
        <v>40</v>
      </c>
      <c r="E177" s="102" t="s">
        <v>1378</v>
      </c>
      <c r="F177" s="16" t="n">
        <v>40</v>
      </c>
      <c r="G177" s="56" t="s">
        <v>1379</v>
      </c>
      <c r="H177" s="16" t="n">
        <v>40</v>
      </c>
      <c r="I177" s="25" t="s">
        <v>1380</v>
      </c>
      <c r="J177" s="16" t="n">
        <v>40</v>
      </c>
      <c r="K177" s="21" t="s">
        <v>1381</v>
      </c>
      <c r="L177" s="16" t="n">
        <v>40</v>
      </c>
      <c r="M177" s="36" t="s">
        <v>1382</v>
      </c>
      <c r="N177" s="16" t="n">
        <v>40</v>
      </c>
      <c r="O177" s="25" t="s">
        <v>1383</v>
      </c>
      <c r="P177" s="16" t="n">
        <v>40</v>
      </c>
    </row>
    <row r="178" s="12" customFormat="true" ht="12" hidden="false" customHeight="true" outlineLevel="0" collapsed="false">
      <c r="A178" s="103" t="s">
        <v>1384</v>
      </c>
      <c r="B178" s="16" t="n">
        <v>40</v>
      </c>
      <c r="C178" s="26" t="s">
        <v>1385</v>
      </c>
      <c r="D178" s="16" t="n">
        <v>40</v>
      </c>
      <c r="E178" s="102" t="s">
        <v>1386</v>
      </c>
      <c r="F178" s="16" t="n">
        <v>40</v>
      </c>
      <c r="G178" s="31" t="s">
        <v>1387</v>
      </c>
      <c r="H178" s="16" t="n">
        <v>40</v>
      </c>
      <c r="I178" s="25" t="s">
        <v>1388</v>
      </c>
      <c r="J178" s="16" t="n">
        <v>40</v>
      </c>
      <c r="K178" s="21" t="s">
        <v>1389</v>
      </c>
      <c r="L178" s="16" t="n">
        <v>40</v>
      </c>
      <c r="M178" s="36" t="s">
        <v>1390</v>
      </c>
      <c r="N178" s="16" t="n">
        <v>40</v>
      </c>
      <c r="O178" s="25" t="s">
        <v>1391</v>
      </c>
      <c r="P178" s="16" t="n">
        <v>40</v>
      </c>
    </row>
    <row r="179" s="12" customFormat="true" ht="12" hidden="false" customHeight="true" outlineLevel="0" collapsed="false">
      <c r="A179" s="103" t="s">
        <v>1392</v>
      </c>
      <c r="B179" s="16" t="n">
        <v>40</v>
      </c>
      <c r="C179" s="26" t="s">
        <v>1393</v>
      </c>
      <c r="D179" s="16" t="n">
        <v>40</v>
      </c>
      <c r="E179" s="102" t="s">
        <v>1394</v>
      </c>
      <c r="F179" s="16" t="n">
        <v>40</v>
      </c>
      <c r="G179" s="31" t="s">
        <v>1395</v>
      </c>
      <c r="H179" s="16" t="n">
        <v>40</v>
      </c>
      <c r="I179" s="25" t="s">
        <v>1396</v>
      </c>
      <c r="J179" s="16" t="n">
        <v>40</v>
      </c>
      <c r="K179" s="21" t="s">
        <v>1397</v>
      </c>
      <c r="L179" s="16" t="n">
        <v>40</v>
      </c>
      <c r="M179" s="36" t="s">
        <v>1398</v>
      </c>
      <c r="N179" s="16" t="n">
        <v>40</v>
      </c>
      <c r="O179" s="25" t="s">
        <v>1399</v>
      </c>
      <c r="P179" s="16" t="n">
        <v>40</v>
      </c>
    </row>
    <row r="180" s="12" customFormat="true" ht="12" hidden="false" customHeight="true" outlineLevel="0" collapsed="false">
      <c r="A180" s="106" t="s">
        <v>1400</v>
      </c>
      <c r="B180" s="16" t="n">
        <v>40</v>
      </c>
      <c r="C180" s="26" t="s">
        <v>1401</v>
      </c>
      <c r="D180" s="16" t="n">
        <v>40</v>
      </c>
      <c r="E180" s="107" t="s">
        <v>1402</v>
      </c>
      <c r="F180" s="16" t="n">
        <v>40</v>
      </c>
      <c r="G180" s="31" t="s">
        <v>1403</v>
      </c>
      <c r="H180" s="16" t="n">
        <v>40</v>
      </c>
      <c r="I180" s="25" t="s">
        <v>293</v>
      </c>
      <c r="J180" s="16" t="n">
        <v>40</v>
      </c>
      <c r="K180" s="108" t="s">
        <v>1404</v>
      </c>
      <c r="L180" s="16" t="n">
        <v>40</v>
      </c>
      <c r="M180" s="36" t="s">
        <v>150</v>
      </c>
      <c r="N180" s="16" t="n">
        <v>40</v>
      </c>
      <c r="O180" s="23" t="s">
        <v>1405</v>
      </c>
      <c r="P180" s="16" t="n">
        <v>40</v>
      </c>
    </row>
    <row r="181" s="12" customFormat="true" ht="12" hidden="false" customHeight="true" outlineLevel="0" collapsed="false">
      <c r="A181" s="104" t="s">
        <v>1406</v>
      </c>
      <c r="B181" s="16" t="n">
        <v>40</v>
      </c>
      <c r="C181" s="26" t="s">
        <v>1407</v>
      </c>
      <c r="D181" s="16" t="n">
        <v>40</v>
      </c>
      <c r="E181" s="107" t="s">
        <v>1408</v>
      </c>
      <c r="F181" s="16" t="n">
        <v>40</v>
      </c>
      <c r="G181" s="31" t="s">
        <v>1409</v>
      </c>
      <c r="H181" s="16" t="n">
        <v>40</v>
      </c>
      <c r="I181" s="25" t="s">
        <v>783</v>
      </c>
      <c r="J181" s="16" t="n">
        <v>40</v>
      </c>
      <c r="K181" s="108" t="s">
        <v>1410</v>
      </c>
      <c r="L181" s="16" t="n">
        <v>40</v>
      </c>
      <c r="M181" s="36" t="s">
        <v>1411</v>
      </c>
      <c r="N181" s="16" t="n">
        <v>40</v>
      </c>
      <c r="O181" s="23" t="s">
        <v>960</v>
      </c>
      <c r="P181" s="16" t="n">
        <v>40</v>
      </c>
    </row>
    <row r="182" s="12" customFormat="true" ht="12" hidden="false" customHeight="true" outlineLevel="0" collapsed="false">
      <c r="A182" s="106" t="s">
        <v>1412</v>
      </c>
      <c r="B182" s="16" t="n">
        <v>40</v>
      </c>
      <c r="C182" s="26" t="s">
        <v>1413</v>
      </c>
      <c r="D182" s="16" t="n">
        <v>40</v>
      </c>
      <c r="E182" s="107" t="s">
        <v>1414</v>
      </c>
      <c r="F182" s="16" t="n">
        <v>40</v>
      </c>
      <c r="G182" s="31" t="s">
        <v>1415</v>
      </c>
      <c r="H182" s="16" t="n">
        <v>40</v>
      </c>
      <c r="I182" s="25" t="s">
        <v>1416</v>
      </c>
      <c r="J182" s="16" t="n">
        <v>40</v>
      </c>
      <c r="K182" s="21" t="s">
        <v>1417</v>
      </c>
      <c r="L182" s="16" t="n">
        <v>40</v>
      </c>
      <c r="M182" s="36" t="s">
        <v>1418</v>
      </c>
      <c r="N182" s="16" t="n">
        <v>40</v>
      </c>
      <c r="O182" s="23" t="s">
        <v>1419</v>
      </c>
      <c r="P182" s="16" t="n">
        <v>40</v>
      </c>
    </row>
    <row r="183" s="12" customFormat="true" ht="12" hidden="false" customHeight="true" outlineLevel="0" collapsed="false">
      <c r="A183" s="103" t="s">
        <v>1420</v>
      </c>
      <c r="B183" s="16" t="n">
        <v>40</v>
      </c>
      <c r="C183" s="26" t="s">
        <v>1421</v>
      </c>
      <c r="D183" s="16" t="n">
        <v>40</v>
      </c>
      <c r="E183" s="107" t="s">
        <v>1422</v>
      </c>
      <c r="F183" s="16" t="n">
        <v>40</v>
      </c>
      <c r="G183" s="56" t="s">
        <v>1423</v>
      </c>
      <c r="H183" s="16" t="n">
        <v>40</v>
      </c>
      <c r="I183" s="25" t="s">
        <v>1424</v>
      </c>
      <c r="J183" s="16" t="n">
        <v>40</v>
      </c>
      <c r="K183" s="21" t="s">
        <v>297</v>
      </c>
      <c r="L183" s="16" t="n">
        <v>40</v>
      </c>
      <c r="M183" s="69" t="s">
        <v>1425</v>
      </c>
      <c r="N183" s="16" t="n">
        <v>40</v>
      </c>
      <c r="O183" s="23" t="s">
        <v>1426</v>
      </c>
      <c r="P183" s="16" t="n">
        <v>40</v>
      </c>
    </row>
    <row r="184" s="12" customFormat="true" ht="12" hidden="false" customHeight="true" outlineLevel="0" collapsed="false">
      <c r="A184" s="109" t="s">
        <v>1427</v>
      </c>
      <c r="B184" s="16" t="n">
        <v>40</v>
      </c>
      <c r="C184" s="26" t="s">
        <v>1428</v>
      </c>
      <c r="D184" s="16" t="n">
        <v>40</v>
      </c>
      <c r="E184" s="107" t="s">
        <v>228</v>
      </c>
      <c r="F184" s="16" t="n">
        <v>40</v>
      </c>
      <c r="G184" s="31" t="s">
        <v>1429</v>
      </c>
      <c r="H184" s="16" t="n">
        <v>40</v>
      </c>
      <c r="I184" s="25" t="s">
        <v>1430</v>
      </c>
      <c r="J184" s="16" t="n">
        <v>40</v>
      </c>
      <c r="K184" s="21" t="s">
        <v>1431</v>
      </c>
      <c r="L184" s="16" t="n">
        <v>40</v>
      </c>
      <c r="M184" s="54" t="s">
        <v>1432</v>
      </c>
      <c r="N184" s="16" t="n">
        <v>40</v>
      </c>
      <c r="O184" s="23" t="s">
        <v>1433</v>
      </c>
      <c r="P184" s="16" t="n">
        <v>40</v>
      </c>
    </row>
    <row r="185" s="12" customFormat="true" ht="12" hidden="false" customHeight="true" outlineLevel="0" collapsed="false">
      <c r="A185" s="106" t="s">
        <v>1434</v>
      </c>
      <c r="B185" s="16" t="n">
        <v>40</v>
      </c>
      <c r="C185" s="15" t="s">
        <v>1435</v>
      </c>
      <c r="D185" s="16" t="n">
        <v>40</v>
      </c>
      <c r="E185" s="107" t="s">
        <v>527</v>
      </c>
      <c r="F185" s="16" t="n">
        <v>40</v>
      </c>
      <c r="G185" s="31" t="s">
        <v>1436</v>
      </c>
      <c r="H185" s="16" t="n">
        <v>40</v>
      </c>
      <c r="I185" s="25" t="s">
        <v>1437</v>
      </c>
      <c r="J185" s="16" t="n">
        <v>40</v>
      </c>
      <c r="K185" s="21" t="s">
        <v>1438</v>
      </c>
      <c r="L185" s="16" t="n">
        <v>40</v>
      </c>
      <c r="M185" s="36" t="s">
        <v>1439</v>
      </c>
      <c r="N185" s="16" t="n">
        <v>40</v>
      </c>
      <c r="O185" s="23" t="s">
        <v>1440</v>
      </c>
      <c r="P185" s="16" t="n">
        <v>40</v>
      </c>
    </row>
    <row r="186" s="12" customFormat="true" ht="12" hidden="false" customHeight="true" outlineLevel="0" collapsed="false">
      <c r="A186" s="103" t="s">
        <v>1441</v>
      </c>
      <c r="B186" s="16" t="n">
        <v>40</v>
      </c>
      <c r="C186" s="82" t="s">
        <v>1442</v>
      </c>
      <c r="D186" s="16" t="n">
        <v>40</v>
      </c>
      <c r="E186" s="107" t="s">
        <v>1443</v>
      </c>
      <c r="F186" s="16" t="n">
        <v>40</v>
      </c>
      <c r="G186" s="56" t="s">
        <v>1444</v>
      </c>
      <c r="H186" s="16" t="n">
        <v>40</v>
      </c>
      <c r="I186" s="25" t="s">
        <v>1445</v>
      </c>
      <c r="J186" s="16" t="n">
        <v>40</v>
      </c>
      <c r="K186" s="21" t="s">
        <v>1446</v>
      </c>
      <c r="L186" s="16" t="n">
        <v>40</v>
      </c>
      <c r="M186" s="36" t="s">
        <v>1447</v>
      </c>
      <c r="N186" s="16" t="n">
        <v>40</v>
      </c>
      <c r="O186" s="23" t="s">
        <v>1448</v>
      </c>
      <c r="P186" s="16" t="n">
        <v>40</v>
      </c>
    </row>
    <row r="187" s="12" customFormat="true" ht="12" hidden="false" customHeight="true" outlineLevel="0" collapsed="false">
      <c r="A187" s="103" t="s">
        <v>1449</v>
      </c>
      <c r="B187" s="16" t="n">
        <v>40</v>
      </c>
      <c r="C187" s="80" t="s">
        <v>1443</v>
      </c>
      <c r="D187" s="16" t="n">
        <v>40</v>
      </c>
      <c r="E187" s="107" t="s">
        <v>1450</v>
      </c>
      <c r="F187" s="16" t="n">
        <v>40</v>
      </c>
      <c r="G187" s="14" t="s">
        <v>1451</v>
      </c>
      <c r="H187" s="16" t="n">
        <v>40</v>
      </c>
      <c r="I187" s="25" t="s">
        <v>1452</v>
      </c>
      <c r="J187" s="16" t="n">
        <v>40</v>
      </c>
      <c r="K187" s="21" t="s">
        <v>1453</v>
      </c>
      <c r="L187" s="16" t="n">
        <v>40</v>
      </c>
      <c r="M187" s="14" t="s">
        <v>1454</v>
      </c>
      <c r="N187" s="16" t="n">
        <v>40</v>
      </c>
      <c r="O187" s="23" t="s">
        <v>1455</v>
      </c>
      <c r="P187" s="16" t="n">
        <v>40</v>
      </c>
    </row>
    <row r="188" s="12" customFormat="true" ht="12" hidden="false" customHeight="true" outlineLevel="0" collapsed="false">
      <c r="A188" s="103" t="s">
        <v>1456</v>
      </c>
      <c r="B188" s="16" t="n">
        <v>40</v>
      </c>
      <c r="C188" s="82" t="s">
        <v>1457</v>
      </c>
      <c r="D188" s="16" t="n">
        <v>40</v>
      </c>
      <c r="E188" s="14" t="s">
        <v>1458</v>
      </c>
      <c r="F188" s="16" t="n">
        <v>40</v>
      </c>
      <c r="G188" s="54" t="s">
        <v>1459</v>
      </c>
      <c r="H188" s="16" t="n">
        <v>40</v>
      </c>
      <c r="I188" s="25" t="s">
        <v>1460</v>
      </c>
      <c r="J188" s="16" t="n">
        <v>40</v>
      </c>
      <c r="K188" s="21" t="s">
        <v>1461</v>
      </c>
      <c r="L188" s="16" t="n">
        <v>40</v>
      </c>
      <c r="M188" s="58" t="s">
        <v>1462</v>
      </c>
      <c r="N188" s="16" t="n">
        <v>40</v>
      </c>
      <c r="O188" s="23" t="s">
        <v>1203</v>
      </c>
      <c r="P188" s="16" t="n">
        <v>40</v>
      </c>
    </row>
    <row r="189" s="12" customFormat="true" ht="12" hidden="false" customHeight="true" outlineLevel="0" collapsed="false">
      <c r="A189" s="109" t="s">
        <v>1463</v>
      </c>
      <c r="B189" s="16" t="n">
        <v>40</v>
      </c>
      <c r="C189" s="82" t="s">
        <v>1464</v>
      </c>
      <c r="D189" s="16" t="n">
        <v>40</v>
      </c>
      <c r="E189" s="110" t="s">
        <v>1465</v>
      </c>
      <c r="F189" s="16" t="n">
        <v>40</v>
      </c>
      <c r="G189" s="111" t="s">
        <v>1466</v>
      </c>
      <c r="H189" s="16" t="n">
        <v>40</v>
      </c>
      <c r="I189" s="21" t="s">
        <v>1467</v>
      </c>
      <c r="J189" s="16" t="n">
        <v>40</v>
      </c>
      <c r="K189" s="21" t="s">
        <v>1468</v>
      </c>
      <c r="L189" s="16" t="n">
        <v>40</v>
      </c>
      <c r="M189" s="58" t="s">
        <v>1469</v>
      </c>
      <c r="N189" s="16" t="n">
        <v>40</v>
      </c>
      <c r="O189" s="23" t="s">
        <v>1470</v>
      </c>
      <c r="P189" s="16" t="n">
        <v>40</v>
      </c>
    </row>
    <row r="190" s="12" customFormat="true" ht="12" hidden="false" customHeight="true" outlineLevel="0" collapsed="false">
      <c r="A190" s="112" t="s">
        <v>1471</v>
      </c>
      <c r="B190" s="16" t="n">
        <v>40</v>
      </c>
      <c r="C190" s="82" t="s">
        <v>1472</v>
      </c>
      <c r="D190" s="16" t="n">
        <v>40</v>
      </c>
      <c r="E190" s="26" t="s">
        <v>1473</v>
      </c>
      <c r="F190" s="16" t="n">
        <v>40</v>
      </c>
      <c r="G190" s="14" t="s">
        <v>1474</v>
      </c>
      <c r="H190" s="16" t="n">
        <v>40</v>
      </c>
      <c r="I190" s="21" t="s">
        <v>1475</v>
      </c>
      <c r="J190" s="16" t="n">
        <v>40</v>
      </c>
      <c r="K190" s="108" t="s">
        <v>1476</v>
      </c>
      <c r="L190" s="16" t="n">
        <v>40</v>
      </c>
      <c r="M190" s="56" t="s">
        <v>1477</v>
      </c>
      <c r="N190" s="16" t="n">
        <v>40</v>
      </c>
      <c r="O190" s="31" t="s">
        <v>1478</v>
      </c>
      <c r="P190" s="16" t="n">
        <v>40</v>
      </c>
    </row>
    <row r="191" s="12" customFormat="true" ht="12" hidden="false" customHeight="true" outlineLevel="0" collapsed="false">
      <c r="A191" s="112" t="s">
        <v>1479</v>
      </c>
      <c r="B191" s="16" t="n">
        <v>40</v>
      </c>
      <c r="C191" s="82" t="s">
        <v>1480</v>
      </c>
      <c r="D191" s="16" t="n">
        <v>40</v>
      </c>
      <c r="E191" s="26" t="s">
        <v>1481</v>
      </c>
      <c r="F191" s="16" t="n">
        <v>40</v>
      </c>
      <c r="G191" s="14" t="s">
        <v>1482</v>
      </c>
      <c r="H191" s="16" t="n">
        <v>40</v>
      </c>
      <c r="I191" s="21" t="s">
        <v>800</v>
      </c>
      <c r="J191" s="16" t="n">
        <v>40</v>
      </c>
      <c r="K191" s="108" t="s">
        <v>1483</v>
      </c>
      <c r="L191" s="16" t="n">
        <v>40</v>
      </c>
      <c r="M191" s="56" t="s">
        <v>1484</v>
      </c>
      <c r="N191" s="16" t="n">
        <v>40</v>
      </c>
      <c r="O191" s="31" t="s">
        <v>1485</v>
      </c>
      <c r="P191" s="16" t="n">
        <v>40</v>
      </c>
    </row>
    <row r="192" s="12" customFormat="true" ht="12" hidden="false" customHeight="true" outlineLevel="0" collapsed="false">
      <c r="A192" s="113" t="s">
        <v>1486</v>
      </c>
      <c r="B192" s="16" t="n">
        <v>40</v>
      </c>
      <c r="C192" s="82" t="s">
        <v>1487</v>
      </c>
      <c r="D192" s="16" t="n">
        <v>40</v>
      </c>
      <c r="E192" s="26" t="s">
        <v>1488</v>
      </c>
      <c r="F192" s="16" t="n">
        <v>40</v>
      </c>
      <c r="G192" s="114" t="s">
        <v>1489</v>
      </c>
      <c r="H192" s="16" t="n">
        <v>40</v>
      </c>
      <c r="I192" s="21" t="s">
        <v>1490</v>
      </c>
      <c r="J192" s="16" t="n">
        <v>40</v>
      </c>
      <c r="K192" s="21" t="s">
        <v>1491</v>
      </c>
      <c r="L192" s="16" t="n">
        <v>40</v>
      </c>
      <c r="M192" s="58" t="s">
        <v>1492</v>
      </c>
      <c r="N192" s="16" t="n">
        <v>40</v>
      </c>
      <c r="O192" s="31" t="s">
        <v>1493</v>
      </c>
      <c r="P192" s="16" t="n">
        <v>40</v>
      </c>
    </row>
    <row r="193" s="12" customFormat="true" ht="12" hidden="false" customHeight="true" outlineLevel="0" collapsed="false">
      <c r="A193" s="115" t="s">
        <v>1494</v>
      </c>
      <c r="B193" s="16" t="n">
        <v>40</v>
      </c>
      <c r="C193" s="82" t="s">
        <v>1495</v>
      </c>
      <c r="D193" s="16" t="n">
        <v>40</v>
      </c>
      <c r="E193" s="26" t="s">
        <v>1496</v>
      </c>
      <c r="F193" s="16" t="n">
        <v>40</v>
      </c>
      <c r="G193" s="14" t="s">
        <v>1497</v>
      </c>
      <c r="H193" s="16" t="n">
        <v>40</v>
      </c>
      <c r="I193" s="21" t="s">
        <v>1498</v>
      </c>
      <c r="J193" s="16" t="n">
        <v>40</v>
      </c>
      <c r="K193" s="21" t="s">
        <v>1499</v>
      </c>
      <c r="L193" s="16" t="n">
        <v>40</v>
      </c>
      <c r="M193" s="58" t="s">
        <v>1500</v>
      </c>
      <c r="N193" s="16" t="n">
        <v>40</v>
      </c>
      <c r="O193" s="31" t="s">
        <v>1501</v>
      </c>
      <c r="P193" s="16" t="n">
        <v>40</v>
      </c>
    </row>
    <row r="194" s="12" customFormat="true" ht="12" hidden="false" customHeight="true" outlineLevel="0" collapsed="false">
      <c r="A194" s="103" t="s">
        <v>1502</v>
      </c>
      <c r="B194" s="16" t="n">
        <v>40</v>
      </c>
      <c r="C194" s="82" t="s">
        <v>1316</v>
      </c>
      <c r="D194" s="16" t="n">
        <v>40</v>
      </c>
      <c r="E194" s="26" t="s">
        <v>1503</v>
      </c>
      <c r="F194" s="16" t="n">
        <v>40</v>
      </c>
      <c r="G194" s="116" t="s">
        <v>1504</v>
      </c>
      <c r="H194" s="16" t="n">
        <v>40</v>
      </c>
      <c r="I194" s="21" t="s">
        <v>1505</v>
      </c>
      <c r="J194" s="16" t="n">
        <v>40</v>
      </c>
      <c r="K194" s="21" t="s">
        <v>1506</v>
      </c>
      <c r="L194" s="16" t="n">
        <v>40</v>
      </c>
      <c r="M194" s="44" t="s">
        <v>1507</v>
      </c>
      <c r="N194" s="16" t="n">
        <v>40</v>
      </c>
      <c r="O194" s="31" t="s">
        <v>1508</v>
      </c>
      <c r="P194" s="16" t="n">
        <v>40</v>
      </c>
    </row>
    <row r="195" s="12" customFormat="true" ht="12" hidden="false" customHeight="true" outlineLevel="0" collapsed="false">
      <c r="A195" s="104" t="s">
        <v>1509</v>
      </c>
      <c r="B195" s="16" t="n">
        <v>40</v>
      </c>
      <c r="C195" s="26" t="s">
        <v>1510</v>
      </c>
      <c r="D195" s="16" t="n">
        <v>40</v>
      </c>
      <c r="E195" s="26" t="s">
        <v>1511</v>
      </c>
      <c r="F195" s="16" t="n">
        <v>40</v>
      </c>
      <c r="G195" s="116" t="s">
        <v>1512</v>
      </c>
      <c r="H195" s="16" t="n">
        <v>40</v>
      </c>
      <c r="I195" s="21" t="s">
        <v>1019</v>
      </c>
      <c r="J195" s="16" t="n">
        <v>40</v>
      </c>
      <c r="K195" s="21" t="s">
        <v>1513</v>
      </c>
      <c r="L195" s="16" t="n">
        <v>40</v>
      </c>
      <c r="M195" s="117" t="s">
        <v>1514</v>
      </c>
      <c r="N195" s="16" t="n">
        <v>40</v>
      </c>
      <c r="O195" s="118" t="s">
        <v>1515</v>
      </c>
      <c r="P195" s="16" t="n">
        <v>40</v>
      </c>
    </row>
    <row r="196" s="12" customFormat="true" ht="12" hidden="false" customHeight="true" outlineLevel="0" collapsed="false">
      <c r="A196" s="112" t="s">
        <v>1516</v>
      </c>
      <c r="B196" s="16" t="n">
        <v>40</v>
      </c>
      <c r="C196" s="26" t="s">
        <v>1517</v>
      </c>
      <c r="D196" s="16" t="n">
        <v>40</v>
      </c>
      <c r="E196" s="119" t="s">
        <v>1518</v>
      </c>
      <c r="F196" s="16" t="n">
        <v>40</v>
      </c>
      <c r="G196" s="14" t="s">
        <v>1519</v>
      </c>
      <c r="H196" s="16" t="n">
        <v>40</v>
      </c>
      <c r="I196" s="25" t="s">
        <v>1520</v>
      </c>
      <c r="J196" s="16" t="n">
        <v>40</v>
      </c>
      <c r="K196" s="21" t="s">
        <v>1521</v>
      </c>
      <c r="L196" s="16" t="n">
        <v>40</v>
      </c>
      <c r="M196" s="36" t="s">
        <v>1522</v>
      </c>
      <c r="N196" s="16" t="n">
        <v>40</v>
      </c>
      <c r="O196" s="58" t="s">
        <v>1523</v>
      </c>
      <c r="P196" s="16" t="n">
        <v>40</v>
      </c>
    </row>
    <row r="197" s="12" customFormat="true" ht="12" hidden="false" customHeight="true" outlineLevel="0" collapsed="false">
      <c r="A197" s="112" t="s">
        <v>1524</v>
      </c>
      <c r="B197" s="16" t="n">
        <v>40</v>
      </c>
      <c r="C197" s="26" t="s">
        <v>1525</v>
      </c>
      <c r="D197" s="16" t="n">
        <v>40</v>
      </c>
      <c r="E197" s="119" t="s">
        <v>1526</v>
      </c>
      <c r="F197" s="16" t="n">
        <v>40</v>
      </c>
      <c r="G197" s="14" t="s">
        <v>1527</v>
      </c>
      <c r="H197" s="16" t="n">
        <v>40</v>
      </c>
      <c r="I197" s="21" t="s">
        <v>1528</v>
      </c>
      <c r="J197" s="16" t="n">
        <v>40</v>
      </c>
      <c r="K197" s="21" t="s">
        <v>1529</v>
      </c>
      <c r="L197" s="16" t="n">
        <v>40</v>
      </c>
      <c r="M197" s="120" t="s">
        <v>1530</v>
      </c>
      <c r="N197" s="16" t="n">
        <v>40</v>
      </c>
      <c r="O197" s="74" t="s">
        <v>1531</v>
      </c>
      <c r="P197" s="16" t="n">
        <v>40</v>
      </c>
    </row>
    <row r="198" s="12" customFormat="true" ht="12" hidden="false" customHeight="true" outlineLevel="0" collapsed="false">
      <c r="A198" s="103" t="s">
        <v>222</v>
      </c>
      <c r="B198" s="16" t="n">
        <v>40</v>
      </c>
      <c r="C198" s="26" t="s">
        <v>1532</v>
      </c>
      <c r="D198" s="16" t="n">
        <v>40</v>
      </c>
      <c r="E198" s="119" t="s">
        <v>1533</v>
      </c>
      <c r="F198" s="16" t="n">
        <v>40</v>
      </c>
      <c r="G198" s="114" t="s">
        <v>1534</v>
      </c>
      <c r="H198" s="16" t="n">
        <v>40</v>
      </c>
      <c r="I198" s="21" t="s">
        <v>1535</v>
      </c>
      <c r="J198" s="16" t="n">
        <v>40</v>
      </c>
      <c r="K198" s="21" t="s">
        <v>1536</v>
      </c>
      <c r="L198" s="16" t="n">
        <v>40</v>
      </c>
      <c r="M198" s="42" t="s">
        <v>1537</v>
      </c>
      <c r="N198" s="16" t="n">
        <v>40</v>
      </c>
      <c r="O198" s="31" t="s">
        <v>1538</v>
      </c>
      <c r="P198" s="16" t="n">
        <v>40</v>
      </c>
    </row>
    <row r="199" s="12" customFormat="true" ht="12" hidden="false" customHeight="true" outlineLevel="0" collapsed="false">
      <c r="A199" s="103" t="s">
        <v>1539</v>
      </c>
      <c r="B199" s="16" t="n">
        <v>40</v>
      </c>
      <c r="C199" s="26" t="s">
        <v>1540</v>
      </c>
      <c r="D199" s="16" t="n">
        <v>40</v>
      </c>
      <c r="E199" s="119" t="s">
        <v>1541</v>
      </c>
      <c r="F199" s="16" t="n">
        <v>40</v>
      </c>
      <c r="G199" s="116" t="s">
        <v>1542</v>
      </c>
      <c r="H199" s="16" t="n">
        <v>40</v>
      </c>
      <c r="I199" s="21" t="s">
        <v>1543</v>
      </c>
      <c r="J199" s="16" t="n">
        <v>40</v>
      </c>
      <c r="K199" s="21" t="s">
        <v>1544</v>
      </c>
      <c r="L199" s="16" t="n">
        <v>40</v>
      </c>
      <c r="M199" s="42" t="s">
        <v>1545</v>
      </c>
      <c r="N199" s="16" t="n">
        <v>40</v>
      </c>
      <c r="O199" s="74" t="s">
        <v>1546</v>
      </c>
      <c r="P199" s="16" t="n">
        <v>40</v>
      </c>
    </row>
    <row r="200" s="12" customFormat="true" ht="12" hidden="false" customHeight="true" outlineLevel="0" collapsed="false">
      <c r="A200" s="103" t="s">
        <v>1547</v>
      </c>
      <c r="B200" s="16" t="n">
        <v>40</v>
      </c>
      <c r="C200" s="26" t="s">
        <v>1548</v>
      </c>
      <c r="D200" s="16" t="n">
        <v>40</v>
      </c>
      <c r="E200" s="119" t="s">
        <v>1549</v>
      </c>
      <c r="F200" s="16" t="n">
        <v>40</v>
      </c>
      <c r="G200" s="116" t="s">
        <v>1550</v>
      </c>
      <c r="H200" s="16" t="n">
        <v>40</v>
      </c>
      <c r="I200" s="21" t="s">
        <v>1551</v>
      </c>
      <c r="J200" s="16" t="n">
        <v>40</v>
      </c>
      <c r="K200" s="21" t="s">
        <v>1552</v>
      </c>
      <c r="L200" s="16" t="n">
        <v>40</v>
      </c>
      <c r="M200" s="42" t="s">
        <v>1553</v>
      </c>
      <c r="N200" s="16" t="n">
        <v>40</v>
      </c>
      <c r="O200" s="31" t="s">
        <v>1554</v>
      </c>
      <c r="P200" s="16" t="n">
        <v>40</v>
      </c>
    </row>
    <row r="201" s="12" customFormat="true" ht="12" hidden="false" customHeight="true" outlineLevel="0" collapsed="false">
      <c r="A201" s="113" t="s">
        <v>1555</v>
      </c>
      <c r="B201" s="16" t="n">
        <v>40</v>
      </c>
      <c r="C201" s="26" t="s">
        <v>1556</v>
      </c>
      <c r="D201" s="16" t="n">
        <v>40</v>
      </c>
      <c r="E201" s="119" t="s">
        <v>1557</v>
      </c>
      <c r="F201" s="16" t="n">
        <v>40</v>
      </c>
      <c r="G201" s="116" t="s">
        <v>991</v>
      </c>
      <c r="H201" s="16" t="n">
        <v>40</v>
      </c>
      <c r="I201" s="21" t="s">
        <v>1558</v>
      </c>
      <c r="J201" s="16" t="n">
        <v>40</v>
      </c>
      <c r="K201" s="21" t="s">
        <v>1559</v>
      </c>
      <c r="L201" s="16" t="n">
        <v>40</v>
      </c>
      <c r="M201" s="52" t="s">
        <v>1560</v>
      </c>
      <c r="N201" s="16" t="n">
        <v>40</v>
      </c>
      <c r="O201" s="31" t="s">
        <v>683</v>
      </c>
      <c r="P201" s="16" t="n">
        <v>40</v>
      </c>
    </row>
    <row r="202" s="12" customFormat="true" ht="12" hidden="false" customHeight="true" outlineLevel="0" collapsed="false">
      <c r="A202" s="103" t="s">
        <v>1561</v>
      </c>
      <c r="B202" s="16" t="n">
        <v>40</v>
      </c>
      <c r="C202" s="26" t="s">
        <v>1562</v>
      </c>
      <c r="D202" s="16" t="n">
        <v>40</v>
      </c>
      <c r="E202" s="119" t="s">
        <v>1563</v>
      </c>
      <c r="F202" s="16" t="n">
        <v>40</v>
      </c>
      <c r="G202" s="14" t="s">
        <v>1564</v>
      </c>
      <c r="H202" s="16" t="n">
        <v>40</v>
      </c>
      <c r="I202" s="21" t="s">
        <v>1565</v>
      </c>
      <c r="J202" s="16" t="n">
        <v>40</v>
      </c>
      <c r="K202" s="21" t="s">
        <v>1566</v>
      </c>
      <c r="L202" s="16" t="n">
        <v>40</v>
      </c>
      <c r="M202" s="52" t="s">
        <v>1383</v>
      </c>
      <c r="N202" s="16" t="n">
        <v>40</v>
      </c>
      <c r="O202" s="31" t="s">
        <v>1567</v>
      </c>
      <c r="P202" s="16" t="n">
        <v>40</v>
      </c>
    </row>
    <row r="203" s="12" customFormat="true" ht="12" hidden="false" customHeight="true" outlineLevel="0" collapsed="false">
      <c r="A203" s="109" t="s">
        <v>1568</v>
      </c>
      <c r="B203" s="16" t="n">
        <v>40</v>
      </c>
      <c r="C203" s="26" t="s">
        <v>1569</v>
      </c>
      <c r="D203" s="16" t="n">
        <v>40</v>
      </c>
      <c r="E203" s="119" t="s">
        <v>1570</v>
      </c>
      <c r="F203" s="16" t="n">
        <v>40</v>
      </c>
      <c r="G203" s="114" t="s">
        <v>1571</v>
      </c>
      <c r="H203" s="16" t="n">
        <v>40</v>
      </c>
      <c r="I203" s="21" t="s">
        <v>1572</v>
      </c>
      <c r="J203" s="16" t="n">
        <v>40</v>
      </c>
      <c r="K203" s="21" t="s">
        <v>1573</v>
      </c>
      <c r="L203" s="16" t="n">
        <v>40</v>
      </c>
      <c r="M203" s="52" t="s">
        <v>1574</v>
      </c>
      <c r="N203" s="16" t="n">
        <v>40</v>
      </c>
      <c r="O203" s="31" t="s">
        <v>1575</v>
      </c>
      <c r="P203" s="16" t="n">
        <v>40</v>
      </c>
    </row>
    <row r="204" s="12" customFormat="true" ht="12" hidden="false" customHeight="true" outlineLevel="0" collapsed="false">
      <c r="A204" s="103" t="s">
        <v>1576</v>
      </c>
      <c r="B204" s="16" t="n">
        <v>40</v>
      </c>
      <c r="C204" s="26" t="s">
        <v>1577</v>
      </c>
      <c r="D204" s="16" t="n">
        <v>40</v>
      </c>
      <c r="E204" s="119" t="s">
        <v>1578</v>
      </c>
      <c r="F204" s="16" t="n">
        <v>40</v>
      </c>
      <c r="G204" s="121" t="s">
        <v>1579</v>
      </c>
      <c r="H204" s="16" t="n">
        <v>40</v>
      </c>
      <c r="I204" s="21" t="s">
        <v>1580</v>
      </c>
      <c r="J204" s="16" t="n">
        <v>40</v>
      </c>
      <c r="K204" s="21" t="s">
        <v>1581</v>
      </c>
      <c r="L204" s="16" t="n">
        <v>40</v>
      </c>
      <c r="M204" s="52" t="s">
        <v>1582</v>
      </c>
      <c r="N204" s="16" t="n">
        <v>40</v>
      </c>
      <c r="O204" s="31" t="s">
        <v>1583</v>
      </c>
      <c r="P204" s="16" t="n">
        <v>40</v>
      </c>
    </row>
    <row r="205" s="12" customFormat="true" ht="12" hidden="false" customHeight="true" outlineLevel="0" collapsed="false">
      <c r="A205" s="103" t="s">
        <v>1584</v>
      </c>
      <c r="B205" s="16" t="n">
        <v>40</v>
      </c>
      <c r="C205" s="26" t="s">
        <v>1585</v>
      </c>
      <c r="D205" s="16" t="n">
        <v>40</v>
      </c>
      <c r="E205" s="119" t="s">
        <v>1586</v>
      </c>
      <c r="F205" s="16" t="n">
        <v>40</v>
      </c>
      <c r="G205" s="14" t="s">
        <v>1587</v>
      </c>
      <c r="H205" s="16" t="n">
        <v>40</v>
      </c>
      <c r="I205" s="21" t="s">
        <v>1588</v>
      </c>
      <c r="J205" s="16" t="n">
        <v>40</v>
      </c>
      <c r="K205" s="108" t="s">
        <v>1589</v>
      </c>
      <c r="L205" s="16" t="n">
        <v>40</v>
      </c>
      <c r="M205" s="52" t="s">
        <v>1590</v>
      </c>
      <c r="N205" s="16" t="n">
        <v>40</v>
      </c>
      <c r="O205" s="31" t="s">
        <v>1591</v>
      </c>
      <c r="P205" s="16" t="n">
        <v>40</v>
      </c>
    </row>
    <row r="206" s="12" customFormat="true" ht="12" hidden="false" customHeight="true" outlineLevel="0" collapsed="false">
      <c r="A206" s="103" t="s">
        <v>76</v>
      </c>
      <c r="B206" s="16" t="n">
        <v>40</v>
      </c>
      <c r="C206" s="26" t="s">
        <v>1592</v>
      </c>
      <c r="D206" s="16" t="n">
        <v>40</v>
      </c>
      <c r="E206" s="119" t="s">
        <v>1593</v>
      </c>
      <c r="F206" s="16" t="n">
        <v>40</v>
      </c>
      <c r="G206" s="116" t="s">
        <v>1594</v>
      </c>
      <c r="H206" s="16" t="n">
        <v>40</v>
      </c>
      <c r="I206" s="21" t="s">
        <v>1595</v>
      </c>
      <c r="J206" s="16" t="n">
        <v>40</v>
      </c>
      <c r="K206" s="122" t="s">
        <v>1596</v>
      </c>
      <c r="L206" s="16" t="n">
        <v>40</v>
      </c>
      <c r="M206" s="52" t="s">
        <v>1597</v>
      </c>
      <c r="N206" s="16" t="n">
        <v>40</v>
      </c>
      <c r="O206" s="31" t="s">
        <v>1598</v>
      </c>
      <c r="P206" s="16" t="n">
        <v>40</v>
      </c>
    </row>
    <row r="207" s="12" customFormat="true" ht="12" hidden="false" customHeight="true" outlineLevel="0" collapsed="false">
      <c r="A207" s="103" t="s">
        <v>1599</v>
      </c>
      <c r="B207" s="16" t="n">
        <v>40</v>
      </c>
      <c r="C207" s="26" t="s">
        <v>1600</v>
      </c>
      <c r="D207" s="16" t="n">
        <v>40</v>
      </c>
      <c r="E207" s="119" t="s">
        <v>1601</v>
      </c>
      <c r="F207" s="16" t="n">
        <v>40</v>
      </c>
      <c r="G207" s="116" t="s">
        <v>1602</v>
      </c>
      <c r="H207" s="16" t="n">
        <v>40</v>
      </c>
      <c r="I207" s="21" t="s">
        <v>1603</v>
      </c>
      <c r="J207" s="16" t="n">
        <v>40</v>
      </c>
      <c r="K207" s="21" t="s">
        <v>1604</v>
      </c>
      <c r="L207" s="16" t="n">
        <v>40</v>
      </c>
      <c r="M207" s="52" t="s">
        <v>1605</v>
      </c>
      <c r="N207" s="16" t="n">
        <v>40</v>
      </c>
      <c r="O207" s="31" t="s">
        <v>1606</v>
      </c>
      <c r="P207" s="16" t="n">
        <v>40</v>
      </c>
    </row>
    <row r="208" s="12" customFormat="true" ht="12" hidden="false" customHeight="true" outlineLevel="0" collapsed="false">
      <c r="A208" s="103" t="s">
        <v>1607</v>
      </c>
      <c r="B208" s="16" t="n">
        <v>40</v>
      </c>
      <c r="C208" s="26" t="s">
        <v>1608</v>
      </c>
      <c r="D208" s="16" t="n">
        <v>40</v>
      </c>
      <c r="E208" s="119" t="s">
        <v>1609</v>
      </c>
      <c r="F208" s="16" t="n">
        <v>40</v>
      </c>
      <c r="G208" s="114" t="s">
        <v>1610</v>
      </c>
      <c r="H208" s="16" t="n">
        <v>40</v>
      </c>
      <c r="I208" s="21" t="s">
        <v>1611</v>
      </c>
      <c r="J208" s="16" t="n">
        <v>40</v>
      </c>
      <c r="K208" s="21" t="s">
        <v>1612</v>
      </c>
      <c r="L208" s="16" t="n">
        <v>40</v>
      </c>
      <c r="M208" s="52" t="s">
        <v>1613</v>
      </c>
      <c r="N208" s="16" t="n">
        <v>40</v>
      </c>
      <c r="O208" s="118" t="s">
        <v>1614</v>
      </c>
      <c r="P208" s="16" t="n">
        <v>40</v>
      </c>
    </row>
    <row r="209" s="12" customFormat="true" ht="12" hidden="false" customHeight="true" outlineLevel="0" collapsed="false">
      <c r="A209" s="106" t="s">
        <v>1615</v>
      </c>
      <c r="B209" s="16" t="n">
        <v>40</v>
      </c>
      <c r="C209" s="26" t="s">
        <v>676</v>
      </c>
      <c r="D209" s="16" t="n">
        <v>40</v>
      </c>
      <c r="E209" s="26" t="s">
        <v>1616</v>
      </c>
      <c r="F209" s="16" t="n">
        <v>40</v>
      </c>
      <c r="G209" s="116" t="s">
        <v>1617</v>
      </c>
      <c r="H209" s="16" t="n">
        <v>40</v>
      </c>
      <c r="I209" s="21" t="s">
        <v>1618</v>
      </c>
      <c r="J209" s="16" t="n">
        <v>40</v>
      </c>
      <c r="K209" s="21" t="s">
        <v>1619</v>
      </c>
      <c r="L209" s="16" t="n">
        <v>40</v>
      </c>
      <c r="M209" s="52" t="s">
        <v>1620</v>
      </c>
      <c r="N209" s="16" t="n">
        <v>40</v>
      </c>
      <c r="O209" s="31" t="s">
        <v>1621</v>
      </c>
      <c r="P209" s="16" t="n">
        <v>40</v>
      </c>
    </row>
    <row r="210" s="12" customFormat="true" ht="12" hidden="false" customHeight="true" outlineLevel="0" collapsed="false">
      <c r="A210" s="103" t="s">
        <v>1622</v>
      </c>
      <c r="B210" s="16" t="n">
        <v>40</v>
      </c>
      <c r="C210" s="26" t="s">
        <v>1623</v>
      </c>
      <c r="D210" s="16" t="n">
        <v>40</v>
      </c>
      <c r="E210" s="26" t="s">
        <v>1624</v>
      </c>
      <c r="F210" s="16" t="n">
        <v>40</v>
      </c>
      <c r="G210" s="116" t="s">
        <v>1625</v>
      </c>
      <c r="H210" s="16" t="n">
        <v>40</v>
      </c>
      <c r="I210" s="21" t="s">
        <v>1626</v>
      </c>
      <c r="J210" s="16" t="n">
        <v>40</v>
      </c>
      <c r="K210" s="21" t="s">
        <v>1627</v>
      </c>
      <c r="L210" s="16" t="n">
        <v>40</v>
      </c>
      <c r="M210" s="52" t="s">
        <v>1628</v>
      </c>
      <c r="N210" s="16" t="n">
        <v>40</v>
      </c>
      <c r="O210" s="58" t="s">
        <v>1629</v>
      </c>
      <c r="P210" s="16" t="n">
        <v>40</v>
      </c>
    </row>
    <row r="211" s="12" customFormat="true" ht="12" hidden="false" customHeight="true" outlineLevel="0" collapsed="false">
      <c r="A211" s="103" t="s">
        <v>1630</v>
      </c>
      <c r="B211" s="16" t="n">
        <v>40</v>
      </c>
      <c r="C211" s="26" t="s">
        <v>1631</v>
      </c>
      <c r="D211" s="16" t="n">
        <v>40</v>
      </c>
      <c r="E211" s="26" t="s">
        <v>1632</v>
      </c>
      <c r="F211" s="16" t="n">
        <v>40</v>
      </c>
      <c r="G211" s="14" t="s">
        <v>1633</v>
      </c>
      <c r="H211" s="16" t="n">
        <v>40</v>
      </c>
      <c r="I211" s="21" t="s">
        <v>1634</v>
      </c>
      <c r="J211" s="16" t="n">
        <v>40</v>
      </c>
      <c r="K211" s="21" t="s">
        <v>1635</v>
      </c>
      <c r="L211" s="16" t="n">
        <v>40</v>
      </c>
      <c r="M211" s="52" t="s">
        <v>1636</v>
      </c>
      <c r="N211" s="16" t="n">
        <v>40</v>
      </c>
      <c r="O211" s="31" t="s">
        <v>1637</v>
      </c>
      <c r="P211" s="16" t="n">
        <v>40</v>
      </c>
    </row>
    <row r="212" s="12" customFormat="true" ht="12" hidden="false" customHeight="true" outlineLevel="0" collapsed="false">
      <c r="A212" s="113" t="s">
        <v>1638</v>
      </c>
      <c r="B212" s="16" t="n">
        <v>40</v>
      </c>
      <c r="C212" s="26" t="s">
        <v>1639</v>
      </c>
      <c r="D212" s="16" t="n">
        <v>40</v>
      </c>
      <c r="E212" s="26" t="s">
        <v>1640</v>
      </c>
      <c r="F212" s="16" t="n">
        <v>40</v>
      </c>
      <c r="G212" s="123" t="s">
        <v>1641</v>
      </c>
      <c r="H212" s="16" t="n">
        <v>40</v>
      </c>
      <c r="I212" s="21" t="s">
        <v>1642</v>
      </c>
      <c r="J212" s="16" t="n">
        <v>40</v>
      </c>
      <c r="K212" s="21" t="s">
        <v>1033</v>
      </c>
      <c r="L212" s="16" t="n">
        <v>40</v>
      </c>
      <c r="M212" s="52" t="s">
        <v>1643</v>
      </c>
      <c r="N212" s="16" t="n">
        <v>40</v>
      </c>
      <c r="O212" s="31" t="s">
        <v>1644</v>
      </c>
      <c r="P212" s="16" t="n">
        <v>40</v>
      </c>
    </row>
    <row r="213" s="12" customFormat="true" ht="12" hidden="false" customHeight="true" outlineLevel="0" collapsed="false">
      <c r="A213" s="112" t="s">
        <v>1645</v>
      </c>
      <c r="B213" s="16" t="n">
        <v>40</v>
      </c>
      <c r="C213" s="26" t="s">
        <v>1646</v>
      </c>
      <c r="D213" s="16" t="n">
        <v>40</v>
      </c>
      <c r="E213" s="26" t="s">
        <v>1647</v>
      </c>
      <c r="F213" s="16" t="n">
        <v>40</v>
      </c>
      <c r="G213" s="116" t="s">
        <v>1648</v>
      </c>
      <c r="H213" s="16" t="n">
        <v>40</v>
      </c>
      <c r="I213" s="21" t="s">
        <v>1649</v>
      </c>
      <c r="J213" s="16" t="n">
        <v>40</v>
      </c>
      <c r="K213" s="21" t="s">
        <v>1650</v>
      </c>
      <c r="L213" s="16" t="n">
        <v>40</v>
      </c>
      <c r="M213" s="52" t="s">
        <v>1651</v>
      </c>
      <c r="N213" s="16" t="n">
        <v>40</v>
      </c>
      <c r="O213" s="31" t="s">
        <v>1652</v>
      </c>
      <c r="P213" s="16" t="n">
        <v>40</v>
      </c>
    </row>
    <row r="214" s="12" customFormat="true" ht="12" hidden="false" customHeight="true" outlineLevel="0" collapsed="false">
      <c r="A214" s="112" t="s">
        <v>982</v>
      </c>
      <c r="B214" s="16" t="n">
        <v>40</v>
      </c>
      <c r="C214" s="26" t="s">
        <v>1653</v>
      </c>
      <c r="D214" s="16" t="n">
        <v>40</v>
      </c>
      <c r="E214" s="26" t="s">
        <v>1654</v>
      </c>
      <c r="F214" s="16" t="n">
        <v>40</v>
      </c>
      <c r="G214" s="116" t="s">
        <v>1655</v>
      </c>
      <c r="H214" s="16" t="n">
        <v>40</v>
      </c>
      <c r="I214" s="21" t="s">
        <v>1656</v>
      </c>
      <c r="J214" s="16" t="n">
        <v>40</v>
      </c>
      <c r="K214" s="21" t="s">
        <v>1657</v>
      </c>
      <c r="L214" s="16" t="n">
        <v>40</v>
      </c>
      <c r="M214" s="42" t="s">
        <v>1658</v>
      </c>
      <c r="N214" s="16" t="n">
        <v>40</v>
      </c>
      <c r="O214" s="31" t="s">
        <v>1659</v>
      </c>
      <c r="P214" s="16" t="n">
        <v>40</v>
      </c>
    </row>
    <row r="215" s="12" customFormat="true" ht="12" hidden="false" customHeight="true" outlineLevel="0" collapsed="false">
      <c r="A215" s="104" t="s">
        <v>1660</v>
      </c>
      <c r="B215" s="16" t="n">
        <v>40</v>
      </c>
      <c r="C215" s="26" t="s">
        <v>1661</v>
      </c>
      <c r="D215" s="16" t="n">
        <v>40</v>
      </c>
      <c r="E215" s="26" t="s">
        <v>1662</v>
      </c>
      <c r="F215" s="16" t="n">
        <v>40</v>
      </c>
      <c r="G215" s="14" t="s">
        <v>1663</v>
      </c>
      <c r="H215" s="16" t="n">
        <v>40</v>
      </c>
      <c r="I215" s="21" t="s">
        <v>1664</v>
      </c>
      <c r="J215" s="16" t="n">
        <v>40</v>
      </c>
      <c r="K215" s="21" t="s">
        <v>1665</v>
      </c>
      <c r="L215" s="16" t="n">
        <v>40</v>
      </c>
      <c r="M215" s="14" t="s">
        <v>1666</v>
      </c>
      <c r="N215" s="16" t="n">
        <v>40</v>
      </c>
      <c r="O215" s="31" t="s">
        <v>1667</v>
      </c>
      <c r="P215" s="16" t="n">
        <v>40</v>
      </c>
    </row>
    <row r="216" s="12" customFormat="true" ht="12" hidden="false" customHeight="true" outlineLevel="0" collapsed="false">
      <c r="A216" s="103" t="s">
        <v>1668</v>
      </c>
      <c r="B216" s="16" t="n">
        <v>40</v>
      </c>
      <c r="C216" s="26" t="s">
        <v>1669</v>
      </c>
      <c r="D216" s="16" t="n">
        <v>40</v>
      </c>
      <c r="E216" s="26" t="s">
        <v>1670</v>
      </c>
      <c r="F216" s="16" t="n">
        <v>40</v>
      </c>
      <c r="G216" s="116" t="s">
        <v>1419</v>
      </c>
      <c r="H216" s="16" t="n">
        <v>40</v>
      </c>
      <c r="I216" s="21" t="s">
        <v>1671</v>
      </c>
      <c r="J216" s="16" t="n">
        <v>40</v>
      </c>
      <c r="K216" s="21" t="s">
        <v>1672</v>
      </c>
      <c r="L216" s="16" t="n">
        <v>40</v>
      </c>
      <c r="M216" s="42" t="s">
        <v>1673</v>
      </c>
      <c r="N216" s="16" t="n">
        <v>40</v>
      </c>
      <c r="O216" s="31" t="s">
        <v>1674</v>
      </c>
      <c r="P216" s="16" t="n">
        <v>40</v>
      </c>
    </row>
    <row r="217" s="12" customFormat="true" ht="12" hidden="false" customHeight="true" outlineLevel="0" collapsed="false">
      <c r="A217" s="103" t="s">
        <v>1675</v>
      </c>
      <c r="B217" s="16" t="n">
        <v>40</v>
      </c>
      <c r="C217" s="96" t="s">
        <v>1676</v>
      </c>
      <c r="D217" s="16" t="n">
        <v>40</v>
      </c>
      <c r="E217" s="26" t="s">
        <v>1677</v>
      </c>
      <c r="F217" s="16" t="n">
        <v>40</v>
      </c>
      <c r="G217" s="116" t="s">
        <v>1678</v>
      </c>
      <c r="H217" s="16" t="n">
        <v>40</v>
      </c>
      <c r="I217" s="21" t="s">
        <v>1679</v>
      </c>
      <c r="J217" s="16" t="n">
        <v>40</v>
      </c>
      <c r="K217" s="21" t="s">
        <v>1680</v>
      </c>
      <c r="L217" s="16" t="n">
        <v>40</v>
      </c>
      <c r="M217" s="42" t="s">
        <v>1681</v>
      </c>
      <c r="N217" s="16" t="n">
        <v>40</v>
      </c>
      <c r="O217" s="31" t="s">
        <v>1682</v>
      </c>
      <c r="P217" s="16" t="n">
        <v>40</v>
      </c>
    </row>
    <row r="218" s="12" customFormat="true" ht="12" hidden="false" customHeight="true" outlineLevel="0" collapsed="false">
      <c r="A218" s="104" t="s">
        <v>1683</v>
      </c>
      <c r="B218" s="16" t="n">
        <v>40</v>
      </c>
      <c r="C218" s="18" t="s">
        <v>1547</v>
      </c>
      <c r="D218" s="16" t="n">
        <v>40</v>
      </c>
      <c r="E218" s="26" t="s">
        <v>1684</v>
      </c>
      <c r="F218" s="16" t="n">
        <v>40</v>
      </c>
      <c r="G218" s="116" t="s">
        <v>1685</v>
      </c>
      <c r="H218" s="16" t="n">
        <v>40</v>
      </c>
      <c r="I218" s="21" t="s">
        <v>1686</v>
      </c>
      <c r="J218" s="16" t="n">
        <v>40</v>
      </c>
      <c r="K218" s="21" t="s">
        <v>1687</v>
      </c>
      <c r="L218" s="16" t="n">
        <v>40</v>
      </c>
      <c r="M218" s="42" t="s">
        <v>1688</v>
      </c>
      <c r="N218" s="16" t="n">
        <v>40</v>
      </c>
      <c r="O218" s="31" t="s">
        <v>1689</v>
      </c>
      <c r="P218" s="16" t="n">
        <v>40</v>
      </c>
    </row>
    <row r="219" s="12" customFormat="true" ht="12" hidden="false" customHeight="true" outlineLevel="0" collapsed="false">
      <c r="A219" s="124" t="s">
        <v>1081</v>
      </c>
      <c r="B219" s="16" t="n">
        <v>40</v>
      </c>
      <c r="C219" s="18" t="s">
        <v>1286</v>
      </c>
      <c r="D219" s="16" t="n">
        <v>40</v>
      </c>
      <c r="E219" s="125" t="s">
        <v>1690</v>
      </c>
      <c r="F219" s="16" t="n">
        <v>40</v>
      </c>
      <c r="G219" s="14" t="s">
        <v>1691</v>
      </c>
      <c r="H219" s="16" t="n">
        <v>40</v>
      </c>
      <c r="I219" s="21" t="s">
        <v>1692</v>
      </c>
      <c r="J219" s="16" t="n">
        <v>40</v>
      </c>
      <c r="K219" s="21" t="s">
        <v>1693</v>
      </c>
      <c r="L219" s="16" t="n">
        <v>40</v>
      </c>
      <c r="M219" s="42" t="s">
        <v>1694</v>
      </c>
      <c r="N219" s="16" t="n">
        <v>40</v>
      </c>
      <c r="O219" s="31" t="s">
        <v>1695</v>
      </c>
      <c r="P219" s="16" t="n">
        <v>40</v>
      </c>
    </row>
    <row r="220" s="12" customFormat="true" ht="12" hidden="false" customHeight="true" outlineLevel="0" collapsed="false">
      <c r="A220" s="113" t="s">
        <v>1696</v>
      </c>
      <c r="B220" s="16" t="n">
        <v>40</v>
      </c>
      <c r="C220" s="41" t="s">
        <v>1697</v>
      </c>
      <c r="D220" s="16" t="n">
        <v>40</v>
      </c>
      <c r="E220" s="93" t="s">
        <v>1698</v>
      </c>
      <c r="F220" s="16" t="n">
        <v>40</v>
      </c>
      <c r="G220" s="14" t="s">
        <v>1699</v>
      </c>
      <c r="H220" s="16" t="n">
        <v>40</v>
      </c>
      <c r="I220" s="21" t="s">
        <v>1700</v>
      </c>
      <c r="J220" s="16" t="n">
        <v>40</v>
      </c>
      <c r="K220" s="21" t="s">
        <v>1701</v>
      </c>
      <c r="L220" s="16" t="n">
        <v>40</v>
      </c>
      <c r="M220" s="42" t="s">
        <v>1702</v>
      </c>
      <c r="N220" s="16" t="n">
        <v>40</v>
      </c>
      <c r="O220" s="31" t="s">
        <v>1703</v>
      </c>
      <c r="P220" s="16" t="n">
        <v>40</v>
      </c>
    </row>
    <row r="221" s="12" customFormat="true" ht="12" hidden="false" customHeight="true" outlineLevel="0" collapsed="false">
      <c r="A221" s="109" t="s">
        <v>1704</v>
      </c>
      <c r="B221" s="16" t="n">
        <v>40</v>
      </c>
      <c r="C221" s="41" t="s">
        <v>1705</v>
      </c>
      <c r="D221" s="16" t="n">
        <v>40</v>
      </c>
      <c r="E221" s="26" t="s">
        <v>1706</v>
      </c>
      <c r="F221" s="16" t="n">
        <v>40</v>
      </c>
      <c r="G221" s="114" t="s">
        <v>1707</v>
      </c>
      <c r="H221" s="16" t="n">
        <v>40</v>
      </c>
      <c r="I221" s="21" t="s">
        <v>1708</v>
      </c>
      <c r="J221" s="16" t="n">
        <v>40</v>
      </c>
      <c r="K221" s="108" t="s">
        <v>1709</v>
      </c>
      <c r="L221" s="16" t="n">
        <v>40</v>
      </c>
      <c r="M221" s="42" t="s">
        <v>1710</v>
      </c>
      <c r="N221" s="16" t="n">
        <v>40</v>
      </c>
      <c r="O221" s="31" t="s">
        <v>1711</v>
      </c>
      <c r="P221" s="16" t="n">
        <v>40</v>
      </c>
    </row>
    <row r="222" s="12" customFormat="true" ht="12" hidden="false" customHeight="true" outlineLevel="0" collapsed="false">
      <c r="A222" s="104" t="s">
        <v>1712</v>
      </c>
      <c r="B222" s="16" t="n">
        <v>40</v>
      </c>
      <c r="C222" s="98" t="s">
        <v>1713</v>
      </c>
      <c r="D222" s="16" t="n">
        <v>40</v>
      </c>
      <c r="E222" s="26" t="s">
        <v>1714</v>
      </c>
      <c r="F222" s="16" t="n">
        <v>40</v>
      </c>
      <c r="G222" s="116" t="s">
        <v>1715</v>
      </c>
      <c r="H222" s="16" t="n">
        <v>40</v>
      </c>
      <c r="I222" s="21" t="s">
        <v>1053</v>
      </c>
      <c r="J222" s="16" t="n">
        <v>40</v>
      </c>
      <c r="K222" s="21" t="s">
        <v>1716</v>
      </c>
      <c r="L222" s="16" t="n">
        <v>40</v>
      </c>
      <c r="M222" s="120" t="s">
        <v>1717</v>
      </c>
      <c r="N222" s="16" t="n">
        <v>40</v>
      </c>
      <c r="O222" s="31" t="s">
        <v>1718</v>
      </c>
      <c r="P222" s="16" t="n">
        <v>40</v>
      </c>
    </row>
    <row r="223" s="12" customFormat="true" ht="12" hidden="false" customHeight="true" outlineLevel="0" collapsed="false">
      <c r="A223" s="109" t="s">
        <v>1719</v>
      </c>
      <c r="B223" s="16" t="n">
        <v>40</v>
      </c>
      <c r="C223" s="41" t="s">
        <v>1720</v>
      </c>
      <c r="D223" s="16" t="n">
        <v>40</v>
      </c>
      <c r="E223" s="26" t="s">
        <v>1721</v>
      </c>
      <c r="F223" s="16" t="n">
        <v>40</v>
      </c>
      <c r="G223" s="116" t="s">
        <v>1722</v>
      </c>
      <c r="H223" s="16" t="n">
        <v>40</v>
      </c>
      <c r="I223" s="21" t="s">
        <v>1723</v>
      </c>
      <c r="J223" s="16" t="n">
        <v>40</v>
      </c>
      <c r="K223" s="21" t="s">
        <v>1724</v>
      </c>
      <c r="L223" s="16" t="n">
        <v>40</v>
      </c>
      <c r="M223" s="120" t="s">
        <v>1725</v>
      </c>
      <c r="N223" s="16" t="n">
        <v>40</v>
      </c>
      <c r="O223" s="58" t="s">
        <v>1726</v>
      </c>
      <c r="P223" s="16" t="n">
        <v>40</v>
      </c>
    </row>
    <row r="224" s="12" customFormat="true" ht="12" hidden="false" customHeight="true" outlineLevel="0" collapsed="false">
      <c r="A224" s="113" t="s">
        <v>1727</v>
      </c>
      <c r="B224" s="16" t="n">
        <v>40</v>
      </c>
      <c r="C224" s="41" t="s">
        <v>1728</v>
      </c>
      <c r="D224" s="16" t="n">
        <v>40</v>
      </c>
      <c r="E224" s="61" t="s">
        <v>1729</v>
      </c>
      <c r="F224" s="16" t="n">
        <v>40</v>
      </c>
      <c r="G224" s="114" t="s">
        <v>1730</v>
      </c>
      <c r="H224" s="16" t="n">
        <v>40</v>
      </c>
      <c r="I224" s="21" t="s">
        <v>1731</v>
      </c>
      <c r="J224" s="16" t="n">
        <v>40</v>
      </c>
      <c r="K224" s="21" t="s">
        <v>1732</v>
      </c>
      <c r="L224" s="16" t="n">
        <v>40</v>
      </c>
      <c r="M224" s="120" t="s">
        <v>1733</v>
      </c>
      <c r="N224" s="16" t="n">
        <v>40</v>
      </c>
      <c r="O224" s="31" t="s">
        <v>1734</v>
      </c>
      <c r="P224" s="16" t="n">
        <v>40</v>
      </c>
    </row>
    <row r="225" s="12" customFormat="true" ht="12" hidden="false" customHeight="true" outlineLevel="0" collapsed="false">
      <c r="A225" s="103" t="s">
        <v>1735</v>
      </c>
      <c r="B225" s="16" t="n">
        <v>40</v>
      </c>
      <c r="C225" s="41" t="s">
        <v>1736</v>
      </c>
      <c r="D225" s="16" t="n">
        <v>40</v>
      </c>
      <c r="E225" s="61" t="s">
        <v>1737</v>
      </c>
      <c r="F225" s="16" t="n">
        <v>40</v>
      </c>
      <c r="G225" s="14" t="s">
        <v>1738</v>
      </c>
      <c r="H225" s="16" t="n">
        <v>40</v>
      </c>
      <c r="I225" s="21" t="s">
        <v>1739</v>
      </c>
      <c r="J225" s="16" t="n">
        <v>40</v>
      </c>
      <c r="K225" s="21" t="s">
        <v>180</v>
      </c>
      <c r="L225" s="16" t="n">
        <v>40</v>
      </c>
      <c r="M225" s="120" t="s">
        <v>1719</v>
      </c>
      <c r="N225" s="16" t="n">
        <v>40</v>
      </c>
      <c r="O225" s="31" t="s">
        <v>1740</v>
      </c>
      <c r="P225" s="16" t="n">
        <v>40</v>
      </c>
    </row>
    <row r="226" s="12" customFormat="true" ht="12" hidden="false" customHeight="true" outlineLevel="0" collapsed="false">
      <c r="A226" s="103" t="s">
        <v>1741</v>
      </c>
      <c r="B226" s="16" t="n">
        <v>40</v>
      </c>
      <c r="C226" s="41" t="s">
        <v>1742</v>
      </c>
      <c r="D226" s="16" t="n">
        <v>40</v>
      </c>
      <c r="E226" s="26" t="s">
        <v>1743</v>
      </c>
      <c r="F226" s="16" t="n">
        <v>40</v>
      </c>
      <c r="G226" s="116" t="s">
        <v>1744</v>
      </c>
      <c r="H226" s="16" t="n">
        <v>40</v>
      </c>
      <c r="I226" s="21" t="s">
        <v>1745</v>
      </c>
      <c r="J226" s="16" t="n">
        <v>40</v>
      </c>
      <c r="K226" s="45" t="s">
        <v>1746</v>
      </c>
      <c r="L226" s="16" t="n">
        <v>40</v>
      </c>
      <c r="M226" s="120" t="s">
        <v>1747</v>
      </c>
      <c r="N226" s="16" t="n">
        <v>40</v>
      </c>
      <c r="O226" s="31" t="s">
        <v>1748</v>
      </c>
      <c r="P226" s="16" t="n">
        <v>40</v>
      </c>
    </row>
    <row r="227" s="12" customFormat="true" ht="12" hidden="false" customHeight="true" outlineLevel="0" collapsed="false">
      <c r="A227" s="103" t="s">
        <v>1749</v>
      </c>
      <c r="B227" s="16" t="n">
        <v>40</v>
      </c>
      <c r="C227" s="98" t="s">
        <v>1750</v>
      </c>
      <c r="D227" s="16" t="n">
        <v>40</v>
      </c>
      <c r="E227" s="61" t="s">
        <v>1751</v>
      </c>
      <c r="F227" s="16" t="n">
        <v>40</v>
      </c>
      <c r="G227" s="116" t="s">
        <v>1752</v>
      </c>
      <c r="H227" s="16" t="n">
        <v>40</v>
      </c>
      <c r="I227" s="21" t="s">
        <v>1753</v>
      </c>
      <c r="J227" s="16" t="n">
        <v>40</v>
      </c>
      <c r="K227" s="45" t="s">
        <v>1754</v>
      </c>
      <c r="L227" s="16" t="n">
        <v>40</v>
      </c>
      <c r="M227" s="120" t="s">
        <v>1755</v>
      </c>
      <c r="N227" s="16" t="n">
        <v>40</v>
      </c>
      <c r="O227" s="31" t="s">
        <v>1756</v>
      </c>
      <c r="P227" s="16" t="n">
        <v>40</v>
      </c>
    </row>
    <row r="228" s="12" customFormat="true" ht="12" hidden="false" customHeight="true" outlineLevel="0" collapsed="false">
      <c r="A228" s="17" t="s">
        <v>1757</v>
      </c>
      <c r="B228" s="16" t="n">
        <v>40</v>
      </c>
      <c r="C228" s="24" t="s">
        <v>1758</v>
      </c>
      <c r="D228" s="16" t="n">
        <v>40</v>
      </c>
      <c r="E228" s="126" t="s">
        <v>1759</v>
      </c>
      <c r="F228" s="16" t="n">
        <v>40</v>
      </c>
      <c r="G228" s="14" t="s">
        <v>1760</v>
      </c>
      <c r="H228" s="16" t="n">
        <v>40</v>
      </c>
      <c r="I228" s="21" t="s">
        <v>1761</v>
      </c>
      <c r="J228" s="16" t="n">
        <v>40</v>
      </c>
      <c r="K228" s="22" t="s">
        <v>1762</v>
      </c>
      <c r="L228" s="16" t="n">
        <v>40</v>
      </c>
      <c r="M228" s="120" t="s">
        <v>1763</v>
      </c>
      <c r="N228" s="16" t="n">
        <v>40</v>
      </c>
      <c r="O228" s="31" t="s">
        <v>1764</v>
      </c>
      <c r="P228" s="16" t="n">
        <v>40</v>
      </c>
    </row>
    <row r="229" s="12" customFormat="true" ht="12" hidden="false" customHeight="true" outlineLevel="0" collapsed="false">
      <c r="A229" s="17" t="s">
        <v>1765</v>
      </c>
      <c r="B229" s="16" t="n">
        <v>40</v>
      </c>
      <c r="C229" s="41" t="s">
        <v>1766</v>
      </c>
      <c r="D229" s="16" t="n">
        <v>40</v>
      </c>
      <c r="E229" s="126" t="s">
        <v>1767</v>
      </c>
      <c r="F229" s="16" t="n">
        <v>40</v>
      </c>
      <c r="G229" s="14" t="s">
        <v>1768</v>
      </c>
      <c r="H229" s="16" t="n">
        <v>40</v>
      </c>
      <c r="I229" s="21" t="s">
        <v>1769</v>
      </c>
      <c r="J229" s="16" t="n">
        <v>40</v>
      </c>
      <c r="K229" s="22" t="s">
        <v>1770</v>
      </c>
      <c r="L229" s="16" t="n">
        <v>40</v>
      </c>
      <c r="M229" s="120" t="s">
        <v>1771</v>
      </c>
      <c r="N229" s="16" t="n">
        <v>40</v>
      </c>
      <c r="O229" s="31" t="s">
        <v>1772</v>
      </c>
      <c r="P229" s="16" t="n">
        <v>40</v>
      </c>
    </row>
    <row r="230" s="12" customFormat="true" ht="12" hidden="false" customHeight="true" outlineLevel="0" collapsed="false">
      <c r="A230" s="17" t="s">
        <v>1773</v>
      </c>
      <c r="B230" s="16" t="n">
        <v>40</v>
      </c>
      <c r="C230" s="41" t="s">
        <v>1774</v>
      </c>
      <c r="D230" s="16" t="n">
        <v>40</v>
      </c>
      <c r="E230" s="126" t="s">
        <v>1775</v>
      </c>
      <c r="F230" s="16" t="n">
        <v>40</v>
      </c>
      <c r="G230" s="116" t="s">
        <v>1776</v>
      </c>
      <c r="H230" s="16" t="n">
        <v>40</v>
      </c>
      <c r="I230" s="21" t="s">
        <v>1777</v>
      </c>
      <c r="J230" s="16" t="n">
        <v>40</v>
      </c>
      <c r="K230" s="45" t="s">
        <v>1778</v>
      </c>
      <c r="L230" s="16" t="n">
        <v>40</v>
      </c>
      <c r="M230" s="120" t="s">
        <v>1779</v>
      </c>
      <c r="N230" s="16" t="n">
        <v>40</v>
      </c>
      <c r="O230" s="31" t="s">
        <v>1780</v>
      </c>
      <c r="P230" s="16" t="n">
        <v>40</v>
      </c>
    </row>
    <row r="231" s="12" customFormat="true" ht="12" hidden="false" customHeight="true" outlineLevel="0" collapsed="false">
      <c r="A231" s="17" t="s">
        <v>132</v>
      </c>
      <c r="B231" s="16" t="n">
        <v>40</v>
      </c>
      <c r="C231" s="18" t="s">
        <v>1781</v>
      </c>
      <c r="D231" s="16" t="n">
        <v>40</v>
      </c>
      <c r="E231" s="26" t="s">
        <v>1782</v>
      </c>
      <c r="F231" s="16" t="n">
        <v>40</v>
      </c>
      <c r="G231" s="14" t="s">
        <v>1783</v>
      </c>
      <c r="H231" s="16" t="n">
        <v>40</v>
      </c>
      <c r="I231" s="21" t="s">
        <v>1784</v>
      </c>
      <c r="J231" s="16" t="n">
        <v>40</v>
      </c>
      <c r="K231" s="45" t="s">
        <v>1506</v>
      </c>
      <c r="L231" s="16" t="n">
        <v>40</v>
      </c>
      <c r="M231" s="120" t="s">
        <v>1785</v>
      </c>
      <c r="N231" s="16" t="n">
        <v>40</v>
      </c>
      <c r="O231" s="58" t="s">
        <v>1786</v>
      </c>
      <c r="P231" s="16" t="n">
        <v>40</v>
      </c>
    </row>
    <row r="232" s="12" customFormat="true" ht="12" hidden="false" customHeight="true" outlineLevel="0" collapsed="false">
      <c r="A232" s="17" t="s">
        <v>1787</v>
      </c>
      <c r="B232" s="16" t="n">
        <v>40</v>
      </c>
      <c r="C232" s="41" t="s">
        <v>1788</v>
      </c>
      <c r="D232" s="16" t="n">
        <v>40</v>
      </c>
      <c r="E232" s="26" t="s">
        <v>1789</v>
      </c>
      <c r="F232" s="16" t="n">
        <v>40</v>
      </c>
      <c r="G232" s="116" t="s">
        <v>1790</v>
      </c>
      <c r="H232" s="16" t="n">
        <v>40</v>
      </c>
      <c r="I232" s="127" t="s">
        <v>1791</v>
      </c>
      <c r="J232" s="16" t="n">
        <v>40</v>
      </c>
      <c r="K232" s="45" t="s">
        <v>1792</v>
      </c>
      <c r="L232" s="16" t="n">
        <v>40</v>
      </c>
      <c r="M232" s="120" t="s">
        <v>1793</v>
      </c>
      <c r="N232" s="16" t="n">
        <v>40</v>
      </c>
      <c r="O232" s="31" t="s">
        <v>1794</v>
      </c>
      <c r="P232" s="16" t="n">
        <v>40</v>
      </c>
    </row>
    <row r="233" s="12" customFormat="true" ht="12" hidden="false" customHeight="true" outlineLevel="0" collapsed="false">
      <c r="A233" s="17" t="s">
        <v>1795</v>
      </c>
      <c r="B233" s="16" t="n">
        <v>40</v>
      </c>
      <c r="C233" s="96" t="s">
        <v>1796</v>
      </c>
      <c r="D233" s="16" t="n">
        <v>40</v>
      </c>
      <c r="E233" s="26" t="s">
        <v>1797</v>
      </c>
      <c r="F233" s="16" t="n">
        <v>40</v>
      </c>
      <c r="G233" s="116" t="s">
        <v>1798</v>
      </c>
      <c r="H233" s="16" t="n">
        <v>40</v>
      </c>
      <c r="I233" s="127" t="s">
        <v>1799</v>
      </c>
      <c r="J233" s="16" t="n">
        <v>40</v>
      </c>
      <c r="K233" s="45" t="s">
        <v>1800</v>
      </c>
      <c r="L233" s="16" t="n">
        <v>40</v>
      </c>
      <c r="M233" s="120" t="s">
        <v>1801</v>
      </c>
      <c r="N233" s="16" t="n">
        <v>40</v>
      </c>
      <c r="O233" s="31" t="s">
        <v>1802</v>
      </c>
      <c r="P233" s="16" t="n">
        <v>40</v>
      </c>
    </row>
    <row r="234" s="12" customFormat="true" ht="12" hidden="false" customHeight="true" outlineLevel="0" collapsed="false">
      <c r="A234" s="17" t="s">
        <v>1803</v>
      </c>
      <c r="B234" s="16" t="n">
        <v>40</v>
      </c>
      <c r="C234" s="41" t="s">
        <v>1804</v>
      </c>
      <c r="D234" s="16" t="n">
        <v>40</v>
      </c>
      <c r="E234" s="26" t="s">
        <v>1805</v>
      </c>
      <c r="F234" s="16" t="n">
        <v>40</v>
      </c>
      <c r="G234" s="116" t="s">
        <v>1806</v>
      </c>
      <c r="H234" s="16" t="n">
        <v>40</v>
      </c>
      <c r="I234" s="127" t="s">
        <v>1807</v>
      </c>
      <c r="J234" s="16" t="n">
        <v>40</v>
      </c>
      <c r="K234" s="45" t="s">
        <v>1808</v>
      </c>
      <c r="L234" s="16" t="n">
        <v>40</v>
      </c>
      <c r="M234" s="14" t="s">
        <v>1809</v>
      </c>
      <c r="N234" s="16" t="n">
        <v>40</v>
      </c>
      <c r="O234" s="31" t="s">
        <v>1810</v>
      </c>
      <c r="P234" s="16" t="n">
        <v>40</v>
      </c>
    </row>
    <row r="235" s="12" customFormat="true" ht="12" hidden="false" customHeight="true" outlineLevel="0" collapsed="false">
      <c r="A235" s="17" t="s">
        <v>1811</v>
      </c>
      <c r="B235" s="16" t="n">
        <v>40</v>
      </c>
      <c r="C235" s="128" t="s">
        <v>1812</v>
      </c>
      <c r="D235" s="16" t="n">
        <v>40</v>
      </c>
      <c r="E235" s="129" t="s">
        <v>1813</v>
      </c>
      <c r="F235" s="16" t="n">
        <v>40</v>
      </c>
      <c r="G235" s="14" t="s">
        <v>1814</v>
      </c>
      <c r="H235" s="16" t="n">
        <v>40</v>
      </c>
      <c r="I235" s="127" t="s">
        <v>1815</v>
      </c>
      <c r="J235" s="16" t="n">
        <v>40</v>
      </c>
      <c r="K235" s="45" t="s">
        <v>1816</v>
      </c>
      <c r="L235" s="16" t="n">
        <v>40</v>
      </c>
      <c r="M235" s="14" t="s">
        <v>1817</v>
      </c>
      <c r="N235" s="16" t="n">
        <v>40</v>
      </c>
      <c r="O235" s="31" t="s">
        <v>1818</v>
      </c>
      <c r="P235" s="16" t="n">
        <v>40</v>
      </c>
    </row>
    <row r="236" s="12" customFormat="true" ht="12" hidden="false" customHeight="true" outlineLevel="0" collapsed="false">
      <c r="A236" s="17" t="s">
        <v>1819</v>
      </c>
      <c r="B236" s="16" t="n">
        <v>40</v>
      </c>
      <c r="C236" s="41" t="s">
        <v>1820</v>
      </c>
      <c r="D236" s="16" t="n">
        <v>40</v>
      </c>
      <c r="E236" s="129" t="s">
        <v>1821</v>
      </c>
      <c r="F236" s="16" t="n">
        <v>40</v>
      </c>
      <c r="G236" s="14" t="s">
        <v>1822</v>
      </c>
      <c r="H236" s="16" t="n">
        <v>40</v>
      </c>
      <c r="I236" s="127" t="s">
        <v>1823</v>
      </c>
      <c r="J236" s="16" t="n">
        <v>40</v>
      </c>
      <c r="K236" s="45" t="s">
        <v>1824</v>
      </c>
      <c r="L236" s="16" t="n">
        <v>40</v>
      </c>
      <c r="M236" s="14" t="s">
        <v>1825</v>
      </c>
      <c r="N236" s="16" t="n">
        <v>40</v>
      </c>
      <c r="O236" s="31" t="s">
        <v>1826</v>
      </c>
      <c r="P236" s="16" t="n">
        <v>40</v>
      </c>
    </row>
    <row r="237" s="12" customFormat="true" ht="12" hidden="false" customHeight="true" outlineLevel="0" collapsed="false">
      <c r="A237" s="17" t="s">
        <v>1245</v>
      </c>
      <c r="B237" s="16" t="n">
        <v>40</v>
      </c>
      <c r="C237" s="41" t="s">
        <v>98</v>
      </c>
      <c r="D237" s="16" t="n">
        <v>40</v>
      </c>
      <c r="E237" s="129" t="s">
        <v>1827</v>
      </c>
      <c r="F237" s="16" t="n">
        <v>40</v>
      </c>
      <c r="G237" s="116" t="s">
        <v>1828</v>
      </c>
      <c r="H237" s="16" t="n">
        <v>40</v>
      </c>
      <c r="I237" s="127" t="s">
        <v>1829</v>
      </c>
      <c r="J237" s="16" t="n">
        <v>40</v>
      </c>
      <c r="K237" s="45" t="s">
        <v>1830</v>
      </c>
      <c r="L237" s="16" t="n">
        <v>40</v>
      </c>
      <c r="M237" s="14" t="s">
        <v>1831</v>
      </c>
      <c r="N237" s="16" t="n">
        <v>40</v>
      </c>
      <c r="O237" s="31" t="s">
        <v>1832</v>
      </c>
      <c r="P237" s="16" t="n">
        <v>40</v>
      </c>
    </row>
    <row r="238" s="12" customFormat="true" ht="12" hidden="false" customHeight="true" outlineLevel="0" collapsed="false">
      <c r="A238" s="17" t="s">
        <v>1833</v>
      </c>
      <c r="B238" s="16" t="n">
        <v>40</v>
      </c>
      <c r="C238" s="41" t="s">
        <v>1834</v>
      </c>
      <c r="D238" s="16" t="n">
        <v>40</v>
      </c>
      <c r="E238" s="129" t="s">
        <v>1835</v>
      </c>
      <c r="F238" s="16" t="n">
        <v>40</v>
      </c>
      <c r="G238" s="116" t="s">
        <v>1836</v>
      </c>
      <c r="H238" s="16" t="n">
        <v>40</v>
      </c>
      <c r="I238" s="127" t="s">
        <v>1837</v>
      </c>
      <c r="J238" s="16" t="n">
        <v>40</v>
      </c>
      <c r="K238" s="45" t="s">
        <v>1838</v>
      </c>
      <c r="L238" s="16" t="n">
        <v>40</v>
      </c>
      <c r="M238" s="14" t="s">
        <v>1839</v>
      </c>
      <c r="N238" s="16" t="n">
        <v>40</v>
      </c>
      <c r="O238" s="31" t="s">
        <v>83</v>
      </c>
      <c r="P238" s="16" t="n">
        <v>40</v>
      </c>
    </row>
    <row r="239" s="12" customFormat="true" ht="12" hidden="false" customHeight="true" outlineLevel="0" collapsed="false">
      <c r="A239" s="17" t="s">
        <v>1713</v>
      </c>
      <c r="B239" s="16" t="n">
        <v>40</v>
      </c>
      <c r="C239" s="18" t="s">
        <v>1840</v>
      </c>
      <c r="D239" s="16" t="n">
        <v>40</v>
      </c>
      <c r="E239" s="129" t="s">
        <v>1841</v>
      </c>
      <c r="F239" s="16" t="n">
        <v>40</v>
      </c>
      <c r="G239" s="14" t="s">
        <v>1842</v>
      </c>
      <c r="H239" s="16" t="n">
        <v>40</v>
      </c>
      <c r="I239" s="127" t="s">
        <v>1843</v>
      </c>
      <c r="J239" s="16" t="n">
        <v>40</v>
      </c>
      <c r="K239" s="45" t="s">
        <v>1844</v>
      </c>
      <c r="L239" s="16" t="n">
        <v>40</v>
      </c>
      <c r="M239" s="36" t="s">
        <v>1845</v>
      </c>
      <c r="N239" s="16" t="n">
        <v>40</v>
      </c>
      <c r="O239" s="31" t="s">
        <v>1846</v>
      </c>
      <c r="P239" s="16" t="n">
        <v>40</v>
      </c>
    </row>
    <row r="240" s="12" customFormat="true" ht="12" hidden="false" customHeight="true" outlineLevel="0" collapsed="false">
      <c r="A240" s="17" t="s">
        <v>1847</v>
      </c>
      <c r="B240" s="16" t="n">
        <v>40</v>
      </c>
      <c r="C240" s="98" t="s">
        <v>1848</v>
      </c>
      <c r="D240" s="16" t="n">
        <v>40</v>
      </c>
      <c r="E240" s="129" t="s">
        <v>1849</v>
      </c>
      <c r="F240" s="16" t="n">
        <v>40</v>
      </c>
      <c r="G240" s="14" t="s">
        <v>139</v>
      </c>
      <c r="H240" s="16" t="n">
        <v>40</v>
      </c>
      <c r="I240" s="127" t="s">
        <v>1850</v>
      </c>
      <c r="J240" s="16" t="n">
        <v>40</v>
      </c>
      <c r="K240" s="45" t="s">
        <v>1851</v>
      </c>
      <c r="L240" s="16" t="n">
        <v>40</v>
      </c>
      <c r="M240" s="92" t="s">
        <v>1852</v>
      </c>
      <c r="N240" s="16" t="n">
        <v>40</v>
      </c>
      <c r="O240" s="14" t="s">
        <v>1853</v>
      </c>
      <c r="P240" s="16" t="n">
        <v>40</v>
      </c>
    </row>
    <row r="241" s="12" customFormat="true" ht="12" hidden="false" customHeight="true" outlineLevel="0" collapsed="false">
      <c r="A241" s="17" t="s">
        <v>1854</v>
      </c>
      <c r="B241" s="16" t="n">
        <v>40</v>
      </c>
      <c r="C241" s="41" t="s">
        <v>1855</v>
      </c>
      <c r="D241" s="16" t="n">
        <v>40</v>
      </c>
      <c r="E241" s="61" t="s">
        <v>1856</v>
      </c>
      <c r="F241" s="16" t="n">
        <v>40</v>
      </c>
      <c r="G241" s="14" t="s">
        <v>1857</v>
      </c>
      <c r="H241" s="16" t="n">
        <v>40</v>
      </c>
      <c r="I241" s="127" t="s">
        <v>1858</v>
      </c>
      <c r="J241" s="16" t="n">
        <v>40</v>
      </c>
      <c r="K241" s="45" t="s">
        <v>1859</v>
      </c>
      <c r="L241" s="16" t="n">
        <v>40</v>
      </c>
      <c r="M241" s="92" t="s">
        <v>1860</v>
      </c>
      <c r="N241" s="16" t="n">
        <v>40</v>
      </c>
      <c r="O241" s="14" t="s">
        <v>1861</v>
      </c>
      <c r="P241" s="16" t="n">
        <v>40</v>
      </c>
    </row>
    <row r="242" s="12" customFormat="true" ht="12" hidden="false" customHeight="true" outlineLevel="0" collapsed="false">
      <c r="A242" s="17" t="s">
        <v>1862</v>
      </c>
      <c r="B242" s="16" t="n">
        <v>40</v>
      </c>
      <c r="C242" s="41" t="s">
        <v>1863</v>
      </c>
      <c r="D242" s="16" t="n">
        <v>40</v>
      </c>
      <c r="E242" s="61" t="s">
        <v>1864</v>
      </c>
      <c r="F242" s="16" t="n">
        <v>40</v>
      </c>
      <c r="G242" s="14" t="s">
        <v>1865</v>
      </c>
      <c r="H242" s="16" t="n">
        <v>40</v>
      </c>
      <c r="I242" s="37" t="s">
        <v>1866</v>
      </c>
      <c r="J242" s="16" t="n">
        <v>40</v>
      </c>
      <c r="K242" s="45" t="s">
        <v>1867</v>
      </c>
      <c r="L242" s="16" t="n">
        <v>40</v>
      </c>
      <c r="M242" s="14" t="s">
        <v>1868</v>
      </c>
      <c r="N242" s="16" t="n">
        <v>40</v>
      </c>
      <c r="O242" s="14" t="s">
        <v>1869</v>
      </c>
      <c r="P242" s="16" t="n">
        <v>40</v>
      </c>
    </row>
    <row r="243" s="12" customFormat="true" ht="12" hidden="false" customHeight="true" outlineLevel="0" collapsed="false">
      <c r="A243" s="17" t="s">
        <v>1870</v>
      </c>
      <c r="B243" s="16" t="n">
        <v>40</v>
      </c>
      <c r="C243" s="41" t="s">
        <v>1871</v>
      </c>
      <c r="D243" s="16" t="n">
        <v>40</v>
      </c>
      <c r="E243" s="61" t="s">
        <v>1872</v>
      </c>
      <c r="F243" s="16" t="n">
        <v>40</v>
      </c>
      <c r="G243" s="14" t="s">
        <v>1873</v>
      </c>
      <c r="H243" s="16" t="n">
        <v>40</v>
      </c>
      <c r="I243" s="37" t="s">
        <v>1874</v>
      </c>
      <c r="J243" s="16" t="n">
        <v>40</v>
      </c>
      <c r="K243" s="45" t="s">
        <v>1875</v>
      </c>
      <c r="L243" s="16" t="n">
        <v>40</v>
      </c>
      <c r="M243" s="14" t="s">
        <v>1876</v>
      </c>
      <c r="N243" s="16" t="n">
        <v>40</v>
      </c>
      <c r="O243" s="14" t="s">
        <v>1877</v>
      </c>
      <c r="P243" s="16" t="n">
        <v>40</v>
      </c>
    </row>
    <row r="244" s="12" customFormat="true" ht="12" hidden="false" customHeight="true" outlineLevel="0" collapsed="false">
      <c r="A244" s="17" t="s">
        <v>1878</v>
      </c>
      <c r="B244" s="16" t="n">
        <v>40</v>
      </c>
      <c r="C244" s="41" t="s">
        <v>1879</v>
      </c>
      <c r="D244" s="16" t="n">
        <v>40</v>
      </c>
      <c r="E244" s="61" t="s">
        <v>1880</v>
      </c>
      <c r="F244" s="16" t="n">
        <v>40</v>
      </c>
      <c r="G244" s="14" t="s">
        <v>1881</v>
      </c>
      <c r="H244" s="16" t="n">
        <v>40</v>
      </c>
      <c r="I244" s="37" t="s">
        <v>1882</v>
      </c>
      <c r="J244" s="16" t="n">
        <v>40</v>
      </c>
      <c r="K244" s="45" t="s">
        <v>1883</v>
      </c>
      <c r="L244" s="16" t="n">
        <v>40</v>
      </c>
      <c r="M244" s="14" t="s">
        <v>1884</v>
      </c>
      <c r="N244" s="16" t="n">
        <v>40</v>
      </c>
      <c r="O244" s="14" t="s">
        <v>1885</v>
      </c>
      <c r="P244" s="16" t="n">
        <v>40</v>
      </c>
    </row>
    <row r="245" s="12" customFormat="true" ht="12" hidden="false" customHeight="true" outlineLevel="0" collapsed="false">
      <c r="A245" s="17" t="s">
        <v>1068</v>
      </c>
      <c r="B245" s="16" t="n">
        <v>40</v>
      </c>
      <c r="C245" s="41" t="s">
        <v>1886</v>
      </c>
      <c r="D245" s="16" t="n">
        <v>40</v>
      </c>
      <c r="E245" s="61" t="s">
        <v>1887</v>
      </c>
      <c r="F245" s="16" t="n">
        <v>40</v>
      </c>
      <c r="G245" s="14" t="s">
        <v>1888</v>
      </c>
      <c r="H245" s="16" t="n">
        <v>40</v>
      </c>
      <c r="I245" s="37" t="s">
        <v>1889</v>
      </c>
      <c r="J245" s="16" t="n">
        <v>40</v>
      </c>
      <c r="K245" s="45" t="s">
        <v>1890</v>
      </c>
      <c r="L245" s="16" t="n">
        <v>40</v>
      </c>
      <c r="M245" s="14" t="s">
        <v>1891</v>
      </c>
      <c r="N245" s="16" t="n">
        <v>40</v>
      </c>
      <c r="O245" s="14" t="s">
        <v>1892</v>
      </c>
      <c r="P245" s="16" t="n">
        <v>40</v>
      </c>
    </row>
    <row r="246" s="12" customFormat="true" ht="12" hidden="false" customHeight="true" outlineLevel="0" collapsed="false">
      <c r="A246" s="17" t="s">
        <v>1893</v>
      </c>
      <c r="B246" s="16" t="n">
        <v>40</v>
      </c>
      <c r="C246" s="41" t="s">
        <v>1894</v>
      </c>
      <c r="D246" s="16" t="n">
        <v>40</v>
      </c>
      <c r="E246" s="61" t="s">
        <v>1895</v>
      </c>
      <c r="F246" s="16" t="n">
        <v>40</v>
      </c>
      <c r="G246" s="56" t="s">
        <v>1896</v>
      </c>
      <c r="H246" s="16" t="n">
        <v>40</v>
      </c>
      <c r="I246" s="37" t="s">
        <v>1897</v>
      </c>
      <c r="J246" s="16" t="n">
        <v>40</v>
      </c>
      <c r="K246" s="45" t="s">
        <v>1898</v>
      </c>
      <c r="L246" s="16" t="n">
        <v>40</v>
      </c>
      <c r="M246" s="14" t="s">
        <v>1899</v>
      </c>
      <c r="N246" s="16" t="n">
        <v>40</v>
      </c>
      <c r="O246" s="14" t="s">
        <v>1900</v>
      </c>
      <c r="P246" s="16" t="n">
        <v>40</v>
      </c>
    </row>
    <row r="247" s="12" customFormat="true" ht="12" hidden="false" customHeight="true" outlineLevel="0" collapsed="false">
      <c r="A247" s="17" t="s">
        <v>1901</v>
      </c>
      <c r="B247" s="16" t="n">
        <v>40</v>
      </c>
      <c r="C247" s="41" t="s">
        <v>1902</v>
      </c>
      <c r="D247" s="16" t="n">
        <v>40</v>
      </c>
      <c r="E247" s="61" t="s">
        <v>1903</v>
      </c>
      <c r="F247" s="16" t="n">
        <v>40</v>
      </c>
      <c r="G247" s="14" t="s">
        <v>1904</v>
      </c>
      <c r="H247" s="16" t="n">
        <v>40</v>
      </c>
      <c r="I247" s="37" t="s">
        <v>1905</v>
      </c>
      <c r="J247" s="16" t="n">
        <v>40</v>
      </c>
      <c r="K247" s="45" t="s">
        <v>1906</v>
      </c>
      <c r="L247" s="16" t="n">
        <v>40</v>
      </c>
      <c r="M247" s="14" t="s">
        <v>1907</v>
      </c>
      <c r="N247" s="16" t="n">
        <v>40</v>
      </c>
      <c r="O247" s="14" t="s">
        <v>1908</v>
      </c>
      <c r="P247" s="16" t="n">
        <v>40</v>
      </c>
    </row>
    <row r="248" s="12" customFormat="true" ht="12" hidden="false" customHeight="true" outlineLevel="0" collapsed="false">
      <c r="A248" s="17" t="s">
        <v>1909</v>
      </c>
      <c r="B248" s="16" t="n">
        <v>40</v>
      </c>
      <c r="C248" s="18" t="s">
        <v>1910</v>
      </c>
      <c r="D248" s="16" t="n">
        <v>40</v>
      </c>
      <c r="E248" s="61" t="s">
        <v>1911</v>
      </c>
      <c r="F248" s="16" t="n">
        <v>40</v>
      </c>
      <c r="G248" s="130" t="s">
        <v>1912</v>
      </c>
      <c r="H248" s="16" t="n">
        <v>40</v>
      </c>
      <c r="I248" s="21" t="s">
        <v>1913</v>
      </c>
      <c r="J248" s="16" t="n">
        <v>40</v>
      </c>
      <c r="K248" s="45" t="s">
        <v>1914</v>
      </c>
      <c r="L248" s="16" t="n">
        <v>40</v>
      </c>
      <c r="M248" s="14" t="s">
        <v>1915</v>
      </c>
      <c r="N248" s="16" t="n">
        <v>40</v>
      </c>
      <c r="O248" s="14" t="s">
        <v>1916</v>
      </c>
      <c r="P248" s="16" t="n">
        <v>40</v>
      </c>
    </row>
    <row r="249" s="12" customFormat="true" ht="12" hidden="false" customHeight="true" outlineLevel="0" collapsed="false">
      <c r="A249" s="17" t="s">
        <v>1917</v>
      </c>
      <c r="B249" s="16" t="n">
        <v>40</v>
      </c>
      <c r="C249" s="41" t="s">
        <v>1918</v>
      </c>
      <c r="D249" s="16" t="n">
        <v>40</v>
      </c>
      <c r="E249" s="61" t="s">
        <v>1919</v>
      </c>
      <c r="F249" s="16" t="n">
        <v>40</v>
      </c>
      <c r="G249" s="14" t="s">
        <v>1920</v>
      </c>
      <c r="H249" s="16" t="n">
        <v>40</v>
      </c>
      <c r="I249" s="21" t="s">
        <v>1921</v>
      </c>
      <c r="J249" s="16" t="n">
        <v>40</v>
      </c>
      <c r="K249" s="131" t="s">
        <v>1922</v>
      </c>
      <c r="L249" s="16" t="n">
        <v>40</v>
      </c>
      <c r="M249" s="14" t="s">
        <v>1923</v>
      </c>
      <c r="N249" s="16" t="n">
        <v>40</v>
      </c>
      <c r="O249" s="14" t="s">
        <v>1924</v>
      </c>
      <c r="P249" s="16" t="n">
        <v>40</v>
      </c>
    </row>
    <row r="250" s="12" customFormat="true" ht="12" hidden="false" customHeight="true" outlineLevel="0" collapsed="false">
      <c r="A250" s="17" t="s">
        <v>1925</v>
      </c>
      <c r="B250" s="16" t="n">
        <v>40</v>
      </c>
      <c r="C250" s="41" t="s">
        <v>1926</v>
      </c>
      <c r="D250" s="16" t="n">
        <v>40</v>
      </c>
      <c r="E250" s="43" t="s">
        <v>1927</v>
      </c>
      <c r="F250" s="16" t="n">
        <v>40</v>
      </c>
      <c r="G250" s="130" t="s">
        <v>1928</v>
      </c>
      <c r="H250" s="16" t="n">
        <v>40</v>
      </c>
      <c r="I250" s="21" t="s">
        <v>1929</v>
      </c>
      <c r="J250" s="16" t="n">
        <v>40</v>
      </c>
      <c r="K250" s="131" t="s">
        <v>1219</v>
      </c>
      <c r="L250" s="16" t="n">
        <v>40</v>
      </c>
      <c r="M250" s="14" t="s">
        <v>982</v>
      </c>
      <c r="N250" s="16" t="n">
        <v>40</v>
      </c>
      <c r="O250" s="14" t="s">
        <v>1930</v>
      </c>
      <c r="P250" s="16" t="n">
        <v>40</v>
      </c>
    </row>
    <row r="251" s="12" customFormat="true" ht="12" hidden="false" customHeight="true" outlineLevel="0" collapsed="false">
      <c r="A251" s="17" t="s">
        <v>1931</v>
      </c>
      <c r="B251" s="16" t="n">
        <v>40</v>
      </c>
      <c r="C251" s="41" t="s">
        <v>1932</v>
      </c>
      <c r="D251" s="16" t="n">
        <v>40</v>
      </c>
      <c r="E251" s="43" t="s">
        <v>1933</v>
      </c>
      <c r="F251" s="16" t="n">
        <v>40</v>
      </c>
      <c r="G251" s="14" t="s">
        <v>1934</v>
      </c>
      <c r="H251" s="16" t="n">
        <v>40</v>
      </c>
      <c r="I251" s="21" t="s">
        <v>1935</v>
      </c>
      <c r="J251" s="16" t="n">
        <v>40</v>
      </c>
      <c r="K251" s="131" t="s">
        <v>1936</v>
      </c>
      <c r="L251" s="16" t="n">
        <v>40</v>
      </c>
      <c r="M251" s="14" t="s">
        <v>1937</v>
      </c>
      <c r="N251" s="16" t="n">
        <v>40</v>
      </c>
      <c r="O251" s="14" t="s">
        <v>1938</v>
      </c>
      <c r="P251" s="16" t="n">
        <v>40</v>
      </c>
    </row>
    <row r="252" s="12" customFormat="true" ht="12" hidden="false" customHeight="true" outlineLevel="0" collapsed="false">
      <c r="A252" s="17" t="s">
        <v>58</v>
      </c>
      <c r="B252" s="16" t="n">
        <v>40</v>
      </c>
      <c r="C252" s="41" t="s">
        <v>1939</v>
      </c>
      <c r="D252" s="16" t="n">
        <v>40</v>
      </c>
      <c r="E252" s="43" t="s">
        <v>1940</v>
      </c>
      <c r="F252" s="16" t="n">
        <v>40</v>
      </c>
      <c r="G252" s="14" t="s">
        <v>1941</v>
      </c>
      <c r="H252" s="16" t="n">
        <v>40</v>
      </c>
      <c r="I252" s="21" t="s">
        <v>1942</v>
      </c>
      <c r="J252" s="16" t="n">
        <v>40</v>
      </c>
      <c r="K252" s="131" t="s">
        <v>1943</v>
      </c>
      <c r="L252" s="16" t="n">
        <v>40</v>
      </c>
      <c r="M252" s="14" t="s">
        <v>1944</v>
      </c>
      <c r="N252" s="16" t="n">
        <v>40</v>
      </c>
      <c r="O252" s="14" t="s">
        <v>1945</v>
      </c>
      <c r="P252" s="16" t="n">
        <v>40</v>
      </c>
    </row>
    <row r="253" s="12" customFormat="true" ht="12" hidden="false" customHeight="true" outlineLevel="0" collapsed="false">
      <c r="A253" s="17" t="s">
        <v>1946</v>
      </c>
      <c r="B253" s="16" t="n">
        <v>40</v>
      </c>
      <c r="C253" s="41" t="s">
        <v>1947</v>
      </c>
      <c r="D253" s="16" t="n">
        <v>40</v>
      </c>
      <c r="E253" s="132" t="s">
        <v>1948</v>
      </c>
      <c r="F253" s="16" t="n">
        <v>40</v>
      </c>
      <c r="G253" s="54" t="s">
        <v>1949</v>
      </c>
      <c r="H253" s="16" t="n">
        <v>40</v>
      </c>
      <c r="I253" s="21" t="s">
        <v>1950</v>
      </c>
      <c r="J253" s="16" t="n">
        <v>40</v>
      </c>
      <c r="K253" s="131" t="s">
        <v>1951</v>
      </c>
      <c r="L253" s="16" t="n">
        <v>40</v>
      </c>
      <c r="M253" s="14" t="s">
        <v>1952</v>
      </c>
      <c r="N253" s="16" t="n">
        <v>40</v>
      </c>
      <c r="O253" s="14" t="s">
        <v>1953</v>
      </c>
      <c r="P253" s="16" t="n">
        <v>40</v>
      </c>
    </row>
    <row r="254" s="12" customFormat="true" ht="12" hidden="false" customHeight="true" outlineLevel="0" collapsed="false">
      <c r="A254" s="17" t="s">
        <v>1954</v>
      </c>
      <c r="B254" s="16" t="n">
        <v>40</v>
      </c>
      <c r="C254" s="18" t="s">
        <v>1955</v>
      </c>
      <c r="D254" s="16" t="n">
        <v>40</v>
      </c>
      <c r="E254" s="105" t="s">
        <v>1956</v>
      </c>
      <c r="F254" s="16" t="n">
        <v>40</v>
      </c>
      <c r="G254" s="54" t="s">
        <v>1051</v>
      </c>
      <c r="H254" s="16" t="n">
        <v>40</v>
      </c>
      <c r="I254" s="21" t="s">
        <v>1957</v>
      </c>
      <c r="J254" s="16" t="n">
        <v>40</v>
      </c>
      <c r="K254" s="133" t="s">
        <v>1958</v>
      </c>
      <c r="L254" s="16" t="n">
        <v>40</v>
      </c>
      <c r="M254" s="14" t="s">
        <v>1668</v>
      </c>
      <c r="N254" s="16" t="n">
        <v>40</v>
      </c>
      <c r="O254" s="14" t="s">
        <v>1959</v>
      </c>
      <c r="P254" s="16" t="n">
        <v>40</v>
      </c>
    </row>
    <row r="255" s="12" customFormat="true" ht="12" hidden="false" customHeight="true" outlineLevel="0" collapsed="false">
      <c r="A255" s="17" t="s">
        <v>1960</v>
      </c>
      <c r="B255" s="16" t="n">
        <v>40</v>
      </c>
      <c r="C255" s="98" t="s">
        <v>1961</v>
      </c>
      <c r="D255" s="16" t="n">
        <v>40</v>
      </c>
      <c r="E255" s="43" t="s">
        <v>1962</v>
      </c>
      <c r="F255" s="16" t="n">
        <v>40</v>
      </c>
      <c r="G255" s="20" t="s">
        <v>1963</v>
      </c>
      <c r="H255" s="16" t="n">
        <v>40</v>
      </c>
      <c r="I255" s="134" t="s">
        <v>1964</v>
      </c>
      <c r="J255" s="16" t="n">
        <v>40</v>
      </c>
      <c r="K255" s="133" t="s">
        <v>1965</v>
      </c>
      <c r="L255" s="16" t="n">
        <v>40</v>
      </c>
      <c r="M255" s="42" t="s">
        <v>1966</v>
      </c>
      <c r="N255" s="16" t="n">
        <v>40</v>
      </c>
      <c r="O255" s="14" t="s">
        <v>1316</v>
      </c>
      <c r="P255" s="16" t="n">
        <v>40</v>
      </c>
    </row>
    <row r="256" s="12" customFormat="true" ht="12" hidden="false" customHeight="true" outlineLevel="0" collapsed="false">
      <c r="A256" s="17" t="s">
        <v>1967</v>
      </c>
      <c r="B256" s="16" t="n">
        <v>40</v>
      </c>
      <c r="C256" s="41" t="s">
        <v>1968</v>
      </c>
      <c r="D256" s="16" t="n">
        <v>40</v>
      </c>
      <c r="E256" s="26" t="s">
        <v>1969</v>
      </c>
      <c r="F256" s="16" t="n">
        <v>40</v>
      </c>
      <c r="G256" s="20" t="s">
        <v>1970</v>
      </c>
      <c r="H256" s="16" t="n">
        <v>40</v>
      </c>
      <c r="I256" s="21" t="s">
        <v>1971</v>
      </c>
      <c r="J256" s="16" t="n">
        <v>40</v>
      </c>
      <c r="K256" s="133" t="s">
        <v>1972</v>
      </c>
      <c r="L256" s="16" t="n">
        <v>40</v>
      </c>
      <c r="M256" s="42" t="s">
        <v>1973</v>
      </c>
      <c r="N256" s="16" t="n">
        <v>40</v>
      </c>
      <c r="O256" s="14" t="s">
        <v>1974</v>
      </c>
      <c r="P256" s="16" t="n">
        <v>40</v>
      </c>
    </row>
    <row r="257" s="12" customFormat="true" ht="12" hidden="false" customHeight="true" outlineLevel="0" collapsed="false">
      <c r="A257" s="17" t="s">
        <v>1975</v>
      </c>
      <c r="B257" s="16" t="n">
        <v>40</v>
      </c>
      <c r="C257" s="41" t="s">
        <v>1976</v>
      </c>
      <c r="D257" s="16" t="n">
        <v>40</v>
      </c>
      <c r="E257" s="26" t="s">
        <v>1977</v>
      </c>
      <c r="F257" s="16" t="n">
        <v>40</v>
      </c>
      <c r="G257" s="20" t="s">
        <v>1978</v>
      </c>
      <c r="H257" s="16" t="n">
        <v>40</v>
      </c>
      <c r="I257" s="21" t="s">
        <v>1979</v>
      </c>
      <c r="J257" s="16" t="n">
        <v>40</v>
      </c>
      <c r="K257" s="133" t="s">
        <v>1980</v>
      </c>
      <c r="L257" s="16" t="n">
        <v>40</v>
      </c>
      <c r="M257" s="42" t="s">
        <v>1981</v>
      </c>
      <c r="N257" s="16" t="n">
        <v>40</v>
      </c>
      <c r="O257" s="14" t="s">
        <v>1982</v>
      </c>
      <c r="P257" s="16" t="n">
        <v>40</v>
      </c>
    </row>
    <row r="258" s="12" customFormat="true" ht="12" hidden="false" customHeight="true" outlineLevel="0" collapsed="false">
      <c r="A258" s="17" t="s">
        <v>1983</v>
      </c>
      <c r="B258" s="16" t="n">
        <v>40</v>
      </c>
      <c r="C258" s="28" t="s">
        <v>1984</v>
      </c>
      <c r="D258" s="16" t="n">
        <v>40</v>
      </c>
      <c r="E258" s="26" t="s">
        <v>1985</v>
      </c>
      <c r="F258" s="16" t="n">
        <v>40</v>
      </c>
      <c r="G258" s="20" t="s">
        <v>1986</v>
      </c>
      <c r="H258" s="16" t="n">
        <v>40</v>
      </c>
      <c r="I258" s="21" t="s">
        <v>1987</v>
      </c>
      <c r="J258" s="16" t="n">
        <v>40</v>
      </c>
      <c r="K258" s="133" t="s">
        <v>1988</v>
      </c>
      <c r="L258" s="16" t="n">
        <v>40</v>
      </c>
      <c r="M258" s="42" t="s">
        <v>1989</v>
      </c>
      <c r="N258" s="16" t="n">
        <v>40</v>
      </c>
      <c r="O258" s="14" t="s">
        <v>1990</v>
      </c>
      <c r="P258" s="16" t="n">
        <v>40</v>
      </c>
    </row>
    <row r="259" s="12" customFormat="true" ht="12" hidden="false" customHeight="true" outlineLevel="0" collapsed="false">
      <c r="A259" s="17" t="s">
        <v>1991</v>
      </c>
      <c r="B259" s="16" t="n">
        <v>40</v>
      </c>
      <c r="C259" s="98" t="s">
        <v>1992</v>
      </c>
      <c r="D259" s="16" t="n">
        <v>40</v>
      </c>
      <c r="E259" s="26" t="s">
        <v>1993</v>
      </c>
      <c r="F259" s="16" t="n">
        <v>40</v>
      </c>
      <c r="G259" s="20" t="s">
        <v>1994</v>
      </c>
      <c r="H259" s="16" t="n">
        <v>40</v>
      </c>
      <c r="I259" s="21" t="s">
        <v>1995</v>
      </c>
      <c r="J259" s="16" t="n">
        <v>40</v>
      </c>
      <c r="K259" s="133" t="s">
        <v>1996</v>
      </c>
      <c r="L259" s="16" t="n">
        <v>40</v>
      </c>
      <c r="M259" s="42" t="s">
        <v>1997</v>
      </c>
      <c r="N259" s="16" t="n">
        <v>40</v>
      </c>
      <c r="O259" s="14" t="s">
        <v>1998</v>
      </c>
      <c r="P259" s="16" t="n">
        <v>40</v>
      </c>
    </row>
    <row r="260" s="135" customFormat="true" ht="12" hidden="false" customHeight="true" outlineLevel="0" collapsed="false">
      <c r="A260" s="17" t="s">
        <v>1999</v>
      </c>
      <c r="B260" s="16" t="n">
        <v>40</v>
      </c>
      <c r="C260" s="41" t="s">
        <v>2000</v>
      </c>
      <c r="D260" s="16" t="n">
        <v>40</v>
      </c>
      <c r="E260" s="26" t="s">
        <v>2001</v>
      </c>
      <c r="F260" s="16" t="n">
        <v>40</v>
      </c>
      <c r="G260" s="20" t="s">
        <v>2002</v>
      </c>
      <c r="H260" s="16" t="n">
        <v>40</v>
      </c>
      <c r="I260" s="21" t="s">
        <v>2003</v>
      </c>
      <c r="J260" s="16" t="n">
        <v>40</v>
      </c>
      <c r="K260" s="133" t="s">
        <v>2004</v>
      </c>
      <c r="L260" s="16" t="n">
        <v>40</v>
      </c>
      <c r="M260" s="42" t="s">
        <v>2005</v>
      </c>
      <c r="N260" s="16" t="n">
        <v>40</v>
      </c>
      <c r="O260" s="14" t="s">
        <v>2006</v>
      </c>
      <c r="P260" s="16" t="n">
        <v>40</v>
      </c>
    </row>
    <row r="261" s="135" customFormat="true" ht="12" hidden="false" customHeight="true" outlineLevel="0" collapsed="false">
      <c r="A261" s="17" t="s">
        <v>2007</v>
      </c>
      <c r="B261" s="16" t="n">
        <v>40</v>
      </c>
      <c r="C261" s="41" t="s">
        <v>2008</v>
      </c>
      <c r="D261" s="16" t="n">
        <v>40</v>
      </c>
      <c r="E261" s="26" t="s">
        <v>2009</v>
      </c>
      <c r="F261" s="16" t="n">
        <v>40</v>
      </c>
      <c r="G261" s="20" t="s">
        <v>2010</v>
      </c>
      <c r="H261" s="16" t="n">
        <v>40</v>
      </c>
      <c r="I261" s="21" t="s">
        <v>2011</v>
      </c>
      <c r="J261" s="16" t="n">
        <v>40</v>
      </c>
      <c r="K261" s="133" t="s">
        <v>2012</v>
      </c>
      <c r="L261" s="16" t="n">
        <v>40</v>
      </c>
      <c r="M261" s="14" t="s">
        <v>2013</v>
      </c>
      <c r="N261" s="16" t="n">
        <v>40</v>
      </c>
      <c r="O261" s="14" t="s">
        <v>2014</v>
      </c>
      <c r="P261" s="16" t="n">
        <v>40</v>
      </c>
    </row>
    <row r="262" s="135" customFormat="true" ht="12" hidden="false" customHeight="true" outlineLevel="0" collapsed="false">
      <c r="A262" s="17" t="s">
        <v>2015</v>
      </c>
      <c r="B262" s="16" t="n">
        <v>40</v>
      </c>
      <c r="C262" s="49" t="s">
        <v>2016</v>
      </c>
      <c r="D262" s="16" t="n">
        <v>40</v>
      </c>
      <c r="E262" s="26" t="s">
        <v>2017</v>
      </c>
      <c r="F262" s="16" t="n">
        <v>40</v>
      </c>
      <c r="G262" s="20" t="s">
        <v>2018</v>
      </c>
      <c r="H262" s="16" t="n">
        <v>40</v>
      </c>
      <c r="I262" s="21" t="s">
        <v>2019</v>
      </c>
      <c r="J262" s="16" t="n">
        <v>40</v>
      </c>
      <c r="K262" s="133" t="s">
        <v>2020</v>
      </c>
      <c r="L262" s="16" t="n">
        <v>40</v>
      </c>
      <c r="M262" s="14" t="s">
        <v>2021</v>
      </c>
      <c r="N262" s="16" t="n">
        <v>40</v>
      </c>
      <c r="O262" s="14" t="s">
        <v>2022</v>
      </c>
      <c r="P262" s="16" t="n">
        <v>40</v>
      </c>
    </row>
    <row r="263" s="135" customFormat="true" ht="12" hidden="false" customHeight="true" outlineLevel="0" collapsed="false">
      <c r="A263" s="17" t="s">
        <v>2023</v>
      </c>
      <c r="B263" s="16" t="n">
        <v>40</v>
      </c>
      <c r="C263" s="41" t="s">
        <v>2024</v>
      </c>
      <c r="D263" s="16" t="n">
        <v>40</v>
      </c>
      <c r="E263" s="26" t="s">
        <v>2025</v>
      </c>
      <c r="F263" s="16" t="n">
        <v>40</v>
      </c>
      <c r="G263" s="20" t="s">
        <v>2026</v>
      </c>
      <c r="H263" s="16" t="n">
        <v>40</v>
      </c>
      <c r="I263" s="21" t="s">
        <v>2027</v>
      </c>
      <c r="J263" s="16" t="n">
        <v>40</v>
      </c>
      <c r="K263" s="133" t="s">
        <v>2028</v>
      </c>
      <c r="L263" s="16" t="n">
        <v>40</v>
      </c>
      <c r="M263" s="14" t="s">
        <v>2029</v>
      </c>
      <c r="N263" s="16" t="n">
        <v>40</v>
      </c>
      <c r="O263" s="14" t="s">
        <v>2030</v>
      </c>
      <c r="P263" s="16" t="n">
        <v>40</v>
      </c>
    </row>
    <row r="264" s="135" customFormat="true" ht="12" hidden="false" customHeight="true" outlineLevel="0" collapsed="false">
      <c r="A264" s="17" t="s">
        <v>2031</v>
      </c>
      <c r="B264" s="16" t="n">
        <v>40</v>
      </c>
      <c r="C264" s="41" t="s">
        <v>2032</v>
      </c>
      <c r="D264" s="16" t="n">
        <v>40</v>
      </c>
      <c r="E264" s="26" t="s">
        <v>2033</v>
      </c>
      <c r="F264" s="16" t="n">
        <v>40</v>
      </c>
      <c r="G264" s="20" t="s">
        <v>2034</v>
      </c>
      <c r="H264" s="16" t="n">
        <v>40</v>
      </c>
      <c r="I264" s="21" t="s">
        <v>2035</v>
      </c>
      <c r="J264" s="16" t="n">
        <v>40</v>
      </c>
      <c r="K264" s="133" t="s">
        <v>2036</v>
      </c>
      <c r="L264" s="16" t="n">
        <v>40</v>
      </c>
      <c r="M264" s="14" t="s">
        <v>2037</v>
      </c>
      <c r="N264" s="16" t="n">
        <v>40</v>
      </c>
      <c r="O264" s="14" t="s">
        <v>2038</v>
      </c>
      <c r="P264" s="16" t="n">
        <v>40</v>
      </c>
    </row>
    <row r="265" s="135" customFormat="true" ht="12" hidden="false" customHeight="true" outlineLevel="0" collapsed="false">
      <c r="A265" s="17" t="s">
        <v>2039</v>
      </c>
      <c r="B265" s="16" t="n">
        <v>40</v>
      </c>
      <c r="C265" s="28" t="s">
        <v>1203</v>
      </c>
      <c r="D265" s="16" t="n">
        <v>40</v>
      </c>
      <c r="E265" s="26" t="s">
        <v>2040</v>
      </c>
      <c r="F265" s="16" t="n">
        <v>40</v>
      </c>
      <c r="G265" s="20" t="s">
        <v>2041</v>
      </c>
      <c r="H265" s="16" t="n">
        <v>40</v>
      </c>
      <c r="I265" s="21" t="s">
        <v>2042</v>
      </c>
      <c r="J265" s="16" t="n">
        <v>40</v>
      </c>
      <c r="K265" s="133" t="s">
        <v>2043</v>
      </c>
      <c r="L265" s="16" t="n">
        <v>40</v>
      </c>
      <c r="M265" s="14" t="s">
        <v>2044</v>
      </c>
      <c r="N265" s="16" t="n">
        <v>40</v>
      </c>
      <c r="O265" s="14" t="s">
        <v>2045</v>
      </c>
      <c r="P265" s="16" t="n">
        <v>40</v>
      </c>
    </row>
    <row r="266" s="135" customFormat="true" ht="12" hidden="false" customHeight="true" outlineLevel="0" collapsed="false">
      <c r="A266" s="17" t="s">
        <v>2046</v>
      </c>
      <c r="B266" s="16" t="n">
        <v>40</v>
      </c>
      <c r="C266" s="18" t="s">
        <v>2047</v>
      </c>
      <c r="D266" s="16" t="n">
        <v>40</v>
      </c>
      <c r="E266" s="26" t="s">
        <v>2048</v>
      </c>
      <c r="F266" s="16" t="n">
        <v>40</v>
      </c>
      <c r="G266" s="20" t="s">
        <v>2049</v>
      </c>
      <c r="H266" s="16" t="n">
        <v>40</v>
      </c>
      <c r="I266" s="21" t="s">
        <v>2050</v>
      </c>
      <c r="J266" s="16" t="n">
        <v>40</v>
      </c>
      <c r="K266" s="136" t="s">
        <v>2051</v>
      </c>
      <c r="L266" s="16" t="n">
        <v>40</v>
      </c>
      <c r="M266" s="42" t="s">
        <v>2052</v>
      </c>
      <c r="N266" s="16" t="n">
        <v>40</v>
      </c>
      <c r="O266" s="14" t="s">
        <v>2053</v>
      </c>
      <c r="P266" s="16" t="n">
        <v>40</v>
      </c>
    </row>
    <row r="267" s="135" customFormat="true" ht="12" hidden="false" customHeight="true" outlineLevel="0" collapsed="false">
      <c r="A267" s="17" t="s">
        <v>2054</v>
      </c>
      <c r="B267" s="16" t="n">
        <v>40</v>
      </c>
      <c r="C267" s="18" t="s">
        <v>2055</v>
      </c>
      <c r="D267" s="16" t="n">
        <v>40</v>
      </c>
      <c r="E267" s="26" t="s">
        <v>2056</v>
      </c>
      <c r="F267" s="16" t="n">
        <v>40</v>
      </c>
      <c r="G267" s="20" t="s">
        <v>2057</v>
      </c>
      <c r="H267" s="16" t="n">
        <v>40</v>
      </c>
      <c r="I267" s="21" t="s">
        <v>2058</v>
      </c>
      <c r="J267" s="16" t="n">
        <v>40</v>
      </c>
      <c r="K267" s="136" t="s">
        <v>2059</v>
      </c>
      <c r="L267" s="16" t="n">
        <v>40</v>
      </c>
      <c r="M267" s="120" t="s">
        <v>2060</v>
      </c>
      <c r="N267" s="16" t="n">
        <v>40</v>
      </c>
      <c r="O267" s="31" t="s">
        <v>2061</v>
      </c>
      <c r="P267" s="16" t="n">
        <v>40</v>
      </c>
    </row>
    <row r="268" s="135" customFormat="true" ht="12" hidden="false" customHeight="true" outlineLevel="0" collapsed="false">
      <c r="A268" s="17" t="s">
        <v>2062</v>
      </c>
      <c r="B268" s="16" t="n">
        <v>40</v>
      </c>
      <c r="C268" s="18" t="s">
        <v>2063</v>
      </c>
      <c r="D268" s="16" t="n">
        <v>40</v>
      </c>
      <c r="E268" s="105" t="s">
        <v>2064</v>
      </c>
      <c r="F268" s="16" t="n">
        <v>40</v>
      </c>
      <c r="G268" s="20" t="s">
        <v>2065</v>
      </c>
      <c r="H268" s="16" t="n">
        <v>40</v>
      </c>
      <c r="I268" s="21" t="s">
        <v>2066</v>
      </c>
      <c r="J268" s="16" t="n">
        <v>40</v>
      </c>
      <c r="K268" s="136" t="s">
        <v>2067</v>
      </c>
      <c r="L268" s="16" t="n">
        <v>40</v>
      </c>
      <c r="M268" s="92" t="s">
        <v>2068</v>
      </c>
      <c r="N268" s="16" t="n">
        <v>40</v>
      </c>
      <c r="O268" s="31" t="s">
        <v>228</v>
      </c>
      <c r="P268" s="16" t="n">
        <v>40</v>
      </c>
    </row>
    <row r="269" s="135" customFormat="true" ht="12" hidden="false" customHeight="true" outlineLevel="0" collapsed="false">
      <c r="A269" s="17" t="s">
        <v>2069</v>
      </c>
      <c r="B269" s="16" t="n">
        <v>40</v>
      </c>
      <c r="C269" s="18" t="s">
        <v>2070</v>
      </c>
      <c r="D269" s="16" t="n">
        <v>40</v>
      </c>
      <c r="E269" s="106" t="s">
        <v>2071</v>
      </c>
      <c r="F269" s="16" t="n">
        <v>40</v>
      </c>
      <c r="G269" s="20" t="s">
        <v>2072</v>
      </c>
      <c r="H269" s="16" t="n">
        <v>40</v>
      </c>
      <c r="I269" s="21" t="s">
        <v>2073</v>
      </c>
      <c r="J269" s="16" t="n">
        <v>40</v>
      </c>
      <c r="K269" s="136" t="s">
        <v>2074</v>
      </c>
      <c r="L269" s="16" t="n">
        <v>40</v>
      </c>
      <c r="M269" s="92" t="s">
        <v>1463</v>
      </c>
      <c r="N269" s="16" t="n">
        <v>40</v>
      </c>
      <c r="O269" s="31" t="s">
        <v>2075</v>
      </c>
      <c r="P269" s="16" t="n">
        <v>40</v>
      </c>
    </row>
    <row r="270" s="135" customFormat="true" ht="12" hidden="false" customHeight="true" outlineLevel="0" collapsed="false">
      <c r="A270" s="17" t="s">
        <v>2076</v>
      </c>
      <c r="B270" s="16" t="n">
        <v>40</v>
      </c>
      <c r="C270" s="41" t="s">
        <v>2077</v>
      </c>
      <c r="D270" s="16" t="n">
        <v>40</v>
      </c>
      <c r="E270" s="105" t="s">
        <v>2078</v>
      </c>
      <c r="F270" s="16" t="n">
        <v>40</v>
      </c>
      <c r="G270" s="20" t="s">
        <v>2079</v>
      </c>
      <c r="H270" s="16" t="n">
        <v>40</v>
      </c>
      <c r="I270" s="21" t="s">
        <v>2080</v>
      </c>
      <c r="J270" s="16" t="n">
        <v>40</v>
      </c>
      <c r="K270" s="133" t="s">
        <v>2081</v>
      </c>
      <c r="L270" s="16" t="n">
        <v>40</v>
      </c>
      <c r="M270" s="120" t="s">
        <v>2082</v>
      </c>
      <c r="N270" s="16" t="n">
        <v>40</v>
      </c>
      <c r="O270" s="31" t="s">
        <v>2083</v>
      </c>
      <c r="P270" s="16" t="n">
        <v>40</v>
      </c>
    </row>
    <row r="271" s="135" customFormat="true" ht="12" hidden="false" customHeight="true" outlineLevel="0" collapsed="false">
      <c r="A271" s="17" t="s">
        <v>2084</v>
      </c>
      <c r="B271" s="16" t="n">
        <v>40</v>
      </c>
      <c r="C271" s="41" t="s">
        <v>2085</v>
      </c>
      <c r="D271" s="16" t="n">
        <v>40</v>
      </c>
      <c r="E271" s="130" t="s">
        <v>2086</v>
      </c>
      <c r="F271" s="16" t="n">
        <v>40</v>
      </c>
      <c r="G271" s="20" t="s">
        <v>2087</v>
      </c>
      <c r="H271" s="16" t="n">
        <v>40</v>
      </c>
      <c r="I271" s="21" t="s">
        <v>2088</v>
      </c>
      <c r="J271" s="16" t="n">
        <v>40</v>
      </c>
      <c r="K271" s="133" t="s">
        <v>2089</v>
      </c>
      <c r="L271" s="16" t="n">
        <v>40</v>
      </c>
      <c r="M271" s="120" t="s">
        <v>2090</v>
      </c>
      <c r="N271" s="16" t="n">
        <v>40</v>
      </c>
      <c r="O271" s="31" t="s">
        <v>2091</v>
      </c>
      <c r="P271" s="16" t="n">
        <v>40</v>
      </c>
    </row>
    <row r="272" s="135" customFormat="true" ht="12" hidden="false" customHeight="true" outlineLevel="0" collapsed="false">
      <c r="A272" s="17" t="s">
        <v>2092</v>
      </c>
      <c r="B272" s="16" t="n">
        <v>40</v>
      </c>
      <c r="C272" s="137" t="s">
        <v>2093</v>
      </c>
      <c r="D272" s="16" t="n">
        <v>40</v>
      </c>
      <c r="E272" s="138" t="s">
        <v>2094</v>
      </c>
      <c r="F272" s="16" t="n">
        <v>40</v>
      </c>
      <c r="G272" s="20" t="s">
        <v>2095</v>
      </c>
      <c r="H272" s="16" t="n">
        <v>40</v>
      </c>
      <c r="I272" s="21" t="s">
        <v>2096</v>
      </c>
      <c r="J272" s="16" t="n">
        <v>40</v>
      </c>
      <c r="K272" s="136" t="s">
        <v>2097</v>
      </c>
      <c r="L272" s="16" t="n">
        <v>40</v>
      </c>
      <c r="M272" s="120" t="s">
        <v>2098</v>
      </c>
      <c r="N272" s="16" t="n">
        <v>40</v>
      </c>
      <c r="O272" s="31" t="s">
        <v>2099</v>
      </c>
      <c r="P272" s="16" t="n">
        <v>40</v>
      </c>
    </row>
    <row r="273" s="135" customFormat="true" ht="12" hidden="false" customHeight="true" outlineLevel="0" collapsed="false">
      <c r="A273" s="17" t="s">
        <v>2100</v>
      </c>
      <c r="B273" s="16" t="n">
        <v>40</v>
      </c>
      <c r="C273" s="41" t="s">
        <v>2101</v>
      </c>
      <c r="D273" s="16" t="n">
        <v>40</v>
      </c>
      <c r="E273" s="139" t="s">
        <v>2102</v>
      </c>
      <c r="F273" s="16" t="n">
        <v>40</v>
      </c>
      <c r="G273" s="20" t="s">
        <v>2103</v>
      </c>
      <c r="H273" s="16" t="n">
        <v>40</v>
      </c>
      <c r="I273" s="21" t="s">
        <v>2104</v>
      </c>
      <c r="J273" s="16" t="n">
        <v>40</v>
      </c>
      <c r="K273" s="136" t="s">
        <v>2105</v>
      </c>
      <c r="L273" s="16" t="n">
        <v>40</v>
      </c>
      <c r="M273" s="120" t="s">
        <v>2106</v>
      </c>
      <c r="N273" s="16" t="n">
        <v>40</v>
      </c>
      <c r="O273" s="31" t="s">
        <v>2107</v>
      </c>
      <c r="P273" s="16" t="n">
        <v>40</v>
      </c>
    </row>
    <row r="274" s="135" customFormat="true" ht="12" hidden="false" customHeight="true" outlineLevel="0" collapsed="false">
      <c r="A274" s="17" t="s">
        <v>2108</v>
      </c>
      <c r="B274" s="16" t="n">
        <v>40</v>
      </c>
      <c r="C274" s="41" t="s">
        <v>2109</v>
      </c>
      <c r="D274" s="16" t="n">
        <v>40</v>
      </c>
      <c r="E274" s="140" t="s">
        <v>2110</v>
      </c>
      <c r="F274" s="16" t="n">
        <v>40</v>
      </c>
      <c r="G274" s="20" t="s">
        <v>2111</v>
      </c>
      <c r="H274" s="16" t="n">
        <v>40</v>
      </c>
      <c r="I274" s="21" t="s">
        <v>2112</v>
      </c>
      <c r="J274" s="16" t="n">
        <v>40</v>
      </c>
      <c r="K274" s="136" t="s">
        <v>2113</v>
      </c>
      <c r="L274" s="16" t="n">
        <v>40</v>
      </c>
      <c r="M274" s="120" t="s">
        <v>2114</v>
      </c>
      <c r="N274" s="16" t="n">
        <v>40</v>
      </c>
      <c r="O274" s="58" t="s">
        <v>2115</v>
      </c>
      <c r="P274" s="16" t="n">
        <v>40</v>
      </c>
    </row>
    <row r="275" s="135" customFormat="true" ht="12" hidden="false" customHeight="true" outlineLevel="0" collapsed="false">
      <c r="A275" s="17" t="s">
        <v>2116</v>
      </c>
      <c r="B275" s="16" t="n">
        <v>40</v>
      </c>
      <c r="C275" s="41" t="s">
        <v>2117</v>
      </c>
      <c r="D275" s="16" t="n">
        <v>40</v>
      </c>
      <c r="E275" s="141" t="s">
        <v>2118</v>
      </c>
      <c r="F275" s="16" t="n">
        <v>40</v>
      </c>
      <c r="G275" s="20" t="s">
        <v>2119</v>
      </c>
      <c r="H275" s="16" t="n">
        <v>40</v>
      </c>
      <c r="I275" s="21" t="s">
        <v>2120</v>
      </c>
      <c r="J275" s="16" t="n">
        <v>40</v>
      </c>
      <c r="K275" s="136" t="s">
        <v>2121</v>
      </c>
      <c r="L275" s="16" t="n">
        <v>40</v>
      </c>
      <c r="M275" s="42" t="s">
        <v>2122</v>
      </c>
      <c r="N275" s="16" t="n">
        <v>40</v>
      </c>
      <c r="O275" s="58" t="s">
        <v>812</v>
      </c>
      <c r="P275" s="16" t="n">
        <v>40</v>
      </c>
    </row>
    <row r="276" s="135" customFormat="true" ht="12" hidden="false" customHeight="true" outlineLevel="0" collapsed="false">
      <c r="A276" s="17" t="s">
        <v>2123</v>
      </c>
      <c r="B276" s="16" t="n">
        <v>40</v>
      </c>
      <c r="C276" s="18" t="s">
        <v>2124</v>
      </c>
      <c r="D276" s="16" t="n">
        <v>40</v>
      </c>
      <c r="E276" s="142" t="s">
        <v>2125</v>
      </c>
      <c r="F276" s="16" t="n">
        <v>40</v>
      </c>
      <c r="G276" s="20" t="s">
        <v>2126</v>
      </c>
      <c r="H276" s="16" t="n">
        <v>40</v>
      </c>
      <c r="I276" s="21" t="s">
        <v>2127</v>
      </c>
      <c r="J276" s="16" t="n">
        <v>40</v>
      </c>
      <c r="K276" s="136" t="s">
        <v>2128</v>
      </c>
      <c r="L276" s="16" t="n">
        <v>40</v>
      </c>
      <c r="M276" s="42" t="s">
        <v>2129</v>
      </c>
      <c r="N276" s="16" t="n">
        <v>40</v>
      </c>
      <c r="O276" s="31" t="s">
        <v>2130</v>
      </c>
      <c r="P276" s="16" t="n">
        <v>40</v>
      </c>
    </row>
    <row r="277" s="135" customFormat="true" ht="12" hidden="false" customHeight="true" outlineLevel="0" collapsed="false">
      <c r="A277" s="17" t="s">
        <v>2131</v>
      </c>
      <c r="B277" s="16" t="n">
        <v>40</v>
      </c>
      <c r="C277" s="41" t="s">
        <v>2132</v>
      </c>
      <c r="D277" s="16" t="n">
        <v>40</v>
      </c>
      <c r="E277" s="26" t="s">
        <v>2133</v>
      </c>
      <c r="F277" s="16" t="n">
        <v>40</v>
      </c>
      <c r="G277" s="20" t="s">
        <v>2134</v>
      </c>
      <c r="H277" s="16" t="n">
        <v>40</v>
      </c>
      <c r="I277" s="21" t="s">
        <v>2135</v>
      </c>
      <c r="J277" s="16" t="n">
        <v>40</v>
      </c>
      <c r="K277" s="136" t="s">
        <v>2136</v>
      </c>
      <c r="L277" s="16" t="n">
        <v>40</v>
      </c>
      <c r="M277" s="14" t="s">
        <v>2137</v>
      </c>
      <c r="N277" s="16" t="n">
        <v>40</v>
      </c>
      <c r="O277" s="14" t="s">
        <v>2138</v>
      </c>
      <c r="P277" s="16" t="n">
        <v>40</v>
      </c>
    </row>
    <row r="278" s="135" customFormat="true" ht="12" hidden="false" customHeight="true" outlineLevel="0" collapsed="false">
      <c r="A278" s="17" t="s">
        <v>487</v>
      </c>
      <c r="B278" s="16" t="n">
        <v>40</v>
      </c>
      <c r="C278" s="41" t="s">
        <v>31</v>
      </c>
      <c r="D278" s="16" t="n">
        <v>40</v>
      </c>
      <c r="E278" s="26" t="s">
        <v>2139</v>
      </c>
      <c r="F278" s="16" t="n">
        <v>40</v>
      </c>
      <c r="G278" s="20" t="s">
        <v>2140</v>
      </c>
      <c r="H278" s="16" t="n">
        <v>40</v>
      </c>
      <c r="I278" s="21" t="s">
        <v>2141</v>
      </c>
      <c r="J278" s="16" t="n">
        <v>40</v>
      </c>
      <c r="K278" s="133" t="s">
        <v>2142</v>
      </c>
      <c r="L278" s="16" t="n">
        <v>40</v>
      </c>
      <c r="M278" s="120" t="s">
        <v>2143</v>
      </c>
      <c r="N278" s="16" t="n">
        <v>40</v>
      </c>
      <c r="O278" s="14" t="s">
        <v>2144</v>
      </c>
      <c r="P278" s="16" t="n">
        <v>40</v>
      </c>
    </row>
    <row r="279" s="135" customFormat="true" ht="12" hidden="false" customHeight="true" outlineLevel="0" collapsed="false">
      <c r="A279" s="17" t="s">
        <v>2145</v>
      </c>
      <c r="B279" s="16" t="n">
        <v>40</v>
      </c>
      <c r="C279" s="41" t="s">
        <v>2146</v>
      </c>
      <c r="D279" s="16" t="n">
        <v>40</v>
      </c>
      <c r="E279" s="26" t="s">
        <v>2147</v>
      </c>
      <c r="F279" s="16" t="n">
        <v>40</v>
      </c>
      <c r="G279" s="20" t="s">
        <v>2148</v>
      </c>
      <c r="H279" s="16" t="n">
        <v>40</v>
      </c>
      <c r="I279" s="21" t="s">
        <v>2149</v>
      </c>
      <c r="J279" s="16" t="n">
        <v>40</v>
      </c>
      <c r="K279" s="136" t="s">
        <v>2150</v>
      </c>
      <c r="L279" s="16" t="n">
        <v>40</v>
      </c>
      <c r="M279" s="42" t="s">
        <v>2151</v>
      </c>
      <c r="N279" s="16" t="n">
        <v>40</v>
      </c>
      <c r="O279" s="14" t="s">
        <v>2152</v>
      </c>
      <c r="P279" s="16" t="n">
        <v>40</v>
      </c>
    </row>
    <row r="280" s="135" customFormat="true" ht="12" hidden="false" customHeight="true" outlineLevel="0" collapsed="false">
      <c r="A280" s="17" t="s">
        <v>2153</v>
      </c>
      <c r="B280" s="16" t="n">
        <v>40</v>
      </c>
      <c r="C280" s="98" t="s">
        <v>2154</v>
      </c>
      <c r="D280" s="16" t="n">
        <v>40</v>
      </c>
      <c r="E280" s="26" t="s">
        <v>2155</v>
      </c>
      <c r="F280" s="16" t="n">
        <v>40</v>
      </c>
      <c r="G280" s="20" t="s">
        <v>2156</v>
      </c>
      <c r="H280" s="16" t="n">
        <v>40</v>
      </c>
      <c r="I280" s="21" t="s">
        <v>2157</v>
      </c>
      <c r="J280" s="16" t="n">
        <v>40</v>
      </c>
      <c r="K280" s="136" t="s">
        <v>62</v>
      </c>
      <c r="L280" s="16" t="n">
        <v>40</v>
      </c>
      <c r="M280" s="42" t="s">
        <v>2158</v>
      </c>
      <c r="N280" s="16" t="n">
        <v>40</v>
      </c>
      <c r="O280" s="58"/>
      <c r="P280" s="16"/>
    </row>
    <row r="281" s="135" customFormat="true" ht="12" hidden="false" customHeight="true" outlineLevel="0" collapsed="false">
      <c r="A281" s="17" t="s">
        <v>2159</v>
      </c>
      <c r="B281" s="16" t="n">
        <v>40</v>
      </c>
      <c r="C281" s="41" t="s">
        <v>2160</v>
      </c>
      <c r="D281" s="16" t="n">
        <v>40</v>
      </c>
      <c r="E281" s="26" t="s">
        <v>2161</v>
      </c>
      <c r="F281" s="16" t="n">
        <v>40</v>
      </c>
      <c r="G281" s="20" t="s">
        <v>2162</v>
      </c>
      <c r="H281" s="16" t="n">
        <v>40</v>
      </c>
      <c r="I281" s="21" t="s">
        <v>2163</v>
      </c>
      <c r="J281" s="16" t="n">
        <v>40</v>
      </c>
      <c r="K281" s="22" t="s">
        <v>2164</v>
      </c>
      <c r="L281" s="16" t="n">
        <v>40</v>
      </c>
      <c r="M281" s="42" t="s">
        <v>2165</v>
      </c>
      <c r="N281" s="16" t="n">
        <v>40</v>
      </c>
      <c r="O281" s="58"/>
      <c r="P281" s="16"/>
    </row>
    <row r="282" s="135" customFormat="true" ht="12" hidden="false" customHeight="true" outlineLevel="0" collapsed="false">
      <c r="A282" s="17" t="s">
        <v>2166</v>
      </c>
      <c r="B282" s="16" t="n">
        <v>40</v>
      </c>
      <c r="C282" s="18" t="s">
        <v>2167</v>
      </c>
      <c r="D282" s="16" t="n">
        <v>40</v>
      </c>
      <c r="E282" s="26" t="s">
        <v>2168</v>
      </c>
      <c r="F282" s="16" t="n">
        <v>40</v>
      </c>
      <c r="G282" s="20" t="s">
        <v>2169</v>
      </c>
      <c r="H282" s="16" t="n">
        <v>40</v>
      </c>
      <c r="I282" s="21" t="s">
        <v>2170</v>
      </c>
      <c r="J282" s="16" t="n">
        <v>40</v>
      </c>
      <c r="K282" s="22" t="s">
        <v>2171</v>
      </c>
      <c r="L282" s="16" t="n">
        <v>40</v>
      </c>
      <c r="M282" s="42" t="s">
        <v>2172</v>
      </c>
      <c r="N282" s="16" t="n">
        <v>40</v>
      </c>
      <c r="O282" s="31"/>
      <c r="P282" s="16"/>
    </row>
    <row r="283" s="135" customFormat="true" ht="12" hidden="false" customHeight="true" outlineLevel="0" collapsed="false">
      <c r="A283" s="26" t="s">
        <v>2173</v>
      </c>
      <c r="B283" s="16" t="n">
        <v>40</v>
      </c>
      <c r="C283" s="43" t="s">
        <v>2174</v>
      </c>
      <c r="D283" s="16" t="n">
        <v>40</v>
      </c>
      <c r="E283" s="27" t="s">
        <v>2175</v>
      </c>
      <c r="F283" s="16" t="n">
        <v>40</v>
      </c>
      <c r="G283" s="20" t="s">
        <v>2176</v>
      </c>
      <c r="H283" s="16" t="n">
        <v>40</v>
      </c>
      <c r="I283" s="21" t="s">
        <v>2177</v>
      </c>
      <c r="J283" s="16" t="n">
        <v>40</v>
      </c>
      <c r="K283" s="22" t="s">
        <v>2178</v>
      </c>
      <c r="L283" s="16" t="n">
        <v>40</v>
      </c>
      <c r="M283" s="42" t="s">
        <v>2179</v>
      </c>
      <c r="N283" s="16" t="n">
        <v>40</v>
      </c>
      <c r="O283" s="31"/>
      <c r="P283" s="16"/>
    </row>
    <row r="284" s="135" customFormat="true" ht="12" hidden="false" customHeight="true" outlineLevel="0" collapsed="false">
      <c r="A284" s="26" t="s">
        <v>2180</v>
      </c>
      <c r="B284" s="16" t="n">
        <v>40</v>
      </c>
      <c r="C284" s="43" t="s">
        <v>2181</v>
      </c>
      <c r="D284" s="16" t="n">
        <v>40</v>
      </c>
      <c r="E284" s="19" t="s">
        <v>2182</v>
      </c>
      <c r="F284" s="16" t="n">
        <v>40</v>
      </c>
      <c r="G284" s="20" t="s">
        <v>2183</v>
      </c>
      <c r="H284" s="16" t="n">
        <v>40</v>
      </c>
      <c r="I284" s="21" t="s">
        <v>2184</v>
      </c>
      <c r="J284" s="16" t="n">
        <v>40</v>
      </c>
      <c r="K284" s="22" t="s">
        <v>2185</v>
      </c>
      <c r="L284" s="16" t="n">
        <v>40</v>
      </c>
      <c r="M284" s="42" t="s">
        <v>2186</v>
      </c>
      <c r="N284" s="16" t="n">
        <v>40</v>
      </c>
      <c r="O284" s="31"/>
      <c r="P284" s="16"/>
    </row>
    <row r="285" s="135" customFormat="true" ht="12" hidden="false" customHeight="true" outlineLevel="0" collapsed="false">
      <c r="A285" s="26" t="s">
        <v>2187</v>
      </c>
      <c r="B285" s="16" t="n">
        <v>40</v>
      </c>
      <c r="C285" s="43" t="s">
        <v>2188</v>
      </c>
      <c r="D285" s="16" t="n">
        <v>40</v>
      </c>
      <c r="E285" s="19" t="s">
        <v>2189</v>
      </c>
      <c r="F285" s="16" t="n">
        <v>40</v>
      </c>
      <c r="G285" s="20" t="s">
        <v>2190</v>
      </c>
      <c r="H285" s="16" t="n">
        <v>40</v>
      </c>
      <c r="I285" s="21" t="s">
        <v>2191</v>
      </c>
      <c r="J285" s="16" t="n">
        <v>40</v>
      </c>
      <c r="K285" s="22" t="s">
        <v>2192</v>
      </c>
      <c r="L285" s="16" t="n">
        <v>40</v>
      </c>
      <c r="M285" s="42" t="s">
        <v>2193</v>
      </c>
      <c r="N285" s="16" t="n">
        <v>40</v>
      </c>
      <c r="O285" s="31"/>
      <c r="P285" s="16"/>
    </row>
    <row r="286" s="135" customFormat="true" ht="12" hidden="false" customHeight="true" outlineLevel="0" collapsed="false">
      <c r="A286" s="19" t="s">
        <v>2194</v>
      </c>
      <c r="B286" s="16" t="n">
        <v>40</v>
      </c>
      <c r="C286" s="19" t="s">
        <v>2195</v>
      </c>
      <c r="D286" s="16" t="n">
        <v>40</v>
      </c>
      <c r="E286" s="19" t="s">
        <v>2196</v>
      </c>
      <c r="F286" s="16" t="n">
        <v>40</v>
      </c>
      <c r="G286" s="20" t="s">
        <v>2197</v>
      </c>
      <c r="H286" s="16" t="n">
        <v>40</v>
      </c>
      <c r="I286" s="21" t="s">
        <v>2198</v>
      </c>
      <c r="J286" s="16" t="n">
        <v>40</v>
      </c>
      <c r="K286" s="22" t="s">
        <v>2199</v>
      </c>
      <c r="L286" s="16" t="n">
        <v>40</v>
      </c>
      <c r="M286" s="42" t="s">
        <v>2200</v>
      </c>
      <c r="N286" s="16" t="n">
        <v>40</v>
      </c>
      <c r="O286" s="31"/>
      <c r="P286" s="16"/>
    </row>
    <row r="287" s="135" customFormat="true" ht="12" hidden="false" customHeight="true" outlineLevel="0" collapsed="false">
      <c r="A287" s="19" t="s">
        <v>2201</v>
      </c>
      <c r="B287" s="16" t="n">
        <v>40</v>
      </c>
      <c r="C287" s="19" t="s">
        <v>2202</v>
      </c>
      <c r="D287" s="16" t="n">
        <v>40</v>
      </c>
      <c r="E287" s="19" t="s">
        <v>2203</v>
      </c>
      <c r="F287" s="16" t="n">
        <v>40</v>
      </c>
      <c r="G287" s="20" t="s">
        <v>2204</v>
      </c>
      <c r="H287" s="16" t="n">
        <v>40</v>
      </c>
      <c r="I287" s="21" t="s">
        <v>2205</v>
      </c>
      <c r="J287" s="16" t="n">
        <v>40</v>
      </c>
      <c r="K287" s="22" t="s">
        <v>2206</v>
      </c>
      <c r="L287" s="16" t="n">
        <v>40</v>
      </c>
      <c r="M287" s="42" t="s">
        <v>2207</v>
      </c>
      <c r="N287" s="16" t="n">
        <v>40</v>
      </c>
      <c r="O287" s="31"/>
      <c r="P287" s="16"/>
    </row>
    <row r="288" s="135" customFormat="true" ht="12" hidden="false" customHeight="true" outlineLevel="0" collapsed="false">
      <c r="A288" s="19" t="s">
        <v>2208</v>
      </c>
      <c r="B288" s="16" t="n">
        <v>40</v>
      </c>
      <c r="C288" s="19" t="s">
        <v>2209</v>
      </c>
      <c r="D288" s="16" t="n">
        <v>40</v>
      </c>
      <c r="E288" s="19" t="s">
        <v>2210</v>
      </c>
      <c r="F288" s="16" t="n">
        <v>40</v>
      </c>
      <c r="G288" s="20" t="s">
        <v>2211</v>
      </c>
      <c r="H288" s="16" t="n">
        <v>40</v>
      </c>
      <c r="I288" s="21" t="s">
        <v>2212</v>
      </c>
      <c r="J288" s="16" t="n">
        <v>40</v>
      </c>
      <c r="K288" s="22" t="s">
        <v>2213</v>
      </c>
      <c r="L288" s="16" t="n">
        <v>40</v>
      </c>
      <c r="O288" s="31"/>
      <c r="P288" s="16"/>
    </row>
    <row r="289" customFormat="false" ht="14.25" hidden="false" customHeight="false" outlineLevel="0" collapsed="false">
      <c r="A289" s="143" t="s">
        <v>2214</v>
      </c>
      <c r="B289" s="144"/>
      <c r="C289" s="144"/>
      <c r="D289" s="145"/>
      <c r="E289" s="106"/>
      <c r="F289" s="106"/>
      <c r="G289" s="106"/>
      <c r="H289" s="106"/>
      <c r="I289" s="106"/>
      <c r="J289" s="106"/>
      <c r="K289" s="106"/>
      <c r="L289" s="106"/>
      <c r="M289" s="106"/>
      <c r="N289" s="106"/>
      <c r="O289" s="106"/>
      <c r="P289" s="106"/>
    </row>
    <row r="293" s="146" customFormat="true" ht="14.25" hidden="false" customHeight="false" outlineLevel="0" collapsed="false">
      <c r="B293" s="10"/>
      <c r="C293" s="10"/>
      <c r="D293" s="10"/>
      <c r="F293" s="10"/>
      <c r="G293" s="147"/>
      <c r="H293" s="10"/>
      <c r="J293" s="10"/>
      <c r="L293" s="10"/>
      <c r="M293" s="147"/>
      <c r="N293" s="10"/>
      <c r="O293" s="147"/>
      <c r="P293" s="10"/>
    </row>
  </sheetData>
  <mergeCells count="2">
    <mergeCell ref="A1:P1"/>
    <mergeCell ref="A2:P2"/>
  </mergeCells>
  <conditionalFormatting sqref="I85">
    <cfRule type="expression" priority="2" aboveAverage="0" equalAverage="0" bottom="0" percent="0" rank="0" text="" dxfId="0">
      <formula>AND(COUNTIF($I$85,I85)&gt;1,NOT(ISBLANK(I85)))</formula>
    </cfRule>
  </conditionalFormatting>
  <printOptions headings="false" gridLines="false" gridLinesSet="true" horizontalCentered="true" verticalCentered="false"/>
  <pageMargins left="0.315277777777778" right="0.275694444444444" top="0.590277777777778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2T00:55:00Z</dcterms:created>
  <dc:creator>Administrator</dc:creator>
  <dc:description/>
  <dc:language>en-US</dc:language>
  <cp:lastModifiedBy>Users</cp:lastModifiedBy>
  <cp:lastPrinted>2024-05-30T02:10:13Z</cp:lastPrinted>
  <dcterms:modified xsi:type="dcterms:W3CDTF">2024-06-03T02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F8D928BFEA4AEB9001D51F201B89B2_13</vt:lpwstr>
  </property>
  <property fmtid="{D5CDD505-2E9C-101B-9397-08002B2CF9AE}" pid="3" name="KSOProductBuildVer">
    <vt:lpwstr>2052-12.1.0.16729</vt:lpwstr>
  </property>
</Properties>
</file>