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秸秆还田作业补助资金明细表</t>
    </r>
  </si>
  <si>
    <t xml:space="preserve">序号</t>
  </si>
  <si>
    <t xml:space="preserve">支付对象（作业机手）</t>
  </si>
  <si>
    <t xml:space="preserve">作业面积（亩）</t>
  </si>
  <si>
    <r>
      <rPr>
        <sz val="14"/>
        <rFont val="Noto Sans"/>
        <family val="2"/>
      </rPr>
      <t xml:space="preserve">验收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补助标准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t xml:space="preserve">补助金额（元）</t>
  </si>
  <si>
    <t xml:space="preserve">成保英</t>
  </si>
  <si>
    <t xml:space="preserve">梁新明</t>
  </si>
  <si>
    <t xml:space="preserve">王永刚</t>
  </si>
  <si>
    <t xml:space="preserve">覃德荣</t>
  </si>
  <si>
    <t xml:space="preserve">贾建兵</t>
  </si>
  <si>
    <t xml:space="preserve">宋效壁</t>
  </si>
  <si>
    <t xml:space="preserve">吕志国</t>
  </si>
  <si>
    <t xml:space="preserve">耿贵芳</t>
  </si>
  <si>
    <t xml:space="preserve">杜奇国</t>
  </si>
  <si>
    <t xml:space="preserve">杜新财</t>
  </si>
  <si>
    <t xml:space="preserve">朱 杰</t>
  </si>
  <si>
    <t xml:space="preserve">彭世力</t>
  </si>
  <si>
    <t xml:space="preserve">周铁斌</t>
  </si>
  <si>
    <t xml:space="preserve">王建斌</t>
  </si>
  <si>
    <t xml:space="preserve">彭德富</t>
  </si>
  <si>
    <t xml:space="preserve">孙太章</t>
  </si>
  <si>
    <t xml:space="preserve">熊武生</t>
  </si>
  <si>
    <t xml:space="preserve">白世高</t>
  </si>
  <si>
    <t xml:space="preserve">白宝刚</t>
  </si>
  <si>
    <t xml:space="preserve">邢四拉</t>
  </si>
  <si>
    <t xml:space="preserve">段继刚</t>
  </si>
  <si>
    <t xml:space="preserve">熊志亮</t>
  </si>
  <si>
    <t xml:space="preserve">成文太</t>
  </si>
  <si>
    <t xml:space="preserve">杜和明</t>
  </si>
  <si>
    <t xml:space="preserve">李记兵</t>
  </si>
  <si>
    <t xml:space="preserve">武瑞强</t>
  </si>
  <si>
    <t xml:space="preserve">贾虎维</t>
  </si>
  <si>
    <t xml:space="preserve">贾树康</t>
  </si>
  <si>
    <t xml:space="preserve">李二斌</t>
  </si>
  <si>
    <t xml:space="preserve">田万平</t>
  </si>
  <si>
    <t xml:space="preserve">武林宽</t>
  </si>
  <si>
    <t xml:space="preserve">曹艮兵</t>
  </si>
  <si>
    <t xml:space="preserve">花晋明</t>
  </si>
  <si>
    <t xml:space="preserve">任二宝</t>
  </si>
  <si>
    <t xml:space="preserve">康利强</t>
  </si>
  <si>
    <t xml:space="preserve">郭九彪</t>
  </si>
  <si>
    <t xml:space="preserve">任福强</t>
  </si>
  <si>
    <t xml:space="preserve">侯喜才</t>
  </si>
  <si>
    <t xml:space="preserve">陈  喜</t>
  </si>
  <si>
    <t xml:space="preserve">陈  涛</t>
  </si>
  <si>
    <t xml:space="preserve">贾志新</t>
  </si>
  <si>
    <t xml:space="preserve">张利斌</t>
  </si>
  <si>
    <t xml:space="preserve">任  强</t>
  </si>
  <si>
    <t xml:space="preserve">郁二狗</t>
  </si>
  <si>
    <t xml:space="preserve">马敬忠</t>
  </si>
  <si>
    <t xml:space="preserve">周  惠</t>
  </si>
  <si>
    <t xml:space="preserve">游  亮</t>
  </si>
  <si>
    <t xml:space="preserve">贾俊彪</t>
  </si>
  <si>
    <t xml:space="preserve">连晓强</t>
  </si>
  <si>
    <t xml:space="preserve">田素芳</t>
  </si>
  <si>
    <t xml:space="preserve">连振祥</t>
  </si>
  <si>
    <t xml:space="preserve">裴  正</t>
  </si>
  <si>
    <t xml:space="preserve">韩兆宁</t>
  </si>
  <si>
    <t xml:space="preserve">张  兆</t>
  </si>
  <si>
    <t xml:space="preserve">王慎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37"/>
    <col collapsed="false" customWidth="true" hidden="false" outlineLevel="0" max="3" min="3" style="1" width="18.37"/>
    <col collapsed="false" customWidth="true" hidden="false" outlineLevel="0" max="4" min="4" style="0" width="18.62"/>
    <col collapsed="false" customWidth="true" hidden="false" outlineLevel="0" max="5" min="5" style="0" width="22.62"/>
    <col collapsed="false" customWidth="true" hidden="false" outlineLevel="0" max="6" min="6" style="0" width="2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3" t="n">
        <v>1</v>
      </c>
      <c r="B3" s="3" t="s">
        <v>7</v>
      </c>
      <c r="C3" s="3" t="n">
        <v>569.69</v>
      </c>
      <c r="D3" s="3" t="n">
        <v>568.68</v>
      </c>
      <c r="E3" s="3" t="n">
        <v>30</v>
      </c>
      <c r="F3" s="3" t="n">
        <v>17060.4</v>
      </c>
    </row>
    <row r="4" customFormat="false" ht="18.75" hidden="false" customHeight="false" outlineLevel="0" collapsed="false">
      <c r="A4" s="3" t="n">
        <v>2</v>
      </c>
      <c r="B4" s="3" t="s">
        <v>8</v>
      </c>
      <c r="C4" s="3" t="n">
        <v>912.11</v>
      </c>
      <c r="D4" s="3" t="n">
        <v>906.58</v>
      </c>
      <c r="E4" s="3" t="n">
        <v>30</v>
      </c>
      <c r="F4" s="3" t="n">
        <v>27197.4</v>
      </c>
    </row>
    <row r="5" customFormat="false" ht="18.75" hidden="false" customHeight="false" outlineLevel="0" collapsed="false">
      <c r="A5" s="3" t="n">
        <v>3</v>
      </c>
      <c r="B5" s="3" t="s">
        <v>9</v>
      </c>
      <c r="C5" s="3" t="n">
        <v>731.51</v>
      </c>
      <c r="D5" s="3" t="n">
        <v>723.27</v>
      </c>
      <c r="E5" s="3" t="n">
        <v>30</v>
      </c>
      <c r="F5" s="3" t="n">
        <v>21698.1</v>
      </c>
    </row>
    <row r="6" customFormat="false" ht="18.75" hidden="false" customHeight="false" outlineLevel="0" collapsed="false">
      <c r="A6" s="3" t="n">
        <v>4</v>
      </c>
      <c r="B6" s="3" t="s">
        <v>10</v>
      </c>
      <c r="C6" s="3" t="n">
        <v>1376.16</v>
      </c>
      <c r="D6" s="3" t="n">
        <v>1363.4</v>
      </c>
      <c r="E6" s="3" t="n">
        <v>30</v>
      </c>
      <c r="F6" s="3" t="n">
        <v>40902</v>
      </c>
    </row>
    <row r="7" customFormat="false" ht="18.75" hidden="false" customHeight="false" outlineLevel="0" collapsed="false">
      <c r="A7" s="3" t="n">
        <v>5</v>
      </c>
      <c r="B7" s="3" t="s">
        <v>11</v>
      </c>
      <c r="C7" s="3" t="n">
        <v>173.17</v>
      </c>
      <c r="D7" s="3" t="n">
        <v>173.17</v>
      </c>
      <c r="E7" s="3" t="n">
        <v>30</v>
      </c>
      <c r="F7" s="3" t="n">
        <v>5195.1</v>
      </c>
    </row>
    <row r="8" customFormat="false" ht="18.75" hidden="false" customHeight="false" outlineLevel="0" collapsed="false">
      <c r="A8" s="3" t="n">
        <v>6</v>
      </c>
      <c r="B8" s="3" t="s">
        <v>12</v>
      </c>
      <c r="C8" s="3" t="n">
        <v>1405.67</v>
      </c>
      <c r="D8" s="3" t="n">
        <v>1253.79</v>
      </c>
      <c r="E8" s="3" t="n">
        <v>30</v>
      </c>
      <c r="F8" s="3" t="n">
        <v>37613.7</v>
      </c>
    </row>
    <row r="9" customFormat="false" ht="18.75" hidden="false" customHeight="false" outlineLevel="0" collapsed="false">
      <c r="A9" s="3" t="n">
        <v>7</v>
      </c>
      <c r="B9" s="3" t="s">
        <v>13</v>
      </c>
      <c r="C9" s="3" t="n">
        <v>288.51</v>
      </c>
      <c r="D9" s="3" t="n">
        <v>255.63</v>
      </c>
      <c r="E9" s="3" t="n">
        <v>30</v>
      </c>
      <c r="F9" s="3" t="n">
        <v>7668.9</v>
      </c>
    </row>
    <row r="10" customFormat="false" ht="18.75" hidden="false" customHeight="false" outlineLevel="0" collapsed="false">
      <c r="A10" s="3" t="n">
        <v>8</v>
      </c>
      <c r="B10" s="3" t="s">
        <v>14</v>
      </c>
      <c r="C10" s="3" t="n">
        <v>391.69</v>
      </c>
      <c r="D10" s="3" t="n">
        <v>387.02</v>
      </c>
      <c r="E10" s="3" t="n">
        <v>30</v>
      </c>
      <c r="F10" s="3" t="n">
        <v>11610.6</v>
      </c>
    </row>
    <row r="11" customFormat="false" ht="18.75" hidden="false" customHeight="false" outlineLevel="0" collapsed="false">
      <c r="A11" s="3" t="n">
        <v>9</v>
      </c>
      <c r="B11" s="3" t="s">
        <v>15</v>
      </c>
      <c r="C11" s="4" t="n">
        <v>597.75</v>
      </c>
      <c r="D11" s="5" t="n">
        <v>574.04</v>
      </c>
      <c r="E11" s="3" t="n">
        <v>30</v>
      </c>
      <c r="F11" s="3" t="n">
        <f aca="false">PRODUCT(D11,E11)</f>
        <v>17221.2</v>
      </c>
    </row>
    <row r="12" customFormat="false" ht="18.75" hidden="false" customHeight="false" outlineLevel="0" collapsed="false">
      <c r="A12" s="3" t="n">
        <v>10</v>
      </c>
      <c r="B12" s="3" t="s">
        <v>16</v>
      </c>
      <c r="C12" s="6" t="n">
        <v>658.72</v>
      </c>
      <c r="D12" s="5" t="n">
        <v>632.25</v>
      </c>
      <c r="E12" s="3" t="n">
        <v>30</v>
      </c>
      <c r="F12" s="3" t="n">
        <f aca="false">PRODUCT(D12,E12)</f>
        <v>18967.5</v>
      </c>
    </row>
    <row r="13" customFormat="false" ht="18.75" hidden="false" customHeight="false" outlineLevel="0" collapsed="false">
      <c r="A13" s="3" t="n">
        <v>11</v>
      </c>
      <c r="B13" s="3" t="s">
        <v>17</v>
      </c>
      <c r="C13" s="7" t="n">
        <v>584.7</v>
      </c>
      <c r="D13" s="5" t="n">
        <v>583.57</v>
      </c>
      <c r="E13" s="3" t="n">
        <v>30</v>
      </c>
      <c r="F13" s="3" t="n">
        <f aca="false">PRODUCT(D13,E13)</f>
        <v>17507.1</v>
      </c>
    </row>
    <row r="14" customFormat="false" ht="18.75" hidden="false" customHeight="false" outlineLevel="0" collapsed="false">
      <c r="A14" s="3" t="n">
        <v>12</v>
      </c>
      <c r="B14" s="3" t="s">
        <v>18</v>
      </c>
      <c r="C14" s="7" t="n">
        <v>562.04</v>
      </c>
      <c r="D14" s="5" t="n">
        <v>556.56</v>
      </c>
      <c r="E14" s="3" t="n">
        <v>30</v>
      </c>
      <c r="F14" s="3" t="n">
        <f aca="false">PRODUCT(D14,E14)</f>
        <v>16696.8</v>
      </c>
    </row>
    <row r="15" s="11" customFormat="true" ht="18.75" hidden="false" customHeight="false" outlineLevel="0" collapsed="false">
      <c r="A15" s="8" t="n">
        <v>13</v>
      </c>
      <c r="B15" s="9" t="s">
        <v>19</v>
      </c>
      <c r="C15" s="8" t="n">
        <v>1027.52</v>
      </c>
      <c r="D15" s="10" t="n">
        <v>1026.34</v>
      </c>
      <c r="E15" s="8" t="n">
        <v>30</v>
      </c>
      <c r="F15" s="8" t="n">
        <f aca="false">PRODUCT(D15,E15)</f>
        <v>30790.2</v>
      </c>
    </row>
    <row r="16" customFormat="false" ht="18.75" hidden="false" customHeight="false" outlineLevel="0" collapsed="false">
      <c r="A16" s="3" t="n">
        <v>14</v>
      </c>
      <c r="B16" s="3" t="s">
        <v>20</v>
      </c>
      <c r="C16" s="12" t="n">
        <v>562.97</v>
      </c>
      <c r="D16" s="5" t="n">
        <v>552.11</v>
      </c>
      <c r="E16" s="3" t="n">
        <v>30</v>
      </c>
      <c r="F16" s="3" t="n">
        <f aca="false">PRODUCT(D16,E16)</f>
        <v>16563.3</v>
      </c>
    </row>
    <row r="17" s="11" customFormat="true" ht="18.75" hidden="false" customHeight="false" outlineLevel="0" collapsed="false">
      <c r="A17" s="8" t="n">
        <v>15</v>
      </c>
      <c r="B17" s="9" t="s">
        <v>21</v>
      </c>
      <c r="C17" s="8" t="n">
        <v>1070.68</v>
      </c>
      <c r="D17" s="10" t="n">
        <v>1065.7</v>
      </c>
      <c r="E17" s="8" t="n">
        <v>30</v>
      </c>
      <c r="F17" s="8" t="n">
        <f aca="false">PRODUCT(D17,E17)</f>
        <v>31971</v>
      </c>
    </row>
    <row r="18" customFormat="false" ht="18.75" hidden="false" customHeight="false" outlineLevel="0" collapsed="false">
      <c r="A18" s="3" t="n">
        <v>16</v>
      </c>
      <c r="B18" s="3" t="s">
        <v>22</v>
      </c>
      <c r="C18" s="13" t="n">
        <v>235.29</v>
      </c>
      <c r="D18" s="5" t="n">
        <v>230.81</v>
      </c>
      <c r="E18" s="3" t="n">
        <v>30</v>
      </c>
      <c r="F18" s="3" t="n">
        <f aca="false">PRODUCT(D18,E18)</f>
        <v>6924.3</v>
      </c>
    </row>
    <row r="19" customFormat="false" ht="18.75" hidden="false" customHeight="false" outlineLevel="0" collapsed="false">
      <c r="A19" s="3" t="n">
        <v>17</v>
      </c>
      <c r="B19" s="3" t="s">
        <v>23</v>
      </c>
      <c r="C19" s="7" t="n">
        <v>411.5</v>
      </c>
      <c r="D19" s="5" t="n">
        <v>408.77</v>
      </c>
      <c r="E19" s="3" t="n">
        <v>30</v>
      </c>
      <c r="F19" s="3" t="n">
        <f aca="false">PRODUCT(D19,E19)</f>
        <v>12263.1</v>
      </c>
    </row>
    <row r="20" customFormat="false" ht="18.75" hidden="false" customHeight="false" outlineLevel="0" collapsed="false">
      <c r="A20" s="3" t="n">
        <v>18</v>
      </c>
      <c r="B20" s="3" t="s">
        <v>24</v>
      </c>
      <c r="C20" s="7" t="n">
        <v>387.5</v>
      </c>
      <c r="D20" s="5" t="n">
        <v>382.97</v>
      </c>
      <c r="E20" s="3" t="n">
        <v>30</v>
      </c>
      <c r="F20" s="3" t="n">
        <f aca="false">PRODUCT(D20,E20)</f>
        <v>11489.1</v>
      </c>
    </row>
    <row r="21" customFormat="false" ht="18.75" hidden="false" customHeight="false" outlineLevel="0" collapsed="false">
      <c r="A21" s="3" t="n">
        <v>19</v>
      </c>
      <c r="B21" s="3" t="s">
        <v>25</v>
      </c>
      <c r="C21" s="3" t="n">
        <v>782.04</v>
      </c>
      <c r="D21" s="3" t="n">
        <v>774.63</v>
      </c>
      <c r="E21" s="3" t="n">
        <v>30</v>
      </c>
      <c r="F21" s="3" t="n">
        <f aca="false">PRODUCT(D21,E21)</f>
        <v>23238.9</v>
      </c>
    </row>
    <row r="22" customFormat="false" ht="18.75" hidden="false" customHeight="false" outlineLevel="0" collapsed="false">
      <c r="A22" s="3" t="n">
        <v>20</v>
      </c>
      <c r="B22" s="3" t="s">
        <v>26</v>
      </c>
      <c r="C22" s="14" t="n">
        <v>479.63</v>
      </c>
      <c r="D22" s="5" t="n">
        <v>473.42</v>
      </c>
      <c r="E22" s="3" t="n">
        <v>30</v>
      </c>
      <c r="F22" s="3" t="n">
        <f aca="false">PRODUCT(D22,E22)</f>
        <v>14202.6</v>
      </c>
    </row>
    <row r="23" customFormat="false" ht="18.75" hidden="false" customHeight="false" outlineLevel="0" collapsed="false">
      <c r="A23" s="3" t="n">
        <v>21</v>
      </c>
      <c r="B23" s="3" t="s">
        <v>27</v>
      </c>
      <c r="C23" s="7" t="n">
        <v>518.1</v>
      </c>
      <c r="D23" s="5" t="n">
        <v>506.93</v>
      </c>
      <c r="E23" s="3" t="n">
        <v>30</v>
      </c>
      <c r="F23" s="3" t="n">
        <f aca="false">PRODUCT(D23,E23)</f>
        <v>15207.9</v>
      </c>
    </row>
    <row r="24" customFormat="false" ht="18.75" hidden="false" customHeight="false" outlineLevel="0" collapsed="false">
      <c r="A24" s="3" t="n">
        <v>22</v>
      </c>
      <c r="B24" s="3" t="s">
        <v>28</v>
      </c>
      <c r="C24" s="14" t="n">
        <v>420.21</v>
      </c>
      <c r="D24" s="5" t="n">
        <v>418.01</v>
      </c>
      <c r="E24" s="3" t="n">
        <v>30</v>
      </c>
      <c r="F24" s="3" t="n">
        <f aca="false">PRODUCT(D24,E24)</f>
        <v>12540.3</v>
      </c>
    </row>
    <row r="25" customFormat="false" ht="18.75" hidden="false" customHeight="false" outlineLevel="0" collapsed="false">
      <c r="A25" s="3" t="n">
        <v>23</v>
      </c>
      <c r="B25" s="3" t="s">
        <v>29</v>
      </c>
      <c r="C25" s="3" t="n">
        <v>862.5</v>
      </c>
      <c r="D25" s="3" t="n">
        <v>842.3</v>
      </c>
      <c r="E25" s="3" t="n">
        <v>30</v>
      </c>
      <c r="F25" s="3" t="n">
        <f aca="false">PRODUCT(D25,E25)</f>
        <v>25269</v>
      </c>
    </row>
    <row r="26" customFormat="false" ht="18.75" hidden="false" customHeight="false" outlineLevel="0" collapsed="false">
      <c r="A26" s="3" t="n">
        <v>24</v>
      </c>
      <c r="B26" s="3" t="s">
        <v>30</v>
      </c>
      <c r="C26" s="14" t="n">
        <v>429.6</v>
      </c>
      <c r="D26" s="5" t="n">
        <v>429.61</v>
      </c>
      <c r="E26" s="3" t="n">
        <v>30</v>
      </c>
      <c r="F26" s="3" t="n">
        <f aca="false">PRODUCT(D26,E26)</f>
        <v>12888.3</v>
      </c>
    </row>
    <row r="27" customFormat="false" ht="18.75" hidden="false" customHeight="false" outlineLevel="0" collapsed="false">
      <c r="A27" s="3" t="n">
        <v>25</v>
      </c>
      <c r="B27" s="3" t="s">
        <v>31</v>
      </c>
      <c r="C27" s="13" t="n">
        <v>610.3</v>
      </c>
      <c r="D27" s="5" t="n">
        <v>587.68</v>
      </c>
      <c r="E27" s="3" t="n">
        <v>30</v>
      </c>
      <c r="F27" s="3" t="n">
        <f aca="false">PRODUCT(D27,E27)</f>
        <v>17630.4</v>
      </c>
    </row>
    <row r="28" customFormat="false" ht="18.75" hidden="false" customHeight="false" outlineLevel="0" collapsed="false">
      <c r="A28" s="3" t="n">
        <v>26</v>
      </c>
      <c r="B28" s="3" t="s">
        <v>32</v>
      </c>
      <c r="C28" s="3" t="n">
        <v>862.3</v>
      </c>
      <c r="D28" s="3" t="n">
        <v>853.22</v>
      </c>
      <c r="E28" s="3" t="n">
        <v>30</v>
      </c>
      <c r="F28" s="3" t="n">
        <f aca="false">PRODUCT(D28,E28)</f>
        <v>25596.6</v>
      </c>
    </row>
    <row r="29" customFormat="false" ht="18.75" hidden="false" customHeight="false" outlineLevel="0" collapsed="false">
      <c r="A29" s="3" t="n">
        <v>27</v>
      </c>
      <c r="B29" s="3" t="s">
        <v>33</v>
      </c>
      <c r="C29" s="14" t="n">
        <v>711.7</v>
      </c>
      <c r="D29" s="5" t="n">
        <v>642.93</v>
      </c>
      <c r="E29" s="3" t="n">
        <v>30</v>
      </c>
      <c r="F29" s="3" t="n">
        <f aca="false">PRODUCT(D29,E29)</f>
        <v>19287.9</v>
      </c>
    </row>
    <row r="30" customFormat="false" ht="18.75" hidden="false" customHeight="false" outlineLevel="0" collapsed="false">
      <c r="A30" s="3" t="n">
        <v>28</v>
      </c>
      <c r="B30" s="3" t="s">
        <v>34</v>
      </c>
      <c r="C30" s="13" t="n">
        <v>819.5</v>
      </c>
      <c r="D30" s="5" t="n">
        <v>798.23</v>
      </c>
      <c r="E30" s="3" t="n">
        <v>30</v>
      </c>
      <c r="F30" s="3" t="n">
        <f aca="false">PRODUCT(D30,E30)</f>
        <v>23946.9</v>
      </c>
    </row>
    <row r="31" customFormat="false" ht="18.75" hidden="false" customHeight="false" outlineLevel="0" collapsed="false">
      <c r="A31" s="3" t="n">
        <v>29</v>
      </c>
      <c r="B31" s="3" t="s">
        <v>35</v>
      </c>
      <c r="C31" s="5" t="n">
        <v>597.8</v>
      </c>
      <c r="D31" s="5" t="n">
        <v>572.36</v>
      </c>
      <c r="E31" s="3" t="n">
        <v>30</v>
      </c>
      <c r="F31" s="3" t="n">
        <f aca="false">PRODUCT(D31,E31)</f>
        <v>17170.8</v>
      </c>
    </row>
    <row r="32" customFormat="false" ht="18.75" hidden="false" customHeight="false" outlineLevel="0" collapsed="false">
      <c r="A32" s="3" t="n">
        <v>30</v>
      </c>
      <c r="B32" s="3" t="s">
        <v>36</v>
      </c>
      <c r="C32" s="5" t="n">
        <v>410.1</v>
      </c>
      <c r="D32" s="5" t="n">
        <v>402.16</v>
      </c>
      <c r="E32" s="3" t="n">
        <v>30</v>
      </c>
      <c r="F32" s="3" t="n">
        <f aca="false">PRODUCT(D32,E32)</f>
        <v>12064.8</v>
      </c>
    </row>
    <row r="33" customFormat="false" ht="18.75" hidden="false" customHeight="false" outlineLevel="0" collapsed="false">
      <c r="A33" s="3" t="n">
        <v>31</v>
      </c>
      <c r="B33" s="3" t="s">
        <v>37</v>
      </c>
      <c r="C33" s="5" t="n">
        <v>480.4</v>
      </c>
      <c r="D33" s="5" t="n">
        <v>476.08</v>
      </c>
      <c r="E33" s="3" t="n">
        <v>30</v>
      </c>
      <c r="F33" s="3" t="n">
        <f aca="false">PRODUCT(D33,E33)</f>
        <v>14282.4</v>
      </c>
    </row>
    <row r="34" customFormat="false" ht="18.75" hidden="false" customHeight="false" outlineLevel="0" collapsed="false">
      <c r="A34" s="3" t="n">
        <v>32</v>
      </c>
      <c r="B34" s="15" t="s">
        <v>38</v>
      </c>
      <c r="C34" s="16" t="n">
        <v>124.09</v>
      </c>
      <c r="D34" s="10" t="n">
        <v>118.06</v>
      </c>
      <c r="E34" s="10" t="n">
        <v>30</v>
      </c>
      <c r="F34" s="10" t="n">
        <f aca="false">D34*E34</f>
        <v>3541.8</v>
      </c>
    </row>
    <row r="35" customFormat="false" ht="18.75" hidden="false" customHeight="false" outlineLevel="0" collapsed="false">
      <c r="A35" s="3" t="n">
        <v>33</v>
      </c>
      <c r="B35" s="15" t="s">
        <v>39</v>
      </c>
      <c r="C35" s="16" t="n">
        <v>96.27</v>
      </c>
      <c r="D35" s="10" t="n">
        <v>95.86</v>
      </c>
      <c r="E35" s="10" t="n">
        <v>30</v>
      </c>
      <c r="F35" s="10" t="n">
        <f aca="false">D35*E35</f>
        <v>2875.8</v>
      </c>
    </row>
    <row r="36" customFormat="false" ht="18.75" hidden="false" customHeight="false" outlineLevel="0" collapsed="false">
      <c r="A36" s="3" t="n">
        <v>34</v>
      </c>
      <c r="B36" s="15" t="s">
        <v>40</v>
      </c>
      <c r="C36" s="17" t="n">
        <v>1682.38</v>
      </c>
      <c r="D36" s="10" t="n">
        <v>1682.38</v>
      </c>
      <c r="E36" s="10" t="n">
        <v>30</v>
      </c>
      <c r="F36" s="10" t="n">
        <f aca="false">D36*E36</f>
        <v>50471.4</v>
      </c>
    </row>
    <row r="37" customFormat="false" ht="18.75" hidden="false" customHeight="false" outlineLevel="0" collapsed="false">
      <c r="A37" s="3" t="n">
        <v>35</v>
      </c>
      <c r="B37" s="15" t="s">
        <v>41</v>
      </c>
      <c r="C37" s="17" t="n">
        <v>2182.81</v>
      </c>
      <c r="D37" s="10" t="n">
        <v>2177.38</v>
      </c>
      <c r="E37" s="10" t="n">
        <v>30</v>
      </c>
      <c r="F37" s="10" t="n">
        <f aca="false">D37*E37</f>
        <v>65321.4</v>
      </c>
    </row>
    <row r="38" customFormat="false" ht="18.75" hidden="false" customHeight="false" outlineLevel="0" collapsed="false">
      <c r="A38" s="3" t="n">
        <v>36</v>
      </c>
      <c r="B38" s="15" t="s">
        <v>42</v>
      </c>
      <c r="C38" s="16" t="n">
        <v>699.85</v>
      </c>
      <c r="D38" s="10" t="n">
        <v>698.7</v>
      </c>
      <c r="E38" s="10" t="n">
        <v>30</v>
      </c>
      <c r="F38" s="10" t="n">
        <f aca="false">D38*E38</f>
        <v>20961</v>
      </c>
    </row>
    <row r="39" customFormat="false" ht="18.75" hidden="false" customHeight="false" outlineLevel="0" collapsed="false">
      <c r="A39" s="3" t="n">
        <v>37</v>
      </c>
      <c r="B39" s="15" t="s">
        <v>43</v>
      </c>
      <c r="C39" s="16" t="n">
        <v>257.17</v>
      </c>
      <c r="D39" s="10" t="n">
        <v>249.35</v>
      </c>
      <c r="E39" s="10" t="n">
        <v>30</v>
      </c>
      <c r="F39" s="10" t="n">
        <f aca="false">D39*E39</f>
        <v>7480.5</v>
      </c>
    </row>
    <row r="40" customFormat="false" ht="18.75" hidden="false" customHeight="false" outlineLevel="0" collapsed="false">
      <c r="A40" s="3" t="n">
        <v>38</v>
      </c>
      <c r="B40" s="15" t="s">
        <v>44</v>
      </c>
      <c r="C40" s="16" t="n">
        <v>86.46</v>
      </c>
      <c r="D40" s="10" t="n">
        <v>77.94</v>
      </c>
      <c r="E40" s="10" t="n">
        <v>30</v>
      </c>
      <c r="F40" s="10" t="n">
        <f aca="false">D40*E40</f>
        <v>2338.2</v>
      </c>
    </row>
    <row r="41" customFormat="false" ht="18.75" hidden="false" customHeight="false" outlineLevel="0" collapsed="false">
      <c r="A41" s="3" t="n">
        <v>39</v>
      </c>
      <c r="B41" s="15" t="s">
        <v>45</v>
      </c>
      <c r="C41" s="16" t="n">
        <v>230.67</v>
      </c>
      <c r="D41" s="10" t="n">
        <v>225.29</v>
      </c>
      <c r="E41" s="10" t="n">
        <v>30</v>
      </c>
      <c r="F41" s="10" t="n">
        <f aca="false">D41*E41</f>
        <v>6758.7</v>
      </c>
    </row>
    <row r="42" customFormat="false" ht="18.75" hidden="false" customHeight="false" outlineLevel="0" collapsed="false">
      <c r="A42" s="3" t="n">
        <v>40</v>
      </c>
      <c r="B42" s="15" t="s">
        <v>46</v>
      </c>
      <c r="C42" s="16" t="n">
        <v>489.61</v>
      </c>
      <c r="D42" s="10" t="n">
        <v>489.61</v>
      </c>
      <c r="E42" s="10" t="n">
        <v>30</v>
      </c>
      <c r="F42" s="10" t="n">
        <f aca="false">D42*E42</f>
        <v>14688.3</v>
      </c>
    </row>
    <row r="43" customFormat="false" ht="18.75" hidden="false" customHeight="false" outlineLevel="0" collapsed="false">
      <c r="A43" s="3" t="n">
        <v>41</v>
      </c>
      <c r="B43" s="15" t="s">
        <v>47</v>
      </c>
      <c r="C43" s="16" t="n">
        <v>408.45</v>
      </c>
      <c r="D43" s="10" t="n">
        <v>401.21</v>
      </c>
      <c r="E43" s="10" t="n">
        <v>30</v>
      </c>
      <c r="F43" s="10" t="n">
        <f aca="false">D43*E43</f>
        <v>12036.3</v>
      </c>
    </row>
    <row r="44" customFormat="false" ht="18.75" hidden="false" customHeight="false" outlineLevel="0" collapsed="false">
      <c r="A44" s="3" t="n">
        <v>42</v>
      </c>
      <c r="B44" s="15" t="s">
        <v>48</v>
      </c>
      <c r="C44" s="14" t="n">
        <v>498.04</v>
      </c>
      <c r="D44" s="10" t="n">
        <v>483.46</v>
      </c>
      <c r="E44" s="10" t="n">
        <v>30</v>
      </c>
      <c r="F44" s="10" t="n">
        <f aca="false">D44*E44</f>
        <v>14503.8</v>
      </c>
    </row>
    <row r="45" customFormat="false" ht="18.75" hidden="false" customHeight="false" outlineLevel="0" collapsed="false">
      <c r="A45" s="3" t="n">
        <v>43</v>
      </c>
      <c r="B45" s="15" t="s">
        <v>49</v>
      </c>
      <c r="C45" s="14" t="n">
        <v>571.16</v>
      </c>
      <c r="D45" s="10" t="n">
        <v>549.36</v>
      </c>
      <c r="E45" s="10" t="n">
        <v>30</v>
      </c>
      <c r="F45" s="10" t="n">
        <f aca="false">D45*E45</f>
        <v>16480.8</v>
      </c>
    </row>
    <row r="46" customFormat="false" ht="18.75" hidden="false" customHeight="false" outlineLevel="0" collapsed="false">
      <c r="A46" s="3" t="n">
        <v>44</v>
      </c>
      <c r="B46" s="15" t="s">
        <v>50</v>
      </c>
      <c r="C46" s="14" t="n">
        <v>558.63</v>
      </c>
      <c r="D46" s="10" t="n">
        <v>557.97</v>
      </c>
      <c r="E46" s="10" t="n">
        <v>30</v>
      </c>
      <c r="F46" s="10" t="n">
        <f aca="false">D46*E46</f>
        <v>16739.1</v>
      </c>
    </row>
    <row r="47" customFormat="false" ht="18.75" hidden="false" customHeight="false" outlineLevel="0" collapsed="false">
      <c r="A47" s="3" t="n">
        <v>45</v>
      </c>
      <c r="B47" s="15" t="s">
        <v>51</v>
      </c>
      <c r="C47" s="14" t="n">
        <v>1210.63</v>
      </c>
      <c r="D47" s="10" t="n">
        <v>1185.48</v>
      </c>
      <c r="E47" s="10" t="n">
        <v>30</v>
      </c>
      <c r="F47" s="10" t="n">
        <f aca="false">D47*E47</f>
        <v>35564.4</v>
      </c>
    </row>
    <row r="48" customFormat="false" ht="18.75" hidden="false" customHeight="false" outlineLevel="0" collapsed="false">
      <c r="A48" s="3" t="n">
        <v>46</v>
      </c>
      <c r="B48" s="15" t="s">
        <v>52</v>
      </c>
      <c r="C48" s="14" t="n">
        <v>939.38</v>
      </c>
      <c r="D48" s="10" t="n">
        <v>928.28</v>
      </c>
      <c r="E48" s="10" t="n">
        <v>30</v>
      </c>
      <c r="F48" s="10" t="n">
        <f aca="false">E48*D48</f>
        <v>27848.4</v>
      </c>
    </row>
    <row r="49" customFormat="false" ht="18.75" hidden="false" customHeight="false" outlineLevel="0" collapsed="false">
      <c r="A49" s="3" t="n">
        <v>47</v>
      </c>
      <c r="B49" s="15" t="s">
        <v>53</v>
      </c>
      <c r="C49" s="14" t="n">
        <v>58.55</v>
      </c>
      <c r="D49" s="10" t="n">
        <v>58.55</v>
      </c>
      <c r="E49" s="10" t="n">
        <v>30</v>
      </c>
      <c r="F49" s="10" t="n">
        <f aca="false">E49*D49</f>
        <v>1756.5</v>
      </c>
    </row>
    <row r="50" customFormat="false" ht="18.75" hidden="false" customHeight="false" outlineLevel="0" collapsed="false">
      <c r="A50" s="3" t="n">
        <v>48</v>
      </c>
      <c r="B50" s="15" t="s">
        <v>54</v>
      </c>
      <c r="C50" s="14" t="n">
        <v>232.03</v>
      </c>
      <c r="D50" s="10" t="n">
        <v>230.48</v>
      </c>
      <c r="E50" s="10" t="n">
        <v>30</v>
      </c>
      <c r="F50" s="10" t="n">
        <f aca="false">E50*D50</f>
        <v>6914.4</v>
      </c>
    </row>
    <row r="51" customFormat="false" ht="18.75" hidden="false" customHeight="false" outlineLevel="0" collapsed="false">
      <c r="A51" s="3" t="n">
        <v>49</v>
      </c>
      <c r="B51" s="15" t="s">
        <v>55</v>
      </c>
      <c r="C51" s="15" t="n">
        <v>1054.34</v>
      </c>
      <c r="D51" s="10" t="n">
        <v>958.28</v>
      </c>
      <c r="E51" s="10" t="n">
        <v>30</v>
      </c>
      <c r="F51" s="10" t="n">
        <f aca="false">E51*D51</f>
        <v>28748.4</v>
      </c>
    </row>
    <row r="52" customFormat="false" ht="18.75" hidden="false" customHeight="false" outlineLevel="0" collapsed="false">
      <c r="A52" s="3" t="n">
        <v>50</v>
      </c>
      <c r="B52" s="15" t="s">
        <v>56</v>
      </c>
      <c r="C52" s="15" t="n">
        <v>285.97</v>
      </c>
      <c r="D52" s="10" t="n">
        <v>99.33</v>
      </c>
      <c r="E52" s="10" t="n">
        <v>30</v>
      </c>
      <c r="F52" s="10" t="n">
        <f aca="false">E52*D52</f>
        <v>2979.9</v>
      </c>
    </row>
    <row r="53" customFormat="false" ht="18.75" hidden="false" customHeight="false" outlineLevel="0" collapsed="false">
      <c r="A53" s="3" t="n">
        <v>51</v>
      </c>
      <c r="B53" s="15" t="s">
        <v>57</v>
      </c>
      <c r="C53" s="15" t="n">
        <v>1264.4</v>
      </c>
      <c r="D53" s="10" t="n">
        <v>1261.47</v>
      </c>
      <c r="E53" s="10" t="n">
        <v>30</v>
      </c>
      <c r="F53" s="10" t="n">
        <f aca="false">E53*D53</f>
        <v>37844.1</v>
      </c>
    </row>
    <row r="54" customFormat="false" ht="18.75" hidden="false" customHeight="false" outlineLevel="0" collapsed="false">
      <c r="A54" s="3" t="n">
        <v>52</v>
      </c>
      <c r="B54" s="15" t="s">
        <v>58</v>
      </c>
      <c r="C54" s="15" t="n">
        <v>758.53</v>
      </c>
      <c r="D54" s="10" t="n">
        <v>740.26</v>
      </c>
      <c r="E54" s="10" t="n">
        <v>30</v>
      </c>
      <c r="F54" s="10" t="n">
        <f aca="false">E54*D54</f>
        <v>22207.8</v>
      </c>
    </row>
    <row r="55" customFormat="false" ht="18.75" hidden="false" customHeight="false" outlineLevel="0" collapsed="false">
      <c r="A55" s="3" t="n">
        <v>53</v>
      </c>
      <c r="B55" s="15" t="s">
        <v>59</v>
      </c>
      <c r="C55" s="14" t="n">
        <v>485.72</v>
      </c>
      <c r="D55" s="10" t="n">
        <v>477.18</v>
      </c>
      <c r="E55" s="10" t="n">
        <v>30</v>
      </c>
      <c r="F55" s="10" t="n">
        <f aca="false">E55*D55</f>
        <v>14315.4</v>
      </c>
    </row>
    <row r="56" customFormat="false" ht="18.75" hidden="false" customHeight="false" outlineLevel="0" collapsed="false">
      <c r="A56" s="3" t="n">
        <v>54</v>
      </c>
      <c r="B56" s="15" t="s">
        <v>60</v>
      </c>
      <c r="C56" s="15" t="n">
        <v>313.08</v>
      </c>
      <c r="D56" s="10" t="n">
        <v>307.08</v>
      </c>
      <c r="E56" s="10" t="n">
        <v>30</v>
      </c>
      <c r="F56" s="10" t="n">
        <f aca="false">E56*D56</f>
        <v>9212.4</v>
      </c>
    </row>
    <row r="57" customFormat="false" ht="18.75" hidden="false" customHeight="false" outlineLevel="0" collapsed="false">
      <c r="A57" s="3" t="n">
        <v>55</v>
      </c>
      <c r="B57" s="15" t="s">
        <v>61</v>
      </c>
      <c r="C57" s="15" t="n">
        <v>423.42</v>
      </c>
      <c r="D57" s="10" t="n">
        <v>415.7</v>
      </c>
      <c r="E57" s="10" t="n">
        <v>30</v>
      </c>
      <c r="F57" s="10" t="n">
        <f aca="false">E57*D57</f>
        <v>12471</v>
      </c>
    </row>
    <row r="58" customFormat="false" ht="18.75" hidden="false" customHeight="false" outlineLevel="0" collapsed="false">
      <c r="A58" s="18" t="s">
        <v>62</v>
      </c>
      <c r="B58" s="18"/>
      <c r="C58" s="19" t="n">
        <v>34843</v>
      </c>
      <c r="D58" s="20" t="n">
        <v>33890.88</v>
      </c>
      <c r="E58" s="20"/>
      <c r="F58" s="10" t="n">
        <v>1016726.4</v>
      </c>
    </row>
  </sheetData>
  <mergeCells count="2">
    <mergeCell ref="A1:F1"/>
    <mergeCell ref="A58:B5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桥流水</cp:lastModifiedBy>
  <dcterms:modified xsi:type="dcterms:W3CDTF">2023-07-04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EB3F7B3FD4DB98CF289675D1A8153_12</vt:lpwstr>
  </property>
  <property fmtid="{D5CDD505-2E9C-101B-9397-08002B2CF9AE}" pid="3" name="KSOProductBuildVer">
    <vt:lpwstr>2052-11.1.0.14309</vt:lpwstr>
  </property>
</Properties>
</file>