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2" sheetId="2" state="visible" r:id="rId3"/>
    <sheet name="Sheet3" sheetId="3" state="visible" r:id="rId4"/>
  </sheets>
  <externalReferences>
    <externalReference r:id="rId5"/>
  </externalReferences>
  <definedNames>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12">
  <si>
    <r>
      <rPr>
        <b val="true"/>
        <sz val="18"/>
        <rFont val="宋体"/>
        <family val="0"/>
        <charset val="134"/>
      </rPr>
      <t xml:space="preserve">2022</t>
    </r>
    <r>
      <rPr>
        <b val="true"/>
        <sz val="18"/>
        <rFont val="Noto Sans"/>
        <family val="2"/>
      </rPr>
      <t xml:space="preserve">年交城县财政投资建设项目预算评审结果</t>
    </r>
  </si>
  <si>
    <t xml:space="preserve">序号</t>
  </si>
  <si>
    <t xml:space="preserve">项目名称</t>
  </si>
  <si>
    <t xml:space="preserve">送审金额</t>
  </si>
  <si>
    <t xml:space="preserve">审定金额</t>
  </si>
  <si>
    <t xml:space="preserve">净核减金额</t>
  </si>
  <si>
    <t xml:space="preserve">净核减率</t>
  </si>
  <si>
    <r>
      <rPr>
        <sz val="12"/>
        <rFont val="宋体"/>
        <family val="0"/>
        <charset val="134"/>
      </rPr>
      <t xml:space="preserve">2021</t>
    </r>
    <r>
      <rPr>
        <sz val="12"/>
        <rFont val="Noto Sans"/>
        <family val="2"/>
      </rPr>
      <t xml:space="preserve">年交城县老旧小区改造工程</t>
    </r>
  </si>
  <si>
    <t xml:space="preserve">交城县北环路游园项目园林工程</t>
  </si>
  <si>
    <t xml:space="preserve">交城县北环路游园项目绿化工程</t>
  </si>
  <si>
    <t xml:space="preserve">黄河中游汾河水系磁窑河交城段水质污染控制与生态建设工程</t>
  </si>
  <si>
    <t xml:space="preserve">交城县紫东路道排工程</t>
  </si>
  <si>
    <t xml:space="preserve">交城县龙山大街品质提升项目——路面修补改造工程</t>
  </si>
  <si>
    <t xml:space="preserve">山西医科大学第一医院交城分院原发展用地景观绿化项目</t>
  </si>
  <si>
    <t xml:space="preserve">交城县瓦窑河水库除险加固工程</t>
  </si>
  <si>
    <t xml:space="preserve">交城县猴儿山码头、大黄沟码头、下长斜码头、柏叶口码头改造工程</t>
  </si>
  <si>
    <t xml:space="preserve">西冶河交城县段河道治理工程</t>
  </si>
  <si>
    <t xml:space="preserve">交城县城南扩容供水管网工程</t>
  </si>
  <si>
    <r>
      <rPr>
        <sz val="12"/>
        <rFont val="宋体"/>
        <family val="0"/>
        <charset val="134"/>
      </rPr>
      <t xml:space="preserve">2022</t>
    </r>
    <r>
      <rPr>
        <sz val="12"/>
        <rFont val="Noto Sans"/>
        <family val="2"/>
      </rPr>
      <t xml:space="preserve">年交城县河道水毁修复工程</t>
    </r>
  </si>
  <si>
    <t xml:space="preserve">城西小学人行道绿化改造工程</t>
  </si>
  <si>
    <r>
      <rPr>
        <sz val="12"/>
        <rFont val="Noto Sans"/>
        <family val="2"/>
      </rPr>
      <t xml:space="preserve">交城县南环路品质提升项目</t>
    </r>
    <r>
      <rPr>
        <sz val="12"/>
        <rFont val="宋体"/>
        <family val="0"/>
        <charset val="134"/>
      </rPr>
      <t xml:space="preserve">---</t>
    </r>
    <r>
      <rPr>
        <sz val="12"/>
        <rFont val="Noto Sans"/>
        <family val="2"/>
      </rPr>
      <t xml:space="preserve">路面修补改造工程（一标段）</t>
    </r>
  </si>
  <si>
    <r>
      <rPr>
        <sz val="12"/>
        <rFont val="Noto Sans"/>
        <family val="2"/>
      </rPr>
      <t xml:space="preserve">交城县南环路品质提升项目</t>
    </r>
    <r>
      <rPr>
        <sz val="12"/>
        <rFont val="宋体"/>
        <family val="0"/>
        <charset val="134"/>
      </rPr>
      <t xml:space="preserve">---</t>
    </r>
    <r>
      <rPr>
        <sz val="12"/>
        <rFont val="Noto Sans"/>
        <family val="2"/>
      </rPr>
      <t xml:space="preserve">路面修补改造工程（二标段）</t>
    </r>
  </si>
  <si>
    <t xml:space="preserve">交城县社会福利院养护楼滑坡地质灾害治理项目</t>
  </si>
  <si>
    <t xml:space="preserve">山西交城经济开发区管理委员会搬迁办公楼装修项目（二期）（交城县人才公寓）工程</t>
  </si>
  <si>
    <t xml:space="preserve">中共交城县委党校校园改造提升室外配套工程</t>
  </si>
  <si>
    <r>
      <rPr>
        <sz val="12"/>
        <rFont val="Noto Sans"/>
        <family val="2"/>
      </rPr>
      <t xml:space="preserve">中国共产党交城县委员会党校</t>
    </r>
    <r>
      <rPr>
        <sz val="12"/>
        <rFont val="宋体"/>
        <family val="0"/>
        <charset val="134"/>
      </rPr>
      <t xml:space="preserve">10KV</t>
    </r>
    <r>
      <rPr>
        <sz val="12"/>
        <rFont val="Noto Sans"/>
        <family val="2"/>
      </rPr>
      <t xml:space="preserve">配电工程</t>
    </r>
  </si>
  <si>
    <t xml:space="preserve">交城县交通运输局城乡人居环境整治工程</t>
  </si>
  <si>
    <t xml:space="preserve">交城县新开路中段拆迁安置商铺工程</t>
  </si>
  <si>
    <t xml:space="preserve">交城四中危房拆迁及改造工程</t>
  </si>
  <si>
    <r>
      <rPr>
        <sz val="12"/>
        <rFont val="Noto Sans"/>
        <family val="2"/>
      </rPr>
      <t xml:space="preserve">交城县</t>
    </r>
    <r>
      <rPr>
        <sz val="12"/>
        <rFont val="宋体"/>
        <family val="0"/>
        <charset val="134"/>
      </rPr>
      <t xml:space="preserve">2021</t>
    </r>
    <r>
      <rPr>
        <sz val="12"/>
        <rFont val="Noto Sans"/>
        <family val="2"/>
      </rPr>
      <t xml:space="preserve">年农村公路灾后恢复重建项目</t>
    </r>
  </si>
  <si>
    <t xml:space="preserve">中共交城县委党校报告厅及教学用房室内装饰工程</t>
  </si>
  <si>
    <t xml:space="preserve">汾河流域磁窑河（一级支流）交城县段生态保护修复项目黄河中游汾河水系磁窑河交城段边山生态修复项目</t>
  </si>
  <si>
    <t xml:space="preserve">山西医科大学第一医院交城分院感染科楼建设项目</t>
  </si>
  <si>
    <t xml:space="preserve">交城县夏家营镇中心敬老院二期工程</t>
  </si>
  <si>
    <t xml:space="preserve">交城县龙门大街一期道路工程</t>
  </si>
  <si>
    <t xml:space="preserve">交城县城区及周边道路交通技术监控设施新增改造项目（建筑工程）</t>
  </si>
  <si>
    <t xml:space="preserve">山西医科大学第一医院交城分院园林喷灌工程</t>
  </si>
  <si>
    <t xml:space="preserve">成村退水渠工程</t>
  </si>
  <si>
    <t xml:space="preserve">贺家寨村新建雨水排放工程</t>
  </si>
  <si>
    <t xml:space="preserve">庞泉沟镇庞泉沟村新建排洪渠工程</t>
  </si>
  <si>
    <t xml:space="preserve">交城县工业东路路面维修工程</t>
  </si>
  <si>
    <t xml:space="preserve">交城县庞泉沟镇代家庄村乡村振兴示范村建设项目</t>
  </si>
  <si>
    <t xml:space="preserve">交城县段马线（段村—文水界）提质改造工程</t>
  </si>
  <si>
    <r>
      <rPr>
        <sz val="12"/>
        <rFont val="Noto Sans"/>
        <family val="2"/>
      </rPr>
      <t xml:space="preserve">交城县夏广线（闫交线至</t>
    </r>
    <r>
      <rPr>
        <sz val="12"/>
        <rFont val="宋体"/>
        <family val="0"/>
        <charset val="134"/>
      </rPr>
      <t xml:space="preserve">307</t>
    </r>
    <r>
      <rPr>
        <sz val="12"/>
        <rFont val="Noto Sans"/>
        <family val="2"/>
      </rPr>
      <t xml:space="preserve">国道）提质改造工程</t>
    </r>
  </si>
  <si>
    <t xml:space="preserve">交城县闫交线（阳渠至美锦路）提质改造工程</t>
  </si>
  <si>
    <t xml:space="preserve">文峪河交城县段（曹家庄村——上长斜村）河道治理工程</t>
  </si>
  <si>
    <t xml:space="preserve">交城县西营镇寨子村人居环境整治村容村貌提升工程</t>
  </si>
  <si>
    <t xml:space="preserve">交城县庞泉沟镇寨则村河西庄组人居环境提升工程</t>
  </si>
  <si>
    <t xml:space="preserve">交城县天宁镇塔梭村后续产业道路硬化项目</t>
  </si>
  <si>
    <t xml:space="preserve">交城县天宁镇梁家庄村道路硬化项目</t>
  </si>
  <si>
    <t xml:space="preserve">交城县天宁镇东汾阳村道路修缮工程</t>
  </si>
  <si>
    <t xml:space="preserve">交城县庞泉沟镇代家庄村环境整治提质工程（二期）</t>
  </si>
  <si>
    <t xml:space="preserve">交城县南街幼儿园原风雨教室改造工程</t>
  </si>
  <si>
    <t xml:space="preserve">交城县云梦园（殡仪馆）提水工程</t>
  </si>
  <si>
    <t xml:space="preserve">武装部营院改造项目</t>
  </si>
  <si>
    <r>
      <rPr>
        <sz val="12"/>
        <rFont val="Noto Sans"/>
        <family val="2"/>
      </rPr>
      <t xml:space="preserve">交城县</t>
    </r>
    <r>
      <rPr>
        <sz val="12"/>
        <rFont val="宋体"/>
        <family val="0"/>
        <charset val="134"/>
      </rPr>
      <t xml:space="preserve">2022</t>
    </r>
    <r>
      <rPr>
        <sz val="12"/>
        <rFont val="Noto Sans"/>
        <family val="2"/>
      </rPr>
      <t xml:space="preserve">年巩固拓展脱贫攻坚成果和乡村振兴项目（青村道路硬化工程）</t>
    </r>
  </si>
  <si>
    <r>
      <rPr>
        <sz val="12"/>
        <rFont val="Noto Sans"/>
        <family val="2"/>
      </rPr>
      <t xml:space="preserve">交城县</t>
    </r>
    <r>
      <rPr>
        <sz val="12"/>
        <rFont val="宋体"/>
        <family val="0"/>
        <charset val="134"/>
      </rPr>
      <t xml:space="preserve">2022</t>
    </r>
    <r>
      <rPr>
        <sz val="12"/>
        <rFont val="Noto Sans"/>
        <family val="2"/>
      </rPr>
      <t xml:space="preserve">年巩固拓展脱贫攻坚成果和乡村振兴项目（夏家营村村内道路硬化工程）</t>
    </r>
  </si>
  <si>
    <r>
      <rPr>
        <sz val="12"/>
        <rFont val="Noto Sans"/>
        <family val="2"/>
      </rPr>
      <t xml:space="preserve">交城县</t>
    </r>
    <r>
      <rPr>
        <sz val="12"/>
        <rFont val="宋体"/>
        <family val="0"/>
        <charset val="134"/>
      </rPr>
      <t xml:space="preserve">2022</t>
    </r>
    <r>
      <rPr>
        <sz val="12"/>
        <rFont val="Noto Sans"/>
        <family val="2"/>
      </rPr>
      <t xml:space="preserve">年养护工程</t>
    </r>
  </si>
  <si>
    <t xml:space="preserve">党校校园硬化绿化及其他修缮提升工程</t>
  </si>
  <si>
    <t xml:space="preserve">交城县职业中学校高水平学校建设南北教学楼环境提升工程</t>
  </si>
  <si>
    <t xml:space="preserve">交城县东坡底乡逯家岩村市级乡村振兴示范村项目</t>
  </si>
  <si>
    <t xml:space="preserve">交城县天宁镇磁窑村市级乡村振兴示范村项目</t>
  </si>
  <si>
    <t xml:space="preserve">交城县西社镇米家庄村市级乡村振兴示范村项目</t>
  </si>
  <si>
    <r>
      <rPr>
        <sz val="12"/>
        <rFont val="Noto Sans"/>
        <family val="2"/>
      </rPr>
      <t xml:space="preserve">交城县</t>
    </r>
    <r>
      <rPr>
        <sz val="12"/>
        <rFont val="宋体"/>
        <family val="0"/>
        <charset val="134"/>
      </rPr>
      <t xml:space="preserve">2022</t>
    </r>
    <r>
      <rPr>
        <sz val="12"/>
        <rFont val="Noto Sans"/>
        <family val="2"/>
      </rPr>
      <t xml:space="preserve">年巩固拓展脱贫攻坚成果和乡村振兴项目（辛南村硬化路工程）</t>
    </r>
  </si>
  <si>
    <r>
      <rPr>
        <sz val="12"/>
        <rFont val="Noto Sans"/>
        <family val="2"/>
      </rPr>
      <t xml:space="preserve">交城县</t>
    </r>
    <r>
      <rPr>
        <sz val="12"/>
        <rFont val="宋体"/>
        <family val="0"/>
        <charset val="134"/>
      </rPr>
      <t xml:space="preserve">2022</t>
    </r>
    <r>
      <rPr>
        <sz val="12"/>
        <rFont val="Noto Sans"/>
        <family val="2"/>
      </rPr>
      <t xml:space="preserve">年巩固拓展脱贫攻坚成果和乡村振兴项目（石侯村硬化路工程）</t>
    </r>
  </si>
  <si>
    <r>
      <rPr>
        <sz val="12"/>
        <rFont val="Noto Sans"/>
        <family val="2"/>
      </rPr>
      <t xml:space="preserve">交城县</t>
    </r>
    <r>
      <rPr>
        <sz val="12"/>
        <rFont val="宋体"/>
        <family val="0"/>
        <charset val="134"/>
      </rPr>
      <t xml:space="preserve">2022</t>
    </r>
    <r>
      <rPr>
        <sz val="12"/>
        <rFont val="Noto Sans"/>
        <family val="2"/>
      </rPr>
      <t xml:space="preserve">年巩固拓展脱贫攻坚成果和乡村振兴项目（小辛村街巷硬化工程）</t>
    </r>
  </si>
  <si>
    <r>
      <rPr>
        <sz val="12"/>
        <rFont val="Noto Sans"/>
        <family val="2"/>
      </rPr>
      <t xml:space="preserve">交城县</t>
    </r>
    <r>
      <rPr>
        <sz val="12"/>
        <rFont val="宋体"/>
        <family val="0"/>
        <charset val="134"/>
      </rPr>
      <t xml:space="preserve">2022</t>
    </r>
    <r>
      <rPr>
        <sz val="12"/>
        <rFont val="Noto Sans"/>
        <family val="2"/>
      </rPr>
      <t xml:space="preserve">年巩固拓展脱贫攻坚成果和乡村振兴项目（贾家寨村硬化路工程）</t>
    </r>
  </si>
  <si>
    <r>
      <rPr>
        <sz val="12"/>
        <rFont val="Noto Sans"/>
        <family val="2"/>
      </rPr>
      <t xml:space="preserve">交城县</t>
    </r>
    <r>
      <rPr>
        <sz val="12"/>
        <rFont val="宋体"/>
        <family val="0"/>
        <charset val="134"/>
      </rPr>
      <t xml:space="preserve">2022</t>
    </r>
    <r>
      <rPr>
        <sz val="12"/>
        <rFont val="Noto Sans"/>
        <family val="2"/>
      </rPr>
      <t xml:space="preserve">年巩固拓展脱贫攻坚成果和乡村振兴项目（寨子村硬化路工程）</t>
    </r>
  </si>
  <si>
    <r>
      <rPr>
        <sz val="12"/>
        <rFont val="Noto Sans"/>
        <family val="2"/>
      </rPr>
      <t xml:space="preserve">交城县</t>
    </r>
    <r>
      <rPr>
        <sz val="12"/>
        <rFont val="宋体"/>
        <family val="0"/>
        <charset val="134"/>
      </rPr>
      <t xml:space="preserve">2022</t>
    </r>
    <r>
      <rPr>
        <sz val="12"/>
        <rFont val="Noto Sans"/>
        <family val="2"/>
      </rPr>
      <t xml:space="preserve">年巩固拓展脱贫攻坚成果和乡村振兴项目（郑村道路硬化工程）</t>
    </r>
  </si>
  <si>
    <r>
      <rPr>
        <sz val="12"/>
        <rFont val="Noto Sans"/>
        <family val="2"/>
      </rPr>
      <t xml:space="preserve">交城县</t>
    </r>
    <r>
      <rPr>
        <sz val="12"/>
        <rFont val="宋体"/>
        <family val="0"/>
        <charset val="134"/>
      </rPr>
      <t xml:space="preserve">2022</t>
    </r>
    <r>
      <rPr>
        <sz val="12"/>
        <rFont val="Noto Sans"/>
        <family val="2"/>
      </rPr>
      <t xml:space="preserve">年巩固拓展脱贫攻坚成果和乡村振兴项目（大塔村中卷组街巷硬化工程）</t>
    </r>
  </si>
  <si>
    <t xml:space="preserve">交城县红旗路小学配套建设项目</t>
  </si>
  <si>
    <t xml:space="preserve">交城县龙山街小学（新建学校迁建）项目</t>
  </si>
  <si>
    <r>
      <rPr>
        <sz val="12"/>
        <rFont val="宋体"/>
        <family val="0"/>
        <charset val="134"/>
      </rPr>
      <t xml:space="preserve">2022</t>
    </r>
    <r>
      <rPr>
        <sz val="12"/>
        <rFont val="Noto Sans"/>
        <family val="2"/>
      </rPr>
      <t xml:space="preserve">年交城县乡村振兴河道项目（寨立村西冶河段新建护岸工程）</t>
    </r>
  </si>
  <si>
    <r>
      <rPr>
        <sz val="12"/>
        <rFont val="宋体"/>
        <family val="0"/>
        <charset val="134"/>
      </rPr>
      <t xml:space="preserve">2022</t>
    </r>
    <r>
      <rPr>
        <sz val="12"/>
        <rFont val="Noto Sans"/>
        <family val="2"/>
      </rPr>
      <t xml:space="preserve">年交城县乡村振兴河道项目（沙沟村槐树沟护村坝工程）</t>
    </r>
  </si>
  <si>
    <r>
      <rPr>
        <sz val="12"/>
        <rFont val="宋体"/>
        <family val="0"/>
        <charset val="134"/>
      </rPr>
      <t xml:space="preserve">2022</t>
    </r>
    <r>
      <rPr>
        <sz val="12"/>
        <rFont val="Noto Sans"/>
        <family val="2"/>
      </rPr>
      <t xml:space="preserve">年交城县乡村振兴河道项目（龙江寨村青崖沟组新建护岸工程）</t>
    </r>
  </si>
  <si>
    <r>
      <rPr>
        <sz val="12"/>
        <rFont val="宋体"/>
        <family val="0"/>
        <charset val="134"/>
      </rPr>
      <t xml:space="preserve">2022</t>
    </r>
    <r>
      <rPr>
        <sz val="12"/>
        <rFont val="Noto Sans"/>
        <family val="2"/>
      </rPr>
      <t xml:space="preserve">年交城县乡村振兴河道项目（张沟村大草坪组新建护岸工程）</t>
    </r>
  </si>
  <si>
    <r>
      <rPr>
        <sz val="12"/>
        <rFont val="宋体"/>
        <family val="0"/>
        <charset val="134"/>
      </rPr>
      <t xml:space="preserve">2022</t>
    </r>
    <r>
      <rPr>
        <sz val="12"/>
        <rFont val="Noto Sans"/>
        <family val="2"/>
      </rPr>
      <t xml:space="preserve">年交城县乡村振兴河道项目（惠家庄村石渠河组新建护岸工程）</t>
    </r>
  </si>
  <si>
    <r>
      <rPr>
        <sz val="12"/>
        <rFont val="宋体"/>
        <family val="0"/>
        <charset val="134"/>
      </rPr>
      <t xml:space="preserve">2022</t>
    </r>
    <r>
      <rPr>
        <sz val="12"/>
        <rFont val="Noto Sans"/>
        <family val="2"/>
      </rPr>
      <t xml:space="preserve">年交城县乡村振兴河道项目（逯家岩村新建护岸工程）</t>
    </r>
  </si>
  <si>
    <r>
      <rPr>
        <sz val="12"/>
        <rFont val="宋体"/>
        <family val="0"/>
        <charset val="134"/>
      </rPr>
      <t xml:space="preserve">2022</t>
    </r>
    <r>
      <rPr>
        <sz val="12"/>
        <rFont val="Noto Sans"/>
        <family val="2"/>
      </rPr>
      <t xml:space="preserve">年交城县乡村振兴河道项目（神堂坪村东沟组新建护岸工程）</t>
    </r>
  </si>
  <si>
    <r>
      <rPr>
        <sz val="12"/>
        <rFont val="宋体"/>
        <family val="0"/>
        <charset val="134"/>
      </rPr>
      <t xml:space="preserve">2022</t>
    </r>
    <r>
      <rPr>
        <sz val="12"/>
        <rFont val="Noto Sans"/>
        <family val="2"/>
      </rPr>
      <t xml:space="preserve">年交城县乡村振兴河道项目（燕家庄村兑久组护地坝工程）</t>
    </r>
  </si>
  <si>
    <r>
      <rPr>
        <sz val="12"/>
        <rFont val="宋体"/>
        <family val="0"/>
        <charset val="134"/>
      </rPr>
      <t xml:space="preserve">2022</t>
    </r>
    <r>
      <rPr>
        <sz val="12"/>
        <rFont val="Noto Sans"/>
        <family val="2"/>
      </rPr>
      <t xml:space="preserve">年交城县乡村振兴河道项目（野则河村阳湾组护地坝工程）</t>
    </r>
  </si>
  <si>
    <r>
      <rPr>
        <sz val="12"/>
        <rFont val="宋体"/>
        <family val="0"/>
        <charset val="134"/>
      </rPr>
      <t xml:space="preserve">2022</t>
    </r>
    <r>
      <rPr>
        <sz val="12"/>
        <rFont val="Noto Sans"/>
        <family val="2"/>
      </rPr>
      <t xml:space="preserve">年交城县乡村振兴河道项目（夏家营村火山河段新建护岸工程）</t>
    </r>
  </si>
  <si>
    <t xml:space="preserve">西街菜市场沥青路面铺装工程</t>
  </si>
  <si>
    <t xml:space="preserve">交城县迎宾路品质提升项目——绿化带改造工程</t>
  </si>
  <si>
    <t xml:space="preserve">交城县夏家营镇温家寨村饮水安全巩固提升工程</t>
  </si>
  <si>
    <t xml:space="preserve">交城县夏家营镇王家寨村饮水安全巩固提升工程</t>
  </si>
  <si>
    <t xml:space="preserve">交城县水峪贯镇岭上集供升级改造工程</t>
  </si>
  <si>
    <t xml:space="preserve">交城县水峪贯镇青沿村饮水安全水质提升工程</t>
  </si>
  <si>
    <t xml:space="preserve">交城县府君庙正殿、东西耳殿保护修缮工程</t>
  </si>
  <si>
    <r>
      <rPr>
        <sz val="12"/>
        <rFont val="Noto Sans"/>
        <family val="2"/>
      </rPr>
      <t xml:space="preserve">交城县</t>
    </r>
    <r>
      <rPr>
        <sz val="12"/>
        <rFont val="宋体"/>
        <family val="0"/>
        <charset val="134"/>
      </rPr>
      <t xml:space="preserve">2021</t>
    </r>
    <r>
      <rPr>
        <sz val="12"/>
        <rFont val="Noto Sans"/>
        <family val="2"/>
      </rPr>
      <t xml:space="preserve">年农村公路灾后恢复重建项目东坡底桥工程</t>
    </r>
  </si>
  <si>
    <r>
      <rPr>
        <sz val="12"/>
        <rFont val="Noto Sans"/>
        <family val="2"/>
      </rPr>
      <t xml:space="preserve">交城县</t>
    </r>
    <r>
      <rPr>
        <sz val="12"/>
        <rFont val="宋体"/>
        <family val="0"/>
        <charset val="134"/>
      </rPr>
      <t xml:space="preserve">2021</t>
    </r>
    <r>
      <rPr>
        <sz val="12"/>
        <rFont val="Noto Sans"/>
        <family val="2"/>
      </rPr>
      <t xml:space="preserve">年农村公路灾后恢复重建项目燕家庄桥工程</t>
    </r>
  </si>
  <si>
    <t xml:space="preserve">交城县农村厕所改造项目（单价评审）</t>
  </si>
  <si>
    <t xml:space="preserve">交城县夏家营镇农田灌排疏通修复工程</t>
  </si>
  <si>
    <t xml:space="preserve">交城县石侯村深井及管道维修项目</t>
  </si>
  <si>
    <t xml:space="preserve">西营村深井维修及配套设施更换项目</t>
  </si>
  <si>
    <t xml:space="preserve">交城县天宁镇田家山村乡村振兴示范村项目</t>
  </si>
  <si>
    <t xml:space="preserve">交城县高速引线建筑立面亮化工程</t>
  </si>
  <si>
    <t xml:space="preserve">交城县高速引线绿化提升工程</t>
  </si>
  <si>
    <r>
      <rPr>
        <sz val="12"/>
        <rFont val="Noto Sans"/>
        <family val="2"/>
      </rPr>
      <t xml:space="preserve">交城县住房和城乡建设管理局</t>
    </r>
    <r>
      <rPr>
        <sz val="12"/>
        <rFont val="宋体"/>
        <family val="0"/>
        <charset val="134"/>
      </rPr>
      <t xml:space="preserve">2001</t>
    </r>
    <r>
      <rPr>
        <sz val="12"/>
        <rFont val="Noto Sans"/>
        <family val="2"/>
      </rPr>
      <t xml:space="preserve">人防工程</t>
    </r>
  </si>
  <si>
    <r>
      <rPr>
        <sz val="12"/>
        <rFont val="Noto Sans"/>
        <family val="2"/>
      </rPr>
      <t xml:space="preserve">交城县</t>
    </r>
    <r>
      <rPr>
        <sz val="12"/>
        <rFont val="宋体"/>
        <family val="0"/>
        <charset val="134"/>
      </rPr>
      <t xml:space="preserve">2022</t>
    </r>
    <r>
      <rPr>
        <sz val="12"/>
        <rFont val="Noto Sans"/>
        <family val="2"/>
      </rPr>
      <t xml:space="preserve">年养护工程（</t>
    </r>
    <r>
      <rPr>
        <sz val="12"/>
        <rFont val="宋体"/>
        <family val="0"/>
        <charset val="134"/>
      </rPr>
      <t xml:space="preserve">307</t>
    </r>
    <r>
      <rPr>
        <sz val="12"/>
        <rFont val="Noto Sans"/>
        <family val="2"/>
      </rPr>
      <t xml:space="preserve">国道至郭家寨）</t>
    </r>
  </si>
  <si>
    <t xml:space="preserve">交城县南环路东延路面改造工程</t>
  </si>
  <si>
    <r>
      <rPr>
        <sz val="12"/>
        <rFont val="Noto Sans"/>
        <family val="2"/>
      </rPr>
      <t xml:space="preserve">交城县交鲁线（</t>
    </r>
    <r>
      <rPr>
        <sz val="12"/>
        <rFont val="宋体"/>
        <family val="0"/>
        <charset val="134"/>
      </rPr>
      <t xml:space="preserve">K0+000</t>
    </r>
    <r>
      <rPr>
        <sz val="12"/>
        <rFont val="Noto Sans"/>
        <family val="2"/>
      </rPr>
      <t xml:space="preserve">至</t>
    </r>
    <r>
      <rPr>
        <sz val="12"/>
        <rFont val="宋体"/>
        <family val="0"/>
        <charset val="134"/>
      </rPr>
      <t xml:space="preserve">K4+120)</t>
    </r>
    <r>
      <rPr>
        <sz val="12"/>
        <rFont val="Noto Sans"/>
        <family val="2"/>
      </rPr>
      <t xml:space="preserve">提质改造工程</t>
    </r>
  </si>
  <si>
    <t xml:space="preserve">交城县夏家营镇大辛村饮水安全巩固提升工程</t>
  </si>
  <si>
    <t xml:space="preserve">磁窑河交城段河道防洪能力提升工程</t>
  </si>
  <si>
    <t xml:space="preserve">交城县高速引线建筑外立面改造工程</t>
  </si>
  <si>
    <t xml:space="preserve">山西省交城县天宁镇岭底片以工代赈基础设施建设项目</t>
  </si>
  <si>
    <t xml:space="preserve">交城县高速收费站改造工程</t>
  </si>
  <si>
    <t xml:space="preserve">交城县高速引线提质改造工程</t>
  </si>
  <si>
    <t xml:space="preserve">交城县交东线两侧增彩美化提升工程</t>
  </si>
  <si>
    <t xml:space="preserve">交城县义南线（龙山大街至文水界）提质改造工程</t>
  </si>
  <si>
    <t xml:space="preserve">交城县高速景观驿站工程</t>
  </si>
  <si>
    <t xml:space="preserve">交城县水峪贯镇采煤沉陷区群众服务中心工程</t>
  </si>
</sst>
</file>

<file path=xl/styles.xml><?xml version="1.0" encoding="utf-8"?>
<styleSheet xmlns="http://schemas.openxmlformats.org/spreadsheetml/2006/main">
  <numFmts count="3">
    <numFmt numFmtId="164" formatCode="General"/>
    <numFmt numFmtId="165" formatCode="0.00%"/>
    <numFmt numFmtId="166" formatCode="0.00_ "/>
  </numFmts>
  <fonts count="8">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12289;&#35780;&#23457;&#39033;&#30446;&#24211;/2022/84&#12289;&#20132;&#22478;&#21439;&#39640;&#36895;&#26223;&#35266;&#39551;&#31449;&#24037;&#31243;/&#23457;&#23450;/3&#23457;&#26680;&#27719;&#24635;&#34920;-&#20132;&#22478;&#21439;&#39640;&#36895;&#26223;&#35266;&#39551;&#31449;&#24037;&#31243;12.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审核对照表"/>
    </sheetNames>
    <sheetDataSet>
      <sheetData sheetId="0">
        <row r="4">
          <cell r="D4">
            <v>62468.64</v>
          </cell>
        </row>
        <row r="5">
          <cell r="D5">
            <v>324260.67</v>
          </cell>
        </row>
        <row r="6">
          <cell r="D6">
            <v>198269.05</v>
          </cell>
        </row>
        <row r="7">
          <cell r="D7">
            <v>194749.8</v>
          </cell>
        </row>
        <row r="8">
          <cell r="D8">
            <v>118877.2</v>
          </cell>
        </row>
        <row r="9">
          <cell r="D9">
            <v>32253.47</v>
          </cell>
        </row>
        <row r="10">
          <cell r="D10">
            <v>173935.23</v>
          </cell>
        </row>
        <row r="11">
          <cell r="D11">
            <v>146195.2</v>
          </cell>
        </row>
        <row r="12">
          <cell r="D12">
            <v>97374.22</v>
          </cell>
        </row>
        <row r="13">
          <cell r="D13">
            <v>276865.54</v>
          </cell>
        </row>
        <row r="14">
          <cell r="D14">
            <v>71656.08</v>
          </cell>
        </row>
        <row r="15">
          <cell r="D15">
            <v>158597.1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100" activePane="bottomRight" state="frozen"/>
      <selection pane="topLeft" activeCell="A1" activeCellId="0" sqref="A1"/>
      <selection pane="topRight" activeCell="C1" activeCellId="0" sqref="C1"/>
      <selection pane="bottomLeft" activeCell="A100" activeCellId="0" sqref="A100"/>
      <selection pane="bottomRight" activeCell="D106" activeCellId="0" sqref="D106"/>
    </sheetView>
  </sheetViews>
  <sheetFormatPr defaultColWidth="8.99609375" defaultRowHeight="14.25" zeroHeight="false" outlineLevelRow="0" outlineLevelCol="0"/>
  <cols>
    <col collapsed="false" customWidth="true" hidden="false" outlineLevel="0" max="1" min="1" style="0" width="4.89"/>
    <col collapsed="false" customWidth="true" hidden="false" outlineLevel="0" max="2" min="2" style="1" width="48.76"/>
    <col collapsed="false" customWidth="true" hidden="false" outlineLevel="0" max="3" min="3" style="2" width="14.99"/>
    <col collapsed="false" customWidth="true" hidden="false" outlineLevel="0" max="4" min="4" style="2" width="15.45"/>
    <col collapsed="false" customWidth="true" hidden="false" outlineLevel="0" max="5" min="5" style="2" width="16.71"/>
    <col collapsed="false" customWidth="true" hidden="false" outlineLevel="0" max="6" min="6" style="3" width="14.6"/>
    <col collapsed="false" customWidth="true" hidden="false" outlineLevel="0" max="8" min="8" style="0" width="12.79"/>
  </cols>
  <sheetData>
    <row r="1" customFormat="false" ht="48" hidden="false" customHeight="true" outlineLevel="0" collapsed="false">
      <c r="A1" s="4" t="s">
        <v>0</v>
      </c>
      <c r="B1" s="4"/>
      <c r="C1" s="4"/>
      <c r="D1" s="4"/>
      <c r="E1" s="4"/>
      <c r="F1" s="4"/>
      <c r="G1" s="5"/>
      <c r="H1" s="5"/>
    </row>
    <row r="2" customFormat="false" ht="30" hidden="false" customHeight="true" outlineLevel="0" collapsed="false">
      <c r="A2" s="6" t="s">
        <v>1</v>
      </c>
      <c r="B2" s="7" t="s">
        <v>2</v>
      </c>
      <c r="C2" s="8" t="s">
        <v>3</v>
      </c>
      <c r="D2" s="8" t="s">
        <v>4</v>
      </c>
      <c r="E2" s="8" t="s">
        <v>5</v>
      </c>
      <c r="F2" s="9" t="s">
        <v>6</v>
      </c>
    </row>
    <row r="3" customFormat="false" ht="40" hidden="false" customHeight="true" outlineLevel="0" collapsed="false">
      <c r="A3" s="10" t="n">
        <v>1</v>
      </c>
      <c r="B3" s="11" t="s">
        <v>7</v>
      </c>
      <c r="C3" s="12" t="n">
        <v>13460886.51</v>
      </c>
      <c r="D3" s="12" t="n">
        <v>12352545.45</v>
      </c>
      <c r="E3" s="12" t="n">
        <v>1108341.06</v>
      </c>
      <c r="F3" s="13" t="n">
        <f aca="false">E3/C3</f>
        <v>0.0823378949950006</v>
      </c>
    </row>
    <row r="4" customFormat="false" ht="40" hidden="false" customHeight="true" outlineLevel="0" collapsed="false">
      <c r="A4" s="12" t="n">
        <v>2</v>
      </c>
      <c r="B4" s="14" t="s">
        <v>8</v>
      </c>
      <c r="C4" s="12" t="n">
        <v>4282371.35</v>
      </c>
      <c r="D4" s="12" t="n">
        <v>4132151.83</v>
      </c>
      <c r="E4" s="12" t="n">
        <f aca="false">C4-D4</f>
        <v>150219.52</v>
      </c>
      <c r="F4" s="13" t="n">
        <f aca="false">E4/C4</f>
        <v>0.0350785832713923</v>
      </c>
    </row>
    <row r="5" customFormat="false" ht="40" hidden="false" customHeight="true" outlineLevel="0" collapsed="false">
      <c r="A5" s="12" t="n">
        <v>3</v>
      </c>
      <c r="B5" s="14" t="s">
        <v>9</v>
      </c>
      <c r="C5" s="12" t="n">
        <v>3366119.55</v>
      </c>
      <c r="D5" s="12" t="n">
        <v>2840882.1</v>
      </c>
      <c r="E5" s="12" t="n">
        <f aca="false">C5-D5</f>
        <v>525237.45</v>
      </c>
      <c r="F5" s="13" t="n">
        <f aca="false">E5/C5</f>
        <v>0.156036481235493</v>
      </c>
    </row>
    <row r="6" customFormat="false" ht="40" hidden="false" customHeight="true" outlineLevel="0" collapsed="false">
      <c r="A6" s="12" t="n">
        <v>4</v>
      </c>
      <c r="B6" s="14" t="s">
        <v>10</v>
      </c>
      <c r="C6" s="12" t="n">
        <v>39900681.75</v>
      </c>
      <c r="D6" s="12" t="n">
        <v>36347255.58</v>
      </c>
      <c r="E6" s="12" t="n">
        <f aca="false">C6-D6</f>
        <v>3553426.17</v>
      </c>
      <c r="F6" s="13" t="n">
        <f aca="false">E6/C6</f>
        <v>0.0890567783343702</v>
      </c>
    </row>
    <row r="7" customFormat="false" ht="40" hidden="false" customHeight="true" outlineLevel="0" collapsed="false">
      <c r="A7" s="12" t="n">
        <v>5</v>
      </c>
      <c r="B7" s="14" t="s">
        <v>11</v>
      </c>
      <c r="C7" s="12" t="n">
        <v>11767381.08</v>
      </c>
      <c r="D7" s="12" t="n">
        <v>11041331.54</v>
      </c>
      <c r="E7" s="12" t="n">
        <f aca="false">C7-D7</f>
        <v>726049.540000001</v>
      </c>
      <c r="F7" s="13" t="n">
        <f aca="false">E7/C7</f>
        <v>0.0617001807848311</v>
      </c>
    </row>
    <row r="8" customFormat="false" ht="40" hidden="false" customHeight="true" outlineLevel="0" collapsed="false">
      <c r="A8" s="10" t="n">
        <v>6</v>
      </c>
      <c r="B8" s="14" t="s">
        <v>12</v>
      </c>
      <c r="C8" s="12" t="n">
        <v>16186266.78</v>
      </c>
      <c r="D8" s="12" t="n">
        <v>15520165.26</v>
      </c>
      <c r="E8" s="12" t="n">
        <v>666101.519999999</v>
      </c>
      <c r="F8" s="13" t="n">
        <f aca="false">E8/C8</f>
        <v>0.0411522637711028</v>
      </c>
    </row>
    <row r="9" customFormat="false" ht="40" hidden="false" customHeight="true" outlineLevel="0" collapsed="false">
      <c r="A9" s="12" t="n">
        <v>7</v>
      </c>
      <c r="B9" s="14" t="s">
        <v>13</v>
      </c>
      <c r="C9" s="12" t="n">
        <v>4733164.22</v>
      </c>
      <c r="D9" s="12" t="n">
        <v>3593308.39</v>
      </c>
      <c r="E9" s="12" t="n">
        <f aca="false">C9-D9</f>
        <v>1139855.83</v>
      </c>
      <c r="F9" s="13" t="n">
        <f aca="false">E9/C9</f>
        <v>0.2408232161444</v>
      </c>
    </row>
    <row r="10" customFormat="false" ht="40" hidden="false" customHeight="true" outlineLevel="0" collapsed="false">
      <c r="A10" s="12" t="n">
        <v>8</v>
      </c>
      <c r="B10" s="14" t="s">
        <v>14</v>
      </c>
      <c r="C10" s="12" t="n">
        <v>3296300</v>
      </c>
      <c r="D10" s="12" t="n">
        <v>2880500</v>
      </c>
      <c r="E10" s="12" t="n">
        <f aca="false">C10-D10</f>
        <v>415800</v>
      </c>
      <c r="F10" s="13" t="n">
        <f aca="false">E10/C10</f>
        <v>0.126141431301763</v>
      </c>
    </row>
    <row r="11" customFormat="false" ht="40" hidden="false" customHeight="true" outlineLevel="0" collapsed="false">
      <c r="A11" s="12" t="n">
        <v>9</v>
      </c>
      <c r="B11" s="14" t="s">
        <v>15</v>
      </c>
      <c r="C11" s="12" t="n">
        <v>7642302.35</v>
      </c>
      <c r="D11" s="12" t="n">
        <v>6972495.3</v>
      </c>
      <c r="E11" s="12" t="n">
        <f aca="false">C11-D11</f>
        <v>669807.05</v>
      </c>
      <c r="F11" s="13" t="n">
        <f aca="false">E11/C11</f>
        <v>0.0876446677093324</v>
      </c>
    </row>
    <row r="12" customFormat="false" ht="40" hidden="false" customHeight="true" outlineLevel="0" collapsed="false">
      <c r="A12" s="12" t="n">
        <v>10</v>
      </c>
      <c r="B12" s="14" t="s">
        <v>16</v>
      </c>
      <c r="C12" s="12" t="n">
        <v>37789500</v>
      </c>
      <c r="D12" s="12" t="n">
        <v>34666400</v>
      </c>
      <c r="E12" s="12" t="n">
        <f aca="false">C12-D12</f>
        <v>3123100</v>
      </c>
      <c r="F12" s="13" t="n">
        <f aca="false">E12/C12</f>
        <v>0.0826446499689067</v>
      </c>
    </row>
    <row r="13" customFormat="false" ht="40" hidden="false" customHeight="true" outlineLevel="0" collapsed="false">
      <c r="A13" s="12" t="n">
        <v>11</v>
      </c>
      <c r="B13" s="14" t="s">
        <v>17</v>
      </c>
      <c r="C13" s="12" t="n">
        <v>30730656.78</v>
      </c>
      <c r="D13" s="12" t="n">
        <v>26373261.56</v>
      </c>
      <c r="E13" s="12" t="n">
        <f aca="false">C13-D13</f>
        <v>4357395.22</v>
      </c>
      <c r="F13" s="13" t="n">
        <f aca="false">E13/C13</f>
        <v>0.141793104234462</v>
      </c>
    </row>
    <row r="14" customFormat="false" ht="40" hidden="false" customHeight="true" outlineLevel="0" collapsed="false">
      <c r="A14" s="12" t="n">
        <v>12</v>
      </c>
      <c r="B14" s="11" t="s">
        <v>18</v>
      </c>
      <c r="C14" s="12" t="n">
        <v>1037200</v>
      </c>
      <c r="D14" s="12" t="n">
        <v>994200</v>
      </c>
      <c r="E14" s="12" t="n">
        <f aca="false">C14-D14</f>
        <v>43000</v>
      </c>
      <c r="F14" s="13" t="n">
        <f aca="false">E14/C14</f>
        <v>0.0414577709217123</v>
      </c>
    </row>
    <row r="15" customFormat="false" ht="40" hidden="false" customHeight="true" outlineLevel="0" collapsed="false">
      <c r="A15" s="12" t="n">
        <v>13</v>
      </c>
      <c r="B15" s="14" t="s">
        <v>19</v>
      </c>
      <c r="C15" s="2" t="n">
        <v>786676.43</v>
      </c>
      <c r="D15" s="12" t="n">
        <v>485988.61</v>
      </c>
      <c r="E15" s="12" t="n">
        <f aca="false">C15-D15</f>
        <v>300687.82</v>
      </c>
      <c r="F15" s="13" t="n">
        <f aca="false">E15/C15</f>
        <v>0.382225535853413</v>
      </c>
    </row>
    <row r="16" customFormat="false" ht="40" hidden="false" customHeight="true" outlineLevel="0" collapsed="false">
      <c r="A16" s="12" t="n">
        <v>14</v>
      </c>
      <c r="B16" s="14" t="s">
        <v>20</v>
      </c>
      <c r="C16" s="12" t="n">
        <v>11952209.54</v>
      </c>
      <c r="D16" s="12" t="n">
        <v>10774557.05</v>
      </c>
      <c r="E16" s="12" t="n">
        <f aca="false">C16-D16</f>
        <v>1177652.49</v>
      </c>
      <c r="F16" s="13" t="n">
        <f aca="false">E16/C16</f>
        <v>0.0985301074298266</v>
      </c>
    </row>
    <row r="17" customFormat="false" ht="40" hidden="false" customHeight="true" outlineLevel="0" collapsed="false">
      <c r="A17" s="12"/>
      <c r="B17" s="14" t="s">
        <v>21</v>
      </c>
      <c r="C17" s="12" t="n">
        <v>4297610.7</v>
      </c>
      <c r="D17" s="12" t="n">
        <v>3773687.11</v>
      </c>
      <c r="E17" s="12" t="n">
        <f aca="false">C17-D17</f>
        <v>523923.59</v>
      </c>
      <c r="F17" s="13" t="n">
        <f aca="false">E17/C17</f>
        <v>0.121910435023815</v>
      </c>
    </row>
    <row r="18" customFormat="false" ht="40" hidden="false" customHeight="true" outlineLevel="0" collapsed="false">
      <c r="A18" s="12" t="n">
        <v>15</v>
      </c>
      <c r="B18" s="14" t="s">
        <v>22</v>
      </c>
      <c r="C18" s="12" t="n">
        <v>13697746.12</v>
      </c>
      <c r="D18" s="12" t="n">
        <v>13068310.89</v>
      </c>
      <c r="E18" s="12" t="n">
        <f aca="false">C18-D18</f>
        <v>629435.229999999</v>
      </c>
      <c r="F18" s="13" t="n">
        <f aca="false">E18/C18</f>
        <v>0.0459517372044853</v>
      </c>
    </row>
    <row r="19" customFormat="false" ht="40" hidden="false" customHeight="true" outlineLevel="0" collapsed="false">
      <c r="A19" s="12" t="n">
        <v>16</v>
      </c>
      <c r="B19" s="14" t="s">
        <v>23</v>
      </c>
      <c r="C19" s="12" t="n">
        <v>3008920.96</v>
      </c>
      <c r="D19" s="12" t="n">
        <v>2642089.15</v>
      </c>
      <c r="E19" s="12" t="n">
        <f aca="false">C19-D19</f>
        <v>366831.81</v>
      </c>
      <c r="F19" s="13" t="n">
        <f aca="false">E19/C19</f>
        <v>0.121914737833459</v>
      </c>
    </row>
    <row r="20" customFormat="false" ht="40" hidden="false" customHeight="true" outlineLevel="0" collapsed="false">
      <c r="A20" s="12" t="n">
        <v>17</v>
      </c>
      <c r="B20" s="14" t="s">
        <v>24</v>
      </c>
      <c r="C20" s="12" t="n">
        <v>3011114.52</v>
      </c>
      <c r="D20" s="12" t="n">
        <v>2949046.48</v>
      </c>
      <c r="E20" s="12" t="n">
        <f aca="false">C20-D20</f>
        <v>62068.04</v>
      </c>
      <c r="F20" s="13" t="n">
        <f aca="false">E20/C20</f>
        <v>0.0206129788780003</v>
      </c>
    </row>
    <row r="21" customFormat="false" ht="40" hidden="false" customHeight="true" outlineLevel="0" collapsed="false">
      <c r="A21" s="12" t="n">
        <v>18</v>
      </c>
      <c r="B21" s="14" t="s">
        <v>25</v>
      </c>
      <c r="C21" s="12" t="n">
        <v>1014565</v>
      </c>
      <c r="D21" s="12" t="n">
        <v>910541</v>
      </c>
      <c r="E21" s="12" t="n">
        <f aca="false">C21-D21</f>
        <v>104024</v>
      </c>
      <c r="F21" s="13" t="n">
        <f aca="false">E21/C21</f>
        <v>0.102530641210765</v>
      </c>
    </row>
    <row r="22" customFormat="false" ht="40" hidden="false" customHeight="true" outlineLevel="0" collapsed="false">
      <c r="A22" s="12" t="n">
        <v>19</v>
      </c>
      <c r="B22" s="14" t="s">
        <v>26</v>
      </c>
      <c r="C22" s="12" t="n">
        <v>2911477.47</v>
      </c>
      <c r="D22" s="12" t="n">
        <v>2179220.53</v>
      </c>
      <c r="E22" s="12" t="n">
        <f aca="false">C22-D22</f>
        <v>732256.94</v>
      </c>
      <c r="F22" s="13" t="n">
        <f aca="false">E22/C22</f>
        <v>0.25150699174052</v>
      </c>
    </row>
    <row r="23" customFormat="false" ht="40" hidden="false" customHeight="true" outlineLevel="0" collapsed="false">
      <c r="A23" s="12" t="n">
        <v>20</v>
      </c>
      <c r="B23" s="14" t="s">
        <v>27</v>
      </c>
      <c r="C23" s="12" t="n">
        <v>797609.68</v>
      </c>
      <c r="D23" s="12" t="n">
        <v>758480.26</v>
      </c>
      <c r="E23" s="12" t="n">
        <f aca="false">C23-D23</f>
        <v>39129.42</v>
      </c>
      <c r="F23" s="13" t="n">
        <f aca="false">E23/C23</f>
        <v>0.0490583564632767</v>
      </c>
    </row>
    <row r="24" customFormat="false" ht="40" hidden="false" customHeight="true" outlineLevel="0" collapsed="false">
      <c r="A24" s="12" t="n">
        <v>21</v>
      </c>
      <c r="B24" s="14" t="s">
        <v>28</v>
      </c>
      <c r="C24" s="12" t="n">
        <v>1744000.21</v>
      </c>
      <c r="D24" s="12" t="n">
        <v>1644415.4</v>
      </c>
      <c r="E24" s="12" t="n">
        <f aca="false">C24-D24</f>
        <v>99584.8100000001</v>
      </c>
      <c r="F24" s="13" t="n">
        <f aca="false">E24/C24</f>
        <v>0.057101375004995</v>
      </c>
    </row>
    <row r="25" customFormat="false" ht="40" hidden="false" customHeight="true" outlineLevel="0" collapsed="false">
      <c r="A25" s="12" t="n">
        <v>22</v>
      </c>
      <c r="B25" s="14" t="s">
        <v>29</v>
      </c>
      <c r="C25" s="12" t="n">
        <v>13984664.6</v>
      </c>
      <c r="D25" s="12" t="n">
        <v>13512546.16</v>
      </c>
      <c r="E25" s="12" t="n">
        <f aca="false">C25-D25</f>
        <v>472118.44</v>
      </c>
      <c r="F25" s="13" t="n">
        <f aca="false">E25/C25</f>
        <v>0.033759725635465</v>
      </c>
    </row>
    <row r="26" customFormat="false" ht="40" hidden="false" customHeight="true" outlineLevel="0" collapsed="false">
      <c r="A26" s="12" t="n">
        <v>23</v>
      </c>
      <c r="B26" s="14" t="s">
        <v>30</v>
      </c>
      <c r="C26" s="12" t="n">
        <v>3898280.23</v>
      </c>
      <c r="D26" s="12" t="n">
        <v>3529504.22</v>
      </c>
      <c r="E26" s="12" t="n">
        <f aca="false">C26-D26</f>
        <v>368776.01</v>
      </c>
      <c r="F26" s="13" t="n">
        <f aca="false">E26/C26</f>
        <v>0.0945996665816915</v>
      </c>
    </row>
    <row r="27" customFormat="false" ht="54" hidden="false" customHeight="true" outlineLevel="0" collapsed="false">
      <c r="A27" s="12" t="n">
        <v>24</v>
      </c>
      <c r="B27" s="14" t="s">
        <v>31</v>
      </c>
      <c r="C27" s="12" t="n">
        <v>104882262.69</v>
      </c>
      <c r="D27" s="12" t="n">
        <v>97310365.64</v>
      </c>
      <c r="E27" s="12" t="n">
        <f aca="false">C27-D27</f>
        <v>7571897.05</v>
      </c>
      <c r="F27" s="13" t="n">
        <f aca="false">E27/C27</f>
        <v>0.0721942572156382</v>
      </c>
    </row>
    <row r="28" customFormat="false" ht="34" hidden="false" customHeight="true" outlineLevel="0" collapsed="false">
      <c r="A28" s="12" t="n">
        <v>25</v>
      </c>
      <c r="B28" s="14" t="s">
        <v>32</v>
      </c>
      <c r="C28" s="12" t="n">
        <v>43147012.81</v>
      </c>
      <c r="D28" s="12" t="n">
        <v>38064391.52</v>
      </c>
      <c r="E28" s="12" t="n">
        <f aca="false">C28-D28</f>
        <v>5082621.29</v>
      </c>
      <c r="F28" s="13" t="n">
        <f aca="false">E28/C28</f>
        <v>0.117797756066719</v>
      </c>
    </row>
    <row r="29" customFormat="false" ht="34" hidden="false" customHeight="true" outlineLevel="0" collapsed="false">
      <c r="A29" s="12" t="n">
        <v>26</v>
      </c>
      <c r="B29" s="14" t="s">
        <v>33</v>
      </c>
      <c r="C29" s="12" t="n">
        <v>4419659.86</v>
      </c>
      <c r="D29" s="12" t="n">
        <v>4196369.13</v>
      </c>
      <c r="E29" s="12" t="n">
        <f aca="false">C29-D29</f>
        <v>223290.73</v>
      </c>
      <c r="F29" s="13" t="n">
        <f aca="false">E29/C29</f>
        <v>0.0505221526255644</v>
      </c>
    </row>
    <row r="30" customFormat="false" ht="34" hidden="false" customHeight="true" outlineLevel="0" collapsed="false">
      <c r="A30" s="12" t="n">
        <v>27</v>
      </c>
      <c r="B30" s="14" t="s">
        <v>34</v>
      </c>
      <c r="C30" s="12" t="n">
        <v>103849344.17</v>
      </c>
      <c r="D30" s="12" t="n">
        <v>97440766.46</v>
      </c>
      <c r="E30" s="12" t="n">
        <v>6408577.71</v>
      </c>
      <c r="F30" s="13" t="n">
        <f aca="false">E30/C30</f>
        <v>0.0617103339575187</v>
      </c>
    </row>
    <row r="31" customFormat="false" ht="34" hidden="false" customHeight="true" outlineLevel="0" collapsed="false">
      <c r="A31" s="12" t="n">
        <v>28</v>
      </c>
      <c r="B31" s="14" t="s">
        <v>35</v>
      </c>
      <c r="C31" s="12" t="n">
        <v>1401554.27</v>
      </c>
      <c r="D31" s="12" t="n">
        <v>1325844.63</v>
      </c>
      <c r="E31" s="12" t="n">
        <f aca="false">C31-D31</f>
        <v>75709.6400000001</v>
      </c>
      <c r="F31" s="13" t="n">
        <f aca="false">E31/C31</f>
        <v>0.0540183435065987</v>
      </c>
    </row>
    <row r="32" customFormat="false" ht="34" hidden="false" customHeight="true" outlineLevel="0" collapsed="false">
      <c r="A32" s="12" t="n">
        <v>29</v>
      </c>
      <c r="B32" s="14" t="s">
        <v>36</v>
      </c>
      <c r="C32" s="12" t="n">
        <v>695931.89</v>
      </c>
      <c r="D32" s="12" t="n">
        <v>610280.59</v>
      </c>
      <c r="E32" s="12" t="n">
        <f aca="false">C32-D32</f>
        <v>85651.3000000001</v>
      </c>
      <c r="F32" s="13" t="n">
        <f aca="false">E32/C32</f>
        <v>0.123074256591403</v>
      </c>
    </row>
    <row r="33" customFormat="false" ht="34" hidden="false" customHeight="true" outlineLevel="0" collapsed="false">
      <c r="A33" s="12" t="n">
        <v>30</v>
      </c>
      <c r="B33" s="14" t="s">
        <v>37</v>
      </c>
      <c r="C33" s="12" t="n">
        <v>2809100</v>
      </c>
      <c r="D33" s="12" t="n">
        <v>2688000</v>
      </c>
      <c r="E33" s="12" t="n">
        <f aca="false">C33-D33</f>
        <v>121100</v>
      </c>
      <c r="F33" s="13" t="n">
        <f aca="false">E33/C33</f>
        <v>0.0431098928482432</v>
      </c>
    </row>
    <row r="34" customFormat="false" ht="34" hidden="false" customHeight="true" outlineLevel="0" collapsed="false">
      <c r="A34" s="12" t="n">
        <v>31</v>
      </c>
      <c r="B34" s="14" t="s">
        <v>38</v>
      </c>
      <c r="C34" s="12" t="n">
        <v>1976700</v>
      </c>
      <c r="D34" s="12" t="n">
        <v>1875100</v>
      </c>
      <c r="E34" s="12" t="n">
        <f aca="false">C34-D34</f>
        <v>101600</v>
      </c>
      <c r="F34" s="13" t="n">
        <f aca="false">E34/C34</f>
        <v>0.0513987959730865</v>
      </c>
    </row>
    <row r="35" customFormat="false" ht="34" hidden="false" customHeight="true" outlineLevel="0" collapsed="false">
      <c r="A35" s="12" t="n">
        <v>32</v>
      </c>
      <c r="B35" s="14" t="s">
        <v>39</v>
      </c>
      <c r="C35" s="12" t="n">
        <v>941300</v>
      </c>
      <c r="D35" s="12" t="n">
        <v>863100</v>
      </c>
      <c r="E35" s="12" t="n">
        <f aca="false">C35-D35</f>
        <v>78200</v>
      </c>
      <c r="F35" s="13" t="n">
        <f aca="false">E35/C35</f>
        <v>0.0830765961967492</v>
      </c>
    </row>
    <row r="36" customFormat="false" ht="34" hidden="false" customHeight="true" outlineLevel="0" collapsed="false">
      <c r="A36" s="12" t="n">
        <v>33</v>
      </c>
      <c r="B36" s="14" t="s">
        <v>40</v>
      </c>
      <c r="C36" s="12" t="n">
        <v>3364312.74</v>
      </c>
      <c r="D36" s="12" t="n">
        <v>3242728.73</v>
      </c>
      <c r="E36" s="12" t="n">
        <f aca="false">C36-D36</f>
        <v>121584.01</v>
      </c>
      <c r="F36" s="13" t="n">
        <f aca="false">E36/C36</f>
        <v>0.0361393304951787</v>
      </c>
    </row>
    <row r="37" customFormat="false" ht="34" hidden="false" customHeight="true" outlineLevel="0" collapsed="false">
      <c r="A37" s="12" t="n">
        <v>34</v>
      </c>
      <c r="B37" s="14" t="s">
        <v>41</v>
      </c>
      <c r="C37" s="12" t="n">
        <v>10731033.02</v>
      </c>
      <c r="D37" s="12" t="n">
        <v>9678015.48</v>
      </c>
      <c r="E37" s="12" t="n">
        <f aca="false">C37-D37</f>
        <v>1053017.54</v>
      </c>
      <c r="F37" s="13" t="n">
        <f aca="false">E37/C37</f>
        <v>0.0981282545713385</v>
      </c>
    </row>
    <row r="38" customFormat="false" ht="34" hidden="false" customHeight="true" outlineLevel="0" collapsed="false">
      <c r="A38" s="12" t="n">
        <v>35</v>
      </c>
      <c r="B38" s="14" t="s">
        <v>42</v>
      </c>
      <c r="C38" s="12" t="n">
        <v>3727036</v>
      </c>
      <c r="D38" s="12" t="n">
        <v>3584679</v>
      </c>
      <c r="E38" s="12" t="n">
        <f aca="false">C38-D38</f>
        <v>142357</v>
      </c>
      <c r="F38" s="13" t="n">
        <f aca="false">E38/C38</f>
        <v>0.0381957673604441</v>
      </c>
    </row>
    <row r="39" customFormat="false" ht="34" hidden="false" customHeight="true" outlineLevel="0" collapsed="false">
      <c r="A39" s="12" t="n">
        <v>36</v>
      </c>
      <c r="B39" s="14" t="s">
        <v>43</v>
      </c>
      <c r="C39" s="12" t="n">
        <v>13596538</v>
      </c>
      <c r="D39" s="12" t="n">
        <v>13265974</v>
      </c>
      <c r="E39" s="12" t="n">
        <f aca="false">C39-D39</f>
        <v>330564</v>
      </c>
      <c r="F39" s="13" t="n">
        <f aca="false">E39/C39</f>
        <v>0.0243123653977211</v>
      </c>
    </row>
    <row r="40" customFormat="false" ht="34" hidden="false" customHeight="true" outlineLevel="0" collapsed="false">
      <c r="A40" s="12" t="n">
        <v>37</v>
      </c>
      <c r="B40" s="14" t="s">
        <v>44</v>
      </c>
      <c r="C40" s="12" t="n">
        <v>13925801</v>
      </c>
      <c r="D40" s="12" t="n">
        <v>13406989</v>
      </c>
      <c r="E40" s="12" t="n">
        <f aca="false">C40-D40</f>
        <v>518812</v>
      </c>
      <c r="F40" s="13" t="n">
        <f aca="false">E40/C40</f>
        <v>0.0372554512304176</v>
      </c>
    </row>
    <row r="41" customFormat="false" ht="34" hidden="false" customHeight="true" outlineLevel="0" collapsed="false">
      <c r="A41" s="12" t="n">
        <v>38</v>
      </c>
      <c r="B41" s="14" t="s">
        <v>45</v>
      </c>
      <c r="C41" s="12" t="n">
        <v>82058200</v>
      </c>
      <c r="D41" s="12" t="n">
        <v>71862500</v>
      </c>
      <c r="E41" s="12" t="n">
        <f aca="false">C41-D41</f>
        <v>10195700</v>
      </c>
      <c r="F41" s="13" t="n">
        <f aca="false">E41/C41</f>
        <v>0.124249617954086</v>
      </c>
    </row>
    <row r="42" customFormat="false" ht="34" hidden="false" customHeight="true" outlineLevel="0" collapsed="false">
      <c r="A42" s="12" t="n">
        <v>39</v>
      </c>
      <c r="B42" s="14" t="s">
        <v>46</v>
      </c>
      <c r="C42" s="12" t="n">
        <v>1847503.91</v>
      </c>
      <c r="D42" s="12" t="n">
        <v>1829632.72</v>
      </c>
      <c r="E42" s="12" t="n">
        <f aca="false">C42-D42</f>
        <v>17871.1899999999</v>
      </c>
      <c r="F42" s="13" t="n">
        <f aca="false">E42/C42</f>
        <v>0.00967315408820972</v>
      </c>
    </row>
    <row r="43" customFormat="false" ht="34" hidden="false" customHeight="true" outlineLevel="0" collapsed="false">
      <c r="A43" s="12" t="n">
        <v>40</v>
      </c>
      <c r="B43" s="14" t="s">
        <v>47</v>
      </c>
      <c r="C43" s="12" t="n">
        <v>1404997.85</v>
      </c>
      <c r="D43" s="12" t="n">
        <v>1399704.01</v>
      </c>
      <c r="E43" s="12" t="n">
        <f aca="false">C43-D43</f>
        <v>5293.84000000008</v>
      </c>
      <c r="F43" s="13" t="n">
        <f aca="false">E43/C43</f>
        <v>0.00376786341701525</v>
      </c>
    </row>
    <row r="44" customFormat="false" ht="34" hidden="false" customHeight="true" outlineLevel="0" collapsed="false">
      <c r="A44" s="12" t="n">
        <v>41</v>
      </c>
      <c r="B44" s="14" t="s">
        <v>48</v>
      </c>
      <c r="C44" s="12" t="n">
        <v>3106148.98</v>
      </c>
      <c r="D44" s="12" t="n">
        <v>2990649.75</v>
      </c>
      <c r="E44" s="12" t="n">
        <f aca="false">C44-D44</f>
        <v>115499.23</v>
      </c>
      <c r="F44" s="13" t="n">
        <f aca="false">E44/C44</f>
        <v>0.0371840599867171</v>
      </c>
    </row>
    <row r="45" customFormat="false" ht="34" hidden="false" customHeight="true" outlineLevel="0" collapsed="false">
      <c r="A45" s="12" t="n">
        <v>42</v>
      </c>
      <c r="B45" s="14" t="s">
        <v>49</v>
      </c>
      <c r="C45" s="12" t="n">
        <v>3188207.76</v>
      </c>
      <c r="D45" s="12" t="n">
        <v>2994318.8</v>
      </c>
      <c r="E45" s="12" t="n">
        <f aca="false">C45-D45</f>
        <v>193888.96</v>
      </c>
      <c r="F45" s="13" t="n">
        <f aca="false">E45/C45</f>
        <v>0.0608144056458855</v>
      </c>
    </row>
    <row r="46" customFormat="false" ht="34" hidden="false" customHeight="true" outlineLevel="0" collapsed="false">
      <c r="A46" s="12" t="n">
        <v>43</v>
      </c>
      <c r="B46" s="14" t="s">
        <v>50</v>
      </c>
      <c r="C46" s="12" t="n">
        <v>4360262.77</v>
      </c>
      <c r="D46" s="12" t="n">
        <v>4336413.21</v>
      </c>
      <c r="E46" s="12" t="n">
        <f aca="false">C46-D46</f>
        <v>23849.5599999996</v>
      </c>
      <c r="F46" s="13" t="n">
        <f aca="false">E46/C46</f>
        <v>0.00546975291583163</v>
      </c>
    </row>
    <row r="47" customFormat="false" ht="34" hidden="false" customHeight="true" outlineLevel="0" collapsed="false">
      <c r="A47" s="12" t="n">
        <v>44</v>
      </c>
      <c r="B47" s="14" t="s">
        <v>51</v>
      </c>
      <c r="C47" s="12" t="n">
        <v>1503654.42</v>
      </c>
      <c r="D47" s="12" t="n">
        <v>1441473.99</v>
      </c>
      <c r="E47" s="12" t="n">
        <f aca="false">C47-D47</f>
        <v>62180.4299999999</v>
      </c>
      <c r="F47" s="13" t="n">
        <f aca="false">E47/C47</f>
        <v>0.0413528728229987</v>
      </c>
    </row>
    <row r="48" customFormat="false" ht="34" hidden="false" customHeight="true" outlineLevel="0" collapsed="false">
      <c r="A48" s="12" t="n">
        <v>45</v>
      </c>
      <c r="B48" s="14" t="s">
        <v>52</v>
      </c>
      <c r="C48" s="12" t="n">
        <v>965230.54</v>
      </c>
      <c r="D48" s="12" t="n">
        <v>901578.31</v>
      </c>
      <c r="E48" s="12" t="n">
        <f aca="false">C48-D48</f>
        <v>63652.23</v>
      </c>
      <c r="F48" s="13" t="n">
        <f aca="false">E48/C48</f>
        <v>0.0659451057153662</v>
      </c>
    </row>
    <row r="49" customFormat="false" ht="34" hidden="false" customHeight="true" outlineLevel="0" collapsed="false">
      <c r="A49" s="12" t="n">
        <v>46</v>
      </c>
      <c r="B49" s="14" t="s">
        <v>53</v>
      </c>
      <c r="C49" s="12" t="n">
        <v>1534700</v>
      </c>
      <c r="D49" s="12" t="n">
        <v>1362000</v>
      </c>
      <c r="E49" s="12" t="n">
        <f aca="false">C49-D49</f>
        <v>172700</v>
      </c>
      <c r="F49" s="13" t="n">
        <f aca="false">E49/C49</f>
        <v>0.112530136182967</v>
      </c>
    </row>
    <row r="50" customFormat="false" ht="34" hidden="false" customHeight="true" outlineLevel="0" collapsed="false">
      <c r="A50" s="12" t="n">
        <v>47</v>
      </c>
      <c r="B50" s="14" t="s">
        <v>54</v>
      </c>
      <c r="C50" s="12" t="n">
        <v>2797365.88</v>
      </c>
      <c r="D50" s="12" t="n">
        <v>2690761.18</v>
      </c>
      <c r="E50" s="12" t="n">
        <f aca="false">C50-D50</f>
        <v>106604.7</v>
      </c>
      <c r="F50" s="13" t="n">
        <f aca="false">E50/C50</f>
        <v>0.0381089584176953</v>
      </c>
    </row>
    <row r="51" customFormat="false" ht="34" hidden="false" customHeight="true" outlineLevel="0" collapsed="false">
      <c r="A51" s="12" t="n">
        <v>48</v>
      </c>
      <c r="B51" s="14" t="s">
        <v>55</v>
      </c>
      <c r="C51" s="12" t="n">
        <v>4492393</v>
      </c>
      <c r="D51" s="12" t="n">
        <v>4453808</v>
      </c>
      <c r="E51" s="12" t="n">
        <f aca="false">C51-D51</f>
        <v>38585</v>
      </c>
      <c r="F51" s="13" t="n">
        <f aca="false">E51/C51</f>
        <v>0.00858896361026295</v>
      </c>
    </row>
    <row r="52" customFormat="false" ht="34" hidden="false" customHeight="true" outlineLevel="0" collapsed="false">
      <c r="A52" s="12" t="n">
        <v>49</v>
      </c>
      <c r="B52" s="14" t="s">
        <v>56</v>
      </c>
      <c r="C52" s="12" t="n">
        <v>2648206</v>
      </c>
      <c r="D52" s="12" t="n">
        <v>2578782</v>
      </c>
      <c r="E52" s="12" t="n">
        <f aca="false">C52-D52</f>
        <v>69424</v>
      </c>
      <c r="F52" s="13" t="n">
        <f aca="false">E52/C52</f>
        <v>0.026215483236576</v>
      </c>
    </row>
    <row r="53" customFormat="false" ht="34" hidden="false" customHeight="true" outlineLevel="0" collapsed="false">
      <c r="A53" s="12" t="n">
        <v>50</v>
      </c>
      <c r="B53" s="14" t="s">
        <v>57</v>
      </c>
      <c r="C53" s="12" t="n">
        <v>3636892</v>
      </c>
      <c r="D53" s="12" t="n">
        <v>3498516</v>
      </c>
      <c r="E53" s="12" t="n">
        <f aca="false">C53-D53</f>
        <v>138376</v>
      </c>
      <c r="F53" s="13" t="n">
        <f aca="false">E53/C53</f>
        <v>0.0380478716442501</v>
      </c>
    </row>
    <row r="54" customFormat="false" ht="34" hidden="false" customHeight="true" outlineLevel="0" collapsed="false">
      <c r="A54" s="12" t="n">
        <v>51</v>
      </c>
      <c r="B54" s="14" t="s">
        <v>58</v>
      </c>
      <c r="C54" s="12" t="n">
        <v>1973549.38</v>
      </c>
      <c r="D54" s="12" t="n">
        <v>1843678.02</v>
      </c>
      <c r="E54" s="12" t="n">
        <f aca="false">C54-D54</f>
        <v>129871.36</v>
      </c>
      <c r="F54" s="13" t="n">
        <f aca="false">E54/C54</f>
        <v>0.065805984545469</v>
      </c>
    </row>
    <row r="55" customFormat="false" ht="34" hidden="false" customHeight="true" outlineLevel="0" collapsed="false">
      <c r="A55" s="12" t="n">
        <v>52</v>
      </c>
      <c r="B55" s="14" t="s">
        <v>59</v>
      </c>
      <c r="C55" s="12" t="n">
        <v>1331674.11</v>
      </c>
      <c r="D55" s="12" t="n">
        <v>1262500.64</v>
      </c>
      <c r="E55" s="12" t="n">
        <f aca="false">C55-D55</f>
        <v>69173.4700000002</v>
      </c>
      <c r="F55" s="13" t="n">
        <f aca="false">E55/C55</f>
        <v>0.0519447434477796</v>
      </c>
    </row>
    <row r="56" customFormat="false" ht="34" hidden="false" customHeight="true" outlineLevel="0" collapsed="false">
      <c r="A56" s="12" t="n">
        <v>53</v>
      </c>
      <c r="B56" s="14" t="s">
        <v>60</v>
      </c>
      <c r="C56" s="12" t="n">
        <v>1186880.89</v>
      </c>
      <c r="D56" s="12" t="n">
        <v>1038474.75</v>
      </c>
      <c r="E56" s="12" t="n">
        <f aca="false">C56-D56</f>
        <v>148406.14</v>
      </c>
      <c r="F56" s="13" t="n">
        <f aca="false">E56/C56</f>
        <v>0.125038781271472</v>
      </c>
    </row>
    <row r="57" customFormat="false" ht="34" hidden="false" customHeight="true" outlineLevel="0" collapsed="false">
      <c r="A57" s="12" t="n">
        <v>54</v>
      </c>
      <c r="B57" s="14" t="s">
        <v>61</v>
      </c>
      <c r="C57" s="12" t="n">
        <v>1817154.62</v>
      </c>
      <c r="D57" s="12" t="n">
        <v>1759302.45</v>
      </c>
      <c r="E57" s="12" t="n">
        <f aca="false">C57-D57</f>
        <v>57852.1700000002</v>
      </c>
      <c r="F57" s="13" t="n">
        <f aca="false">E57/C57</f>
        <v>0.0318366799188504</v>
      </c>
    </row>
    <row r="58" customFormat="false" ht="34" hidden="false" customHeight="true" outlineLevel="0" collapsed="false">
      <c r="A58" s="12" t="n">
        <v>55</v>
      </c>
      <c r="B58" s="14" t="s">
        <v>62</v>
      </c>
      <c r="C58" s="12" t="n">
        <v>1046807.35</v>
      </c>
      <c r="D58" s="12" t="n">
        <v>988031.66</v>
      </c>
      <c r="E58" s="12" t="n">
        <f aca="false">C58-D58</f>
        <v>58775.6899999999</v>
      </c>
      <c r="F58" s="13" t="n">
        <f aca="false">E58/C58</f>
        <v>0.0561475709928861</v>
      </c>
    </row>
    <row r="59" customFormat="false" ht="34" hidden="false" customHeight="true" outlineLevel="0" collapsed="false">
      <c r="A59" s="12" t="n">
        <v>56</v>
      </c>
      <c r="B59" s="14" t="s">
        <v>63</v>
      </c>
      <c r="C59" s="12" t="n">
        <v>3994225</v>
      </c>
      <c r="D59" s="12" t="n">
        <v>3836959</v>
      </c>
      <c r="E59" s="12" t="n">
        <f aca="false">C59-D59</f>
        <v>157266</v>
      </c>
      <c r="F59" s="13" t="n">
        <f aca="false">E59/C59</f>
        <v>0.0393733452672296</v>
      </c>
    </row>
    <row r="60" customFormat="false" ht="34" hidden="false" customHeight="true" outlineLevel="0" collapsed="false">
      <c r="A60" s="12" t="n">
        <v>57</v>
      </c>
      <c r="B60" s="14" t="s">
        <v>64</v>
      </c>
      <c r="C60" s="12" t="n">
        <v>4171553</v>
      </c>
      <c r="D60" s="12" t="n">
        <v>3926465</v>
      </c>
      <c r="E60" s="12" t="n">
        <f aca="false">C60-D60</f>
        <v>245088</v>
      </c>
      <c r="F60" s="13" t="n">
        <f aca="false">E60/C60</f>
        <v>0.0587522200964485</v>
      </c>
    </row>
    <row r="61" customFormat="false" ht="34" hidden="false" customHeight="true" outlineLevel="0" collapsed="false">
      <c r="A61" s="12" t="n">
        <v>58</v>
      </c>
      <c r="B61" s="14" t="s">
        <v>65</v>
      </c>
      <c r="C61" s="12" t="n">
        <v>4691542</v>
      </c>
      <c r="D61" s="12" t="n">
        <v>4567271</v>
      </c>
      <c r="E61" s="12" t="n">
        <f aca="false">C61-D61</f>
        <v>124271</v>
      </c>
      <c r="F61" s="13" t="n">
        <f aca="false">E61/C61</f>
        <v>0.0264883059770114</v>
      </c>
    </row>
    <row r="62" customFormat="false" ht="34" hidden="false" customHeight="true" outlineLevel="0" collapsed="false">
      <c r="A62" s="12" t="n">
        <v>59</v>
      </c>
      <c r="B62" s="14" t="s">
        <v>66</v>
      </c>
      <c r="C62" s="12" t="n">
        <v>1312044</v>
      </c>
      <c r="D62" s="12" t="n">
        <v>1248028</v>
      </c>
      <c r="E62" s="12" t="n">
        <f aca="false">C62-D62</f>
        <v>64016</v>
      </c>
      <c r="F62" s="13" t="n">
        <f aca="false">E62/C62</f>
        <v>0.0487910466417285</v>
      </c>
    </row>
    <row r="63" customFormat="false" ht="34" hidden="false" customHeight="true" outlineLevel="0" collapsed="false">
      <c r="A63" s="12" t="n">
        <v>60</v>
      </c>
      <c r="B63" s="14" t="s">
        <v>67</v>
      </c>
      <c r="C63" s="12" t="n">
        <v>2617184</v>
      </c>
      <c r="D63" s="12" t="n">
        <v>2532546</v>
      </c>
      <c r="E63" s="12" t="n">
        <f aca="false">C63-D63</f>
        <v>84638</v>
      </c>
      <c r="F63" s="13" t="n">
        <f aca="false">E63/C63</f>
        <v>0.0323393387702202</v>
      </c>
    </row>
    <row r="64" customFormat="false" ht="34" hidden="false" customHeight="true" outlineLevel="0" collapsed="false">
      <c r="A64" s="12" t="n">
        <v>61</v>
      </c>
      <c r="B64" s="14" t="s">
        <v>68</v>
      </c>
      <c r="C64" s="12" t="n">
        <v>2736931</v>
      </c>
      <c r="D64" s="12" t="n">
        <v>2639006</v>
      </c>
      <c r="E64" s="12" t="n">
        <f aca="false">C64-D64</f>
        <v>97925</v>
      </c>
      <c r="F64" s="13" t="n">
        <f aca="false">E64/C64</f>
        <v>0.0357791263279929</v>
      </c>
    </row>
    <row r="65" customFormat="false" ht="34" hidden="false" customHeight="true" outlineLevel="0" collapsed="false">
      <c r="A65" s="12" t="n">
        <v>62</v>
      </c>
      <c r="B65" s="14" t="s">
        <v>69</v>
      </c>
      <c r="C65" s="12" t="n">
        <v>679078</v>
      </c>
      <c r="D65" s="12" t="n">
        <v>640908</v>
      </c>
      <c r="E65" s="12" t="n">
        <f aca="false">C65-D65</f>
        <v>38170</v>
      </c>
      <c r="F65" s="13" t="n">
        <f aca="false">E65/C65</f>
        <v>0.0562085651427377</v>
      </c>
    </row>
    <row r="66" customFormat="false" ht="34" hidden="false" customHeight="true" outlineLevel="0" collapsed="false">
      <c r="A66" s="12" t="n">
        <v>63</v>
      </c>
      <c r="B66" s="14" t="s">
        <v>70</v>
      </c>
      <c r="C66" s="12" t="n">
        <v>11727358.57</v>
      </c>
      <c r="D66" s="12" t="n">
        <v>11309531.62</v>
      </c>
      <c r="E66" s="12" t="n">
        <f aca="false">C66-D66</f>
        <v>417826.950000001</v>
      </c>
      <c r="F66" s="13" t="n">
        <f aca="false">E66/C66</f>
        <v>0.0356283938540818</v>
      </c>
    </row>
    <row r="67" customFormat="false" ht="34" hidden="false" customHeight="true" outlineLevel="0" collapsed="false">
      <c r="A67" s="12" t="n">
        <v>64</v>
      </c>
      <c r="B67" s="14" t="s">
        <v>71</v>
      </c>
      <c r="C67" s="12" t="n">
        <v>85918400.11</v>
      </c>
      <c r="D67" s="12" t="n">
        <v>83564456.86</v>
      </c>
      <c r="E67" s="12" t="n">
        <f aca="false">C67-D67</f>
        <v>2353943.25</v>
      </c>
      <c r="F67" s="13" t="n">
        <f aca="false">E67/C67</f>
        <v>0.0273974288043805</v>
      </c>
    </row>
    <row r="68" customFormat="false" ht="34" hidden="false" customHeight="true" outlineLevel="0" collapsed="false">
      <c r="A68" s="12" t="n">
        <v>65</v>
      </c>
      <c r="B68" s="11" t="s">
        <v>72</v>
      </c>
      <c r="C68" s="12" t="n">
        <v>1158358</v>
      </c>
      <c r="D68" s="12" t="n">
        <v>1074500.52</v>
      </c>
      <c r="E68" s="12" t="n">
        <f aca="false">C68-D68</f>
        <v>83857.48</v>
      </c>
      <c r="F68" s="13" t="n">
        <f aca="false">E68/C68</f>
        <v>0.0723934051476314</v>
      </c>
    </row>
    <row r="69" customFormat="false" ht="34" hidden="false" customHeight="true" outlineLevel="0" collapsed="false">
      <c r="A69" s="12" t="n">
        <v>66</v>
      </c>
      <c r="B69" s="11" t="s">
        <v>73</v>
      </c>
      <c r="C69" s="12" t="n">
        <v>1432583</v>
      </c>
      <c r="D69" s="12" t="n">
        <v>1345901.15</v>
      </c>
      <c r="E69" s="12" t="n">
        <f aca="false">C69-D69</f>
        <v>86681.8500000001</v>
      </c>
      <c r="F69" s="13" t="n">
        <f aca="false">E69/C69</f>
        <v>0.0605073842143876</v>
      </c>
    </row>
    <row r="70" customFormat="false" ht="34" hidden="false" customHeight="true" outlineLevel="0" collapsed="false">
      <c r="A70" s="12" t="n">
        <v>67</v>
      </c>
      <c r="B70" s="11" t="s">
        <v>74</v>
      </c>
      <c r="C70" s="12" t="n">
        <v>1439686</v>
      </c>
      <c r="D70" s="12" t="n">
        <v>1379655.49</v>
      </c>
      <c r="E70" s="12" t="n">
        <f aca="false">C70-D70</f>
        <v>60030.51</v>
      </c>
      <c r="F70" s="13" t="n">
        <f aca="false">E70/C70</f>
        <v>0.0416969464174827</v>
      </c>
    </row>
    <row r="71" customFormat="false" ht="34" hidden="false" customHeight="true" outlineLevel="0" collapsed="false">
      <c r="A71" s="12" t="n">
        <v>68</v>
      </c>
      <c r="B71" s="11" t="s">
        <v>75</v>
      </c>
      <c r="C71" s="12" t="n">
        <v>1411731</v>
      </c>
      <c r="D71" s="12" t="n">
        <v>1339202.82</v>
      </c>
      <c r="E71" s="12" t="n">
        <f aca="false">C71-D71</f>
        <v>72528.1799999999</v>
      </c>
      <c r="F71" s="13" t="n">
        <f aca="false">E71/C71</f>
        <v>0.0513753540865788</v>
      </c>
    </row>
    <row r="72" customFormat="false" ht="34" hidden="false" customHeight="true" outlineLevel="0" collapsed="false">
      <c r="A72" s="12" t="n">
        <v>69</v>
      </c>
      <c r="B72" s="11" t="s">
        <v>76</v>
      </c>
      <c r="C72" s="12" t="n">
        <v>1243227</v>
      </c>
      <c r="D72" s="12" t="n">
        <v>1171863.22</v>
      </c>
      <c r="E72" s="12" t="n">
        <f aca="false">C72-D72</f>
        <v>71363.78</v>
      </c>
      <c r="F72" s="13" t="n">
        <f aca="false">E72/C72</f>
        <v>0.0574020512746265</v>
      </c>
    </row>
    <row r="73" customFormat="false" ht="34" hidden="false" customHeight="true" outlineLevel="0" collapsed="false">
      <c r="A73" s="12" t="n">
        <v>70</v>
      </c>
      <c r="B73" s="11" t="s">
        <v>77</v>
      </c>
      <c r="C73" s="12" t="n">
        <v>1041482</v>
      </c>
      <c r="D73" s="12" t="n">
        <v>977094.24</v>
      </c>
      <c r="E73" s="12" t="n">
        <f aca="false">C73-D73</f>
        <v>64387.76</v>
      </c>
      <c r="F73" s="13" t="n">
        <f aca="false">E73/C73</f>
        <v>0.0618232096186012</v>
      </c>
    </row>
    <row r="74" customFormat="false" ht="34" hidden="false" customHeight="true" outlineLevel="0" collapsed="false">
      <c r="A74" s="12" t="n">
        <v>71</v>
      </c>
      <c r="B74" s="11" t="s">
        <v>78</v>
      </c>
      <c r="C74" s="12" t="n">
        <v>974796</v>
      </c>
      <c r="D74" s="12" t="n">
        <v>912477.46</v>
      </c>
      <c r="E74" s="12" t="n">
        <f aca="false">C74-D74</f>
        <v>62318.54</v>
      </c>
      <c r="F74" s="13" t="n">
        <f aca="false">E74/C74</f>
        <v>0.0639298273690085</v>
      </c>
    </row>
    <row r="75" customFormat="false" ht="34" hidden="false" customHeight="true" outlineLevel="0" collapsed="false">
      <c r="A75" s="12" t="n">
        <v>72</v>
      </c>
      <c r="B75" s="11" t="s">
        <v>79</v>
      </c>
      <c r="C75" s="12" t="n">
        <v>937245</v>
      </c>
      <c r="D75" s="12" t="n">
        <v>885128.36</v>
      </c>
      <c r="E75" s="12" t="n">
        <f aca="false">C75-D75</f>
        <v>52116.64</v>
      </c>
      <c r="F75" s="13" t="n">
        <f aca="false">E75/C75</f>
        <v>0.0556062075551217</v>
      </c>
    </row>
    <row r="76" customFormat="false" ht="34" hidden="false" customHeight="true" outlineLevel="0" collapsed="false">
      <c r="A76" s="12" t="n">
        <v>73</v>
      </c>
      <c r="B76" s="11" t="s">
        <v>80</v>
      </c>
      <c r="C76" s="12" t="n">
        <v>1763864</v>
      </c>
      <c r="D76" s="12" t="n">
        <v>1664404.45</v>
      </c>
      <c r="E76" s="12" t="n">
        <f aca="false">C76-D76</f>
        <v>99459.5500000001</v>
      </c>
      <c r="F76" s="13" t="n">
        <f aca="false">E76/C76</f>
        <v>0.0563873121737277</v>
      </c>
    </row>
    <row r="77" customFormat="false" ht="34" hidden="false" customHeight="true" outlineLevel="0" collapsed="false">
      <c r="A77" s="12" t="n">
        <v>74</v>
      </c>
      <c r="B77" s="11" t="s">
        <v>81</v>
      </c>
      <c r="C77" s="12" t="n">
        <v>2106911</v>
      </c>
      <c r="D77" s="12" t="n">
        <v>2012387.57</v>
      </c>
      <c r="E77" s="12" t="n">
        <f aca="false">C77-D77</f>
        <v>94523.4299999999</v>
      </c>
      <c r="F77" s="13" t="n">
        <f aca="false">E77/C77</f>
        <v>0.0448635134564298</v>
      </c>
    </row>
    <row r="78" customFormat="false" ht="34" hidden="false" customHeight="true" outlineLevel="0" collapsed="false">
      <c r="A78" s="12" t="n">
        <v>75</v>
      </c>
      <c r="B78" s="14" t="s">
        <v>82</v>
      </c>
      <c r="C78" s="12" t="n">
        <v>1383650.16</v>
      </c>
      <c r="D78" s="12" t="n">
        <v>1216086.45</v>
      </c>
      <c r="E78" s="12" t="n">
        <f aca="false">C78-D78</f>
        <v>167563.71</v>
      </c>
      <c r="F78" s="13" t="n">
        <f aca="false">E78/C78</f>
        <v>0.121102656469176</v>
      </c>
    </row>
    <row r="79" customFormat="false" ht="34" hidden="false" customHeight="true" outlineLevel="0" collapsed="false">
      <c r="A79" s="12" t="n">
        <v>76</v>
      </c>
      <c r="B79" s="14" t="s">
        <v>83</v>
      </c>
      <c r="C79" s="12" t="n">
        <v>2430981.91</v>
      </c>
      <c r="D79" s="12" t="n">
        <v>2054678.37</v>
      </c>
      <c r="E79" s="12" t="n">
        <f aca="false">C79-D79</f>
        <v>376303.54</v>
      </c>
      <c r="F79" s="13" t="n">
        <f aca="false">E79/C79</f>
        <v>0.154794874635657</v>
      </c>
    </row>
    <row r="80" customFormat="false" ht="34" hidden="false" customHeight="true" outlineLevel="0" collapsed="false">
      <c r="A80" s="12" t="n">
        <v>77</v>
      </c>
      <c r="B80" s="14" t="s">
        <v>84</v>
      </c>
      <c r="C80" s="12" t="n">
        <v>700925</v>
      </c>
      <c r="D80" s="12" t="n">
        <v>608760</v>
      </c>
      <c r="E80" s="12" t="n">
        <f aca="false">C80-D80</f>
        <v>92165</v>
      </c>
      <c r="F80" s="13" t="n">
        <f aca="false">E80/C80</f>
        <v>0.131490530370582</v>
      </c>
    </row>
    <row r="81" customFormat="false" ht="34" hidden="false" customHeight="true" outlineLevel="0" collapsed="false">
      <c r="A81" s="12" t="n">
        <v>78</v>
      </c>
      <c r="B81" s="14" t="s">
        <v>85</v>
      </c>
      <c r="C81" s="12" t="n">
        <v>1117367</v>
      </c>
      <c r="D81" s="12" t="n">
        <v>1086967</v>
      </c>
      <c r="E81" s="12" t="n">
        <f aca="false">C81-D81</f>
        <v>30400</v>
      </c>
      <c r="F81" s="13" t="n">
        <f aca="false">E81/C81</f>
        <v>0.0272068174556793</v>
      </c>
    </row>
    <row r="82" customFormat="false" ht="34" hidden="false" customHeight="true" outlineLevel="0" collapsed="false">
      <c r="A82" s="12" t="n">
        <v>79</v>
      </c>
      <c r="B82" s="14" t="s">
        <v>86</v>
      </c>
      <c r="C82" s="12" t="n">
        <v>814166.88</v>
      </c>
      <c r="D82" s="12" t="n">
        <v>684158.88</v>
      </c>
      <c r="E82" s="12" t="n">
        <f aca="false">C82-D82</f>
        <v>130008</v>
      </c>
      <c r="F82" s="13" t="n">
        <f aca="false">E82/C82</f>
        <v>0.159682250891856</v>
      </c>
    </row>
    <row r="83" customFormat="false" ht="34" hidden="false" customHeight="true" outlineLevel="0" collapsed="false">
      <c r="A83" s="12" t="n">
        <v>80</v>
      </c>
      <c r="B83" s="14" t="s">
        <v>87</v>
      </c>
      <c r="C83" s="12" t="n">
        <v>833905.66</v>
      </c>
      <c r="D83" s="12" t="n">
        <v>718091.3</v>
      </c>
      <c r="E83" s="12" t="n">
        <f aca="false">C83-D83</f>
        <v>115814.36</v>
      </c>
      <c r="F83" s="13" t="n">
        <f aca="false">E83/C83</f>
        <v>0.138881849057122</v>
      </c>
    </row>
    <row r="84" customFormat="false" ht="34" hidden="false" customHeight="true" outlineLevel="0" collapsed="false">
      <c r="A84" s="12" t="n">
        <v>81</v>
      </c>
      <c r="B84" s="14" t="s">
        <v>88</v>
      </c>
      <c r="C84" s="12" t="n">
        <v>828661.4</v>
      </c>
      <c r="D84" s="12" t="n">
        <v>676683.62</v>
      </c>
      <c r="E84" s="12" t="n">
        <f aca="false">C84-D84</f>
        <v>151977.78</v>
      </c>
      <c r="F84" s="13" t="n">
        <f aca="false">E84/C84</f>
        <v>0.183401543742716</v>
      </c>
    </row>
    <row r="85" customFormat="false" ht="34" hidden="false" customHeight="true" outlineLevel="0" collapsed="false">
      <c r="A85" s="12" t="n">
        <v>82</v>
      </c>
      <c r="B85" s="14" t="s">
        <v>89</v>
      </c>
      <c r="C85" s="12" t="n">
        <v>2785659</v>
      </c>
      <c r="D85" s="12" t="n">
        <v>2777042</v>
      </c>
      <c r="E85" s="12" t="n">
        <f aca="false">C85-D85</f>
        <v>8617</v>
      </c>
      <c r="F85" s="13" t="n">
        <f aca="false">E85/C85</f>
        <v>0.00309334344225191</v>
      </c>
    </row>
    <row r="86" customFormat="false" ht="34" hidden="false" customHeight="true" outlineLevel="0" collapsed="false">
      <c r="A86" s="12" t="n">
        <v>83</v>
      </c>
      <c r="B86" s="14" t="s">
        <v>90</v>
      </c>
      <c r="C86" s="12" t="n">
        <v>2323792</v>
      </c>
      <c r="D86" s="12" t="n">
        <v>2229797</v>
      </c>
      <c r="E86" s="12" t="n">
        <f aca="false">C86-D86</f>
        <v>93995</v>
      </c>
      <c r="F86" s="13" t="n">
        <f aca="false">E86/C86</f>
        <v>0.0404489730578296</v>
      </c>
    </row>
    <row r="87" customFormat="false" ht="34" hidden="false" customHeight="true" outlineLevel="0" collapsed="false">
      <c r="A87" s="12" t="n">
        <v>84</v>
      </c>
      <c r="B87" s="14" t="s">
        <v>91</v>
      </c>
      <c r="C87" s="12" t="n">
        <v>204995.16</v>
      </c>
      <c r="D87" s="12" t="n">
        <v>178668.48</v>
      </c>
      <c r="E87" s="12" t="n">
        <f aca="false">C87-D87</f>
        <v>26326.68</v>
      </c>
      <c r="F87" s="13" t="n">
        <f aca="false">E87/C87</f>
        <v>0.128425861371556</v>
      </c>
    </row>
    <row r="88" customFormat="false" ht="34" hidden="false" customHeight="true" outlineLevel="0" collapsed="false">
      <c r="A88" s="12" t="n">
        <v>85</v>
      </c>
      <c r="B88" s="14" t="s">
        <v>92</v>
      </c>
      <c r="C88" s="12" t="n">
        <v>2516879</v>
      </c>
      <c r="D88" s="12" t="n">
        <v>2372455.35</v>
      </c>
      <c r="E88" s="12" t="n">
        <f aca="false">C88-D88</f>
        <v>144423.65</v>
      </c>
      <c r="F88" s="13" t="n">
        <f aca="false">E88/C88</f>
        <v>0.0573820394226341</v>
      </c>
    </row>
    <row r="89" customFormat="false" ht="34" hidden="false" customHeight="true" outlineLevel="0" collapsed="false">
      <c r="A89" s="12" t="n">
        <v>86</v>
      </c>
      <c r="B89" s="14" t="s">
        <v>93</v>
      </c>
      <c r="C89" s="12" t="n">
        <v>2294154</v>
      </c>
      <c r="D89" s="12" t="n">
        <v>2115157.99</v>
      </c>
      <c r="E89" s="12" t="n">
        <f aca="false">C89-D89</f>
        <v>178996.01</v>
      </c>
      <c r="F89" s="13" t="n">
        <f aca="false">E89/C89</f>
        <v>0.0780226654357117</v>
      </c>
    </row>
    <row r="90" customFormat="false" ht="34" hidden="false" customHeight="true" outlineLevel="0" collapsed="false">
      <c r="A90" s="12" t="n">
        <v>87</v>
      </c>
      <c r="B90" s="14" t="s">
        <v>94</v>
      </c>
      <c r="C90" s="12" t="n">
        <v>1602696.81</v>
      </c>
      <c r="D90" s="12" t="n">
        <v>1508930.55</v>
      </c>
      <c r="E90" s="12" t="n">
        <f aca="false">C90-D90</f>
        <v>93766.26</v>
      </c>
      <c r="F90" s="13" t="n">
        <f aca="false">E90/C90</f>
        <v>0.05850530144875</v>
      </c>
    </row>
    <row r="91" customFormat="false" ht="34" hidden="false" customHeight="true" outlineLevel="0" collapsed="false">
      <c r="A91" s="12" t="n">
        <v>88</v>
      </c>
      <c r="B91" s="14" t="s">
        <v>95</v>
      </c>
      <c r="C91" s="12" t="n">
        <v>1922977.47</v>
      </c>
      <c r="D91" s="12" t="n">
        <v>1750876.59</v>
      </c>
      <c r="E91" s="12" t="n">
        <f aca="false">C91-D91</f>
        <v>172100.88</v>
      </c>
      <c r="F91" s="13" t="n">
        <f aca="false">E91/C91</f>
        <v>0.0894970859955005</v>
      </c>
    </row>
    <row r="92" customFormat="false" ht="34" hidden="false" customHeight="true" outlineLevel="0" collapsed="false">
      <c r="A92" s="12" t="n">
        <v>89</v>
      </c>
      <c r="B92" s="14" t="s">
        <v>96</v>
      </c>
      <c r="C92" s="12" t="n">
        <v>1400327.1</v>
      </c>
      <c r="D92" s="12" t="n">
        <v>1379865.3</v>
      </c>
      <c r="E92" s="12" t="n">
        <f aca="false">C92-D92</f>
        <v>20461.8</v>
      </c>
      <c r="F92" s="13" t="n">
        <f aca="false">E92/C92</f>
        <v>0.014612157402367</v>
      </c>
    </row>
    <row r="93" customFormat="false" ht="34" hidden="false" customHeight="true" outlineLevel="0" collapsed="false">
      <c r="A93" s="12" t="n">
        <v>90</v>
      </c>
      <c r="B93" s="14" t="s">
        <v>97</v>
      </c>
      <c r="C93" s="12" t="n">
        <v>1448458.82</v>
      </c>
      <c r="D93" s="12" t="n">
        <v>1338838.18</v>
      </c>
      <c r="E93" s="12" t="n">
        <f aca="false">C93-D93</f>
        <v>109620.64</v>
      </c>
      <c r="F93" s="13" t="n">
        <f aca="false">E93/C93</f>
        <v>0.0756808812831836</v>
      </c>
    </row>
    <row r="94" customFormat="false" ht="34" hidden="false" customHeight="true" outlineLevel="0" collapsed="false">
      <c r="A94" s="12" t="n">
        <v>91</v>
      </c>
      <c r="B94" s="14" t="s">
        <v>98</v>
      </c>
      <c r="C94" s="12" t="n">
        <v>72446712.97</v>
      </c>
      <c r="D94" s="12" t="n">
        <v>65888491.35</v>
      </c>
      <c r="E94" s="12" t="n">
        <f aca="false">C94-D94</f>
        <v>6558221.62</v>
      </c>
      <c r="F94" s="13" t="n">
        <f aca="false">E94/C94</f>
        <v>0.090524764356331</v>
      </c>
    </row>
    <row r="95" customFormat="false" ht="34" hidden="false" customHeight="true" outlineLevel="0" collapsed="false">
      <c r="A95" s="12" t="n">
        <v>92</v>
      </c>
      <c r="B95" s="14" t="s">
        <v>99</v>
      </c>
      <c r="C95" s="12" t="n">
        <v>1071340</v>
      </c>
      <c r="D95" s="12" t="n">
        <v>1031254</v>
      </c>
      <c r="E95" s="12" t="n">
        <f aca="false">C95-D95</f>
        <v>40086</v>
      </c>
      <c r="F95" s="13" t="n">
        <f aca="false">E95/C95</f>
        <v>0.0374166931132974</v>
      </c>
    </row>
    <row r="96" customFormat="false" ht="34" hidden="false" customHeight="true" outlineLevel="0" collapsed="false">
      <c r="A96" s="12" t="n">
        <v>93</v>
      </c>
      <c r="B96" s="14" t="s">
        <v>100</v>
      </c>
      <c r="C96" s="12" t="n">
        <v>38926615</v>
      </c>
      <c r="D96" s="12" t="n">
        <v>37042835</v>
      </c>
      <c r="E96" s="12" t="n">
        <f aca="false">C96-D96</f>
        <v>1883780</v>
      </c>
      <c r="F96" s="13" t="n">
        <f aca="false">E96/C96</f>
        <v>0.0483931109858897</v>
      </c>
    </row>
    <row r="97" customFormat="false" ht="34" hidden="false" customHeight="true" outlineLevel="0" collapsed="false">
      <c r="A97" s="12" t="n">
        <v>94</v>
      </c>
      <c r="B97" s="14" t="s">
        <v>101</v>
      </c>
      <c r="C97" s="12" t="n">
        <v>31178140.52</v>
      </c>
      <c r="D97" s="12" t="n">
        <v>30161355.92</v>
      </c>
      <c r="E97" s="12" t="n">
        <f aca="false">C97-D97</f>
        <v>1016784.6</v>
      </c>
      <c r="F97" s="13" t="n">
        <f aca="false">E97/C97</f>
        <v>0.0326120988308381</v>
      </c>
    </row>
    <row r="98" customFormat="false" ht="34" hidden="false" customHeight="true" outlineLevel="0" collapsed="false">
      <c r="A98" s="12" t="n">
        <v>95</v>
      </c>
      <c r="B98" s="14" t="s">
        <v>102</v>
      </c>
      <c r="C98" s="12" t="n">
        <v>3305665</v>
      </c>
      <c r="D98" s="12" t="n">
        <v>3175778</v>
      </c>
      <c r="E98" s="12" t="n">
        <f aca="false">C98-D98</f>
        <v>129887</v>
      </c>
      <c r="F98" s="13" t="n">
        <f aca="false">E98/C98</f>
        <v>0.0392922452819629</v>
      </c>
    </row>
    <row r="99" customFormat="false" ht="34" hidden="false" customHeight="true" outlineLevel="0" collapsed="false">
      <c r="A99" s="12" t="n">
        <v>96</v>
      </c>
      <c r="B99" s="14" t="s">
        <v>103</v>
      </c>
      <c r="C99" s="12" t="n">
        <v>33479756.5</v>
      </c>
      <c r="D99" s="12" t="n">
        <v>31047054.97</v>
      </c>
      <c r="E99" s="12" t="n">
        <f aca="false">C99-D99</f>
        <v>2432701.53</v>
      </c>
      <c r="F99" s="13" t="n">
        <f aca="false">E99/C99</f>
        <v>0.0726618644911591</v>
      </c>
    </row>
    <row r="100" customFormat="false" ht="34" hidden="false" customHeight="true" outlineLevel="0" collapsed="false">
      <c r="A100" s="12" t="n">
        <v>97</v>
      </c>
      <c r="B100" s="14" t="s">
        <v>104</v>
      </c>
      <c r="C100" s="12" t="n">
        <v>4235607.98</v>
      </c>
      <c r="D100" s="12" t="n">
        <v>4010451.27</v>
      </c>
      <c r="E100" s="12" t="n">
        <f aca="false">C100-D100</f>
        <v>225156.71</v>
      </c>
      <c r="F100" s="13" t="n">
        <f aca="false">E100/C100</f>
        <v>0.0531580616202353</v>
      </c>
    </row>
    <row r="101" customFormat="false" ht="34" hidden="false" customHeight="true" outlineLevel="0" collapsed="false">
      <c r="A101" s="12" t="n">
        <v>98</v>
      </c>
      <c r="B101" s="14" t="s">
        <v>105</v>
      </c>
      <c r="C101" s="12" t="n">
        <v>2655878.58</v>
      </c>
      <c r="D101" s="12" t="n">
        <v>2610347.5</v>
      </c>
      <c r="E101" s="12" t="n">
        <f aca="false">C101-D101</f>
        <v>45531.0800000001</v>
      </c>
      <c r="F101" s="13" t="n">
        <f aca="false">E101/C101</f>
        <v>0.0171435096253535</v>
      </c>
    </row>
    <row r="102" customFormat="false" ht="34" hidden="false" customHeight="true" outlineLevel="0" collapsed="false">
      <c r="A102" s="12" t="n">
        <v>99</v>
      </c>
      <c r="B102" s="14" t="s">
        <v>106</v>
      </c>
      <c r="C102" s="12" t="n">
        <v>3469808.54</v>
      </c>
      <c r="D102" s="12" t="n">
        <v>3250325.99</v>
      </c>
      <c r="E102" s="12" t="n">
        <f aca="false">C102-D102</f>
        <v>219482.55</v>
      </c>
      <c r="F102" s="13" t="n">
        <f aca="false">E102/C102</f>
        <v>0.0632549454731585</v>
      </c>
    </row>
    <row r="103" customFormat="false" ht="34" hidden="false" customHeight="true" outlineLevel="0" collapsed="false">
      <c r="A103" s="12" t="n">
        <v>100</v>
      </c>
      <c r="B103" s="14" t="s">
        <v>107</v>
      </c>
      <c r="C103" s="12" t="n">
        <v>8429736.44</v>
      </c>
      <c r="D103" s="12" t="n">
        <v>7995945.88</v>
      </c>
      <c r="E103" s="12" t="n">
        <f aca="false">C103-D103</f>
        <v>433790.56</v>
      </c>
      <c r="F103" s="13" t="n">
        <f aca="false">E103/C103</f>
        <v>0.0514595637820439</v>
      </c>
    </row>
    <row r="104" customFormat="false" ht="34" hidden="false" customHeight="true" outlineLevel="0" collapsed="false">
      <c r="A104" s="12" t="n">
        <v>101</v>
      </c>
      <c r="B104" s="14" t="s">
        <v>108</v>
      </c>
      <c r="C104" s="12" t="n">
        <v>2398799.87</v>
      </c>
      <c r="D104" s="12" t="n">
        <v>2263505.73</v>
      </c>
      <c r="E104" s="12" t="n">
        <f aca="false">C104-D104</f>
        <v>135294.14</v>
      </c>
      <c r="F104" s="13" t="n">
        <f aca="false">E104/C104</f>
        <v>0.0564007617692593</v>
      </c>
    </row>
    <row r="105" customFormat="false" ht="34" hidden="false" customHeight="true" outlineLevel="0" collapsed="false">
      <c r="A105" s="12" t="n">
        <v>102</v>
      </c>
      <c r="B105" s="14" t="s">
        <v>109</v>
      </c>
      <c r="C105" s="12" t="n">
        <v>57310921</v>
      </c>
      <c r="D105" s="12" t="n">
        <v>54775064</v>
      </c>
      <c r="E105" s="12" t="n">
        <f aca="false">C105-D105</f>
        <v>2535857</v>
      </c>
      <c r="F105" s="13" t="n">
        <f aca="false">E105/C105</f>
        <v>0.0442473608127847</v>
      </c>
    </row>
    <row r="106" customFormat="false" ht="34" hidden="false" customHeight="true" outlineLevel="0" collapsed="false">
      <c r="A106" s="12" t="n">
        <v>103</v>
      </c>
      <c r="B106" s="15" t="s">
        <v>110</v>
      </c>
      <c r="C106" s="16" t="n">
        <v>2421966.41</v>
      </c>
      <c r="D106" s="17" t="n">
        <f aca="false">SUM([1]审核对照表!D4:D15)</f>
        <v>1855502.25</v>
      </c>
      <c r="E106" s="12" t="n">
        <f aca="false">C106-D106</f>
        <v>566464.16</v>
      </c>
      <c r="F106" s="13" t="n">
        <f aca="false">E106/C106</f>
        <v>0.233886051293337</v>
      </c>
    </row>
    <row r="107" customFormat="false" ht="34" hidden="false" customHeight="true" outlineLevel="0" collapsed="false">
      <c r="A107" s="12" t="n">
        <v>104</v>
      </c>
      <c r="B107" s="7" t="s">
        <v>111</v>
      </c>
      <c r="C107" s="6" t="n">
        <v>2172628.31</v>
      </c>
      <c r="D107" s="12" t="n">
        <v>2008114.39</v>
      </c>
      <c r="E107" s="12" t="n">
        <f aca="false">C107-D107</f>
        <v>164513.92</v>
      </c>
      <c r="F107" s="13" t="n">
        <f aca="false">E107/C107</f>
        <v>0.0757211526899418</v>
      </c>
    </row>
  </sheetData>
  <mergeCells count="2">
    <mergeCell ref="A1:F1"/>
    <mergeCell ref="A16:A17"/>
  </mergeCells>
  <printOptions headings="false" gridLines="false" gridLinesSet="true" horizontalCentered="false" verticalCentered="false"/>
  <pageMargins left="0.826388888888889" right="0.751388888888889" top="0.511805555555556"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10:21:26Z</dcterms:created>
  <dc:creator>Administrator</dc:creator>
  <dc:description/>
  <dc:language>en-US</dc:language>
  <cp:lastModifiedBy>Administrator</cp:lastModifiedBy>
  <dcterms:modified xsi:type="dcterms:W3CDTF">2023-02-21T08: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A7F67742594B0E88EA4DB8A606FAE6</vt:lpwstr>
  </property>
  <property fmtid="{D5CDD505-2E9C-101B-9397-08002B2CF9AE}" pid="3" name="KSOProductBuildVer">
    <vt:lpwstr>2052-11.1.0.13703</vt:lpwstr>
  </property>
</Properties>
</file>