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建华建材" sheetId="1" state="visible" r:id="rId2"/>
    <sheet name="山西利虎" sheetId="2" state="visible" r:id="rId3"/>
    <sheet name="节能环保" sheetId="3" state="visible" r:id="rId4"/>
    <sheet name="义望铁合金" sheetId="4" state="visible" r:id="rId5"/>
    <sheet name="华鑫肥业" sheetId="5" state="visible" r:id="rId6"/>
    <sheet name="华鑫煤焦化" sheetId="6" state="visible" r:id="rId7"/>
    <sheet name="酒庄" sheetId="7" state="visible" r:id="rId8"/>
    <sheet name="东锦肥业" sheetId="8" state="visible" r:id="rId9"/>
    <sheet name="金兰化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5" uniqueCount="4243">
  <si>
    <t xml:space="preserve">建华建材（山西）有限公司职业技能培训补贴花名册</t>
  </si>
  <si>
    <t xml:space="preserve">填报单位：建华建材（山西）有限公司</t>
  </si>
  <si>
    <r>
      <rPr>
        <sz val="10"/>
        <color rgb="FF000000"/>
        <rFont val="Microsoft YaHei"/>
        <family val="2"/>
        <charset val="134"/>
      </rPr>
      <t xml:space="preserve">20 21  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icrosoft YaHei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培训工种</t>
  </si>
  <si>
    <t xml:space="preserve">申请年度</t>
  </si>
  <si>
    <t xml:space="preserve">申请金额</t>
  </si>
  <si>
    <t xml:space="preserve">1</t>
  </si>
  <si>
    <t xml:space="preserve">马若飞</t>
  </si>
  <si>
    <t xml:space="preserve">营销员初级</t>
  </si>
  <si>
    <t xml:space="preserve">2</t>
  </si>
  <si>
    <t xml:space="preserve">王伟</t>
  </si>
  <si>
    <t xml:space="preserve">3</t>
  </si>
  <si>
    <t xml:space="preserve">侯晨杨</t>
  </si>
  <si>
    <t xml:space="preserve">4</t>
  </si>
  <si>
    <t xml:space="preserve">布羽飞</t>
  </si>
  <si>
    <t xml:space="preserve">5</t>
  </si>
  <si>
    <t xml:space="preserve">陈华宇</t>
  </si>
  <si>
    <t xml:space="preserve">6</t>
  </si>
  <si>
    <t xml:space="preserve">王岳忠</t>
  </si>
  <si>
    <t xml:space="preserve">7</t>
  </si>
  <si>
    <t xml:space="preserve">闫瑞昌</t>
  </si>
  <si>
    <t xml:space="preserve">8</t>
  </si>
  <si>
    <t xml:space="preserve">杨振华</t>
  </si>
  <si>
    <t xml:space="preserve">9</t>
  </si>
  <si>
    <t xml:space="preserve">贾欢虎</t>
  </si>
  <si>
    <t xml:space="preserve">10</t>
  </si>
  <si>
    <t xml:space="preserve">张瑞</t>
  </si>
  <si>
    <t xml:space="preserve">11</t>
  </si>
  <si>
    <t xml:space="preserve">刘星</t>
  </si>
  <si>
    <t xml:space="preserve">12</t>
  </si>
  <si>
    <t xml:space="preserve">沈晓龙</t>
  </si>
  <si>
    <t xml:space="preserve">13</t>
  </si>
  <si>
    <t xml:space="preserve">李浩琨</t>
  </si>
  <si>
    <t xml:space="preserve">14</t>
  </si>
  <si>
    <t xml:space="preserve">刘涛</t>
  </si>
  <si>
    <t xml:space="preserve">15</t>
  </si>
  <si>
    <t xml:space="preserve">岳晓云</t>
  </si>
  <si>
    <t xml:space="preserve">16</t>
  </si>
  <si>
    <t xml:space="preserve">费超</t>
  </si>
  <si>
    <t xml:space="preserve">17</t>
  </si>
  <si>
    <t xml:space="preserve">高矗</t>
  </si>
  <si>
    <t xml:space="preserve">18</t>
  </si>
  <si>
    <t xml:space="preserve">赵海博</t>
  </si>
  <si>
    <t xml:space="preserve">19</t>
  </si>
  <si>
    <t xml:space="preserve">王炳云</t>
  </si>
  <si>
    <t xml:space="preserve">20</t>
  </si>
  <si>
    <t xml:space="preserve">刘冠江</t>
  </si>
  <si>
    <t xml:space="preserve">21</t>
  </si>
  <si>
    <t xml:space="preserve">李洪涛</t>
  </si>
  <si>
    <t xml:space="preserve">22</t>
  </si>
  <si>
    <t xml:space="preserve">杨淋璟</t>
  </si>
  <si>
    <t xml:space="preserve">23</t>
  </si>
  <si>
    <t xml:space="preserve">郭晓伟</t>
  </si>
  <si>
    <t xml:space="preserve">24</t>
  </si>
  <si>
    <t xml:space="preserve">李彦达</t>
  </si>
  <si>
    <t xml:space="preserve">25</t>
  </si>
  <si>
    <t xml:space="preserve">薛毅</t>
  </si>
  <si>
    <t xml:space="preserve">26</t>
  </si>
  <si>
    <t xml:space="preserve">薛雅伟</t>
  </si>
  <si>
    <t xml:space="preserve">27</t>
  </si>
  <si>
    <t xml:space="preserve">陈超</t>
  </si>
  <si>
    <t xml:space="preserve">28</t>
  </si>
  <si>
    <t xml:space="preserve">焦健</t>
  </si>
  <si>
    <t xml:space="preserve">29</t>
  </si>
  <si>
    <t xml:space="preserve">赵李建</t>
  </si>
  <si>
    <t xml:space="preserve">30</t>
  </si>
  <si>
    <t xml:space="preserve">刘河</t>
  </si>
  <si>
    <t xml:space="preserve">31</t>
  </si>
  <si>
    <t xml:space="preserve">姜占军</t>
  </si>
  <si>
    <t xml:space="preserve">32</t>
  </si>
  <si>
    <t xml:space="preserve">赵金园</t>
  </si>
  <si>
    <t xml:space="preserve">33</t>
  </si>
  <si>
    <t xml:space="preserve">王瑶龙</t>
  </si>
  <si>
    <t xml:space="preserve">34</t>
  </si>
  <si>
    <t xml:space="preserve">赵震</t>
  </si>
  <si>
    <t xml:space="preserve">35</t>
  </si>
  <si>
    <t xml:space="preserve">武燕春</t>
  </si>
  <si>
    <t xml:space="preserve">36</t>
  </si>
  <si>
    <t xml:space="preserve">杜正龙</t>
  </si>
  <si>
    <t xml:space="preserve">37</t>
  </si>
  <si>
    <t xml:space="preserve">魏震寰</t>
  </si>
  <si>
    <t xml:space="preserve">38</t>
  </si>
  <si>
    <t xml:space="preserve">王国峰</t>
  </si>
  <si>
    <t xml:space="preserve">39</t>
  </si>
  <si>
    <t xml:space="preserve">葛海林</t>
  </si>
  <si>
    <t xml:space="preserve">40</t>
  </si>
  <si>
    <t xml:space="preserve">田林军</t>
  </si>
  <si>
    <t xml:space="preserve">41</t>
  </si>
  <si>
    <t xml:space="preserve">马志强</t>
  </si>
  <si>
    <t xml:space="preserve">42</t>
  </si>
  <si>
    <t xml:space="preserve">王亨</t>
  </si>
  <si>
    <t xml:space="preserve">43</t>
  </si>
  <si>
    <t xml:space="preserve">朱亮亮</t>
  </si>
  <si>
    <t xml:space="preserve">44</t>
  </si>
  <si>
    <t xml:space="preserve">郝如辉</t>
  </si>
  <si>
    <t xml:space="preserve">通识知识</t>
  </si>
  <si>
    <t xml:space="preserve">45</t>
  </si>
  <si>
    <t xml:space="preserve">温冠骅</t>
  </si>
  <si>
    <t xml:space="preserve">46</t>
  </si>
  <si>
    <t xml:space="preserve">张有维</t>
  </si>
  <si>
    <t xml:space="preserve">47</t>
  </si>
  <si>
    <t xml:space="preserve">高廷</t>
  </si>
  <si>
    <t xml:space="preserve">48</t>
  </si>
  <si>
    <t xml:space="preserve">张建明</t>
  </si>
  <si>
    <t xml:space="preserve">49</t>
  </si>
  <si>
    <t xml:space="preserve">侯清帅</t>
  </si>
  <si>
    <t xml:space="preserve">50</t>
  </si>
  <si>
    <t xml:space="preserve">何俊国</t>
  </si>
  <si>
    <t xml:space="preserve">51</t>
  </si>
  <si>
    <t xml:space="preserve">成胜</t>
  </si>
  <si>
    <t xml:space="preserve">52</t>
  </si>
  <si>
    <t xml:space="preserve">郝志贤</t>
  </si>
  <si>
    <t xml:space="preserve">53</t>
  </si>
  <si>
    <t xml:space="preserve">夏君</t>
  </si>
  <si>
    <t xml:space="preserve">54</t>
  </si>
  <si>
    <t xml:space="preserve">苏文杰</t>
  </si>
  <si>
    <t xml:space="preserve">55</t>
  </si>
  <si>
    <t xml:space="preserve">王文智</t>
  </si>
  <si>
    <t xml:space="preserve">56</t>
  </si>
  <si>
    <t xml:space="preserve">李玉成</t>
  </si>
  <si>
    <t xml:space="preserve">57</t>
  </si>
  <si>
    <t xml:space="preserve">左晓孔</t>
  </si>
  <si>
    <t xml:space="preserve">58</t>
  </si>
  <si>
    <t xml:space="preserve">李向斌</t>
  </si>
  <si>
    <t xml:space="preserve">59</t>
  </si>
  <si>
    <t xml:space="preserve">牛发年</t>
  </si>
  <si>
    <t xml:space="preserve">60</t>
  </si>
  <si>
    <t xml:space="preserve">李志业</t>
  </si>
  <si>
    <t xml:space="preserve">61</t>
  </si>
  <si>
    <t xml:space="preserve">李海林</t>
  </si>
  <si>
    <t xml:space="preserve">62</t>
  </si>
  <si>
    <t xml:space="preserve">武建斌</t>
  </si>
  <si>
    <t xml:space="preserve">63</t>
  </si>
  <si>
    <t xml:space="preserve">聂二增</t>
  </si>
  <si>
    <t xml:space="preserve">64</t>
  </si>
  <si>
    <t xml:space="preserve">连志玲</t>
  </si>
  <si>
    <t xml:space="preserve">65</t>
  </si>
  <si>
    <t xml:space="preserve">闫凯</t>
  </si>
  <si>
    <t xml:space="preserve">66</t>
  </si>
  <si>
    <t xml:space="preserve">和毅然</t>
  </si>
  <si>
    <t xml:space="preserve">67</t>
  </si>
  <si>
    <t xml:space="preserve">孟国桢</t>
  </si>
  <si>
    <t xml:space="preserve">68</t>
  </si>
  <si>
    <t xml:space="preserve">耿飚</t>
  </si>
  <si>
    <t xml:space="preserve">69</t>
  </si>
  <si>
    <t xml:space="preserve">贺毅宝</t>
  </si>
  <si>
    <t xml:space="preserve">社区保洁</t>
  </si>
  <si>
    <t xml:space="preserve">70</t>
  </si>
  <si>
    <t xml:space="preserve">吴腾飞</t>
  </si>
  <si>
    <t xml:space="preserve">人力资源管理师中级</t>
  </si>
  <si>
    <t xml:space="preserve">71</t>
  </si>
  <si>
    <t xml:space="preserve">吴倩玉</t>
  </si>
  <si>
    <t xml:space="preserve">会计软件应用</t>
  </si>
  <si>
    <t xml:space="preserve">72</t>
  </si>
  <si>
    <t xml:space="preserve">赵芷珠</t>
  </si>
  <si>
    <t xml:space="preserve">73</t>
  </si>
  <si>
    <t xml:space="preserve">奥建波</t>
  </si>
  <si>
    <t xml:space="preserve">74</t>
  </si>
  <si>
    <t xml:space="preserve">梁欣宇</t>
  </si>
  <si>
    <t xml:space="preserve">75</t>
  </si>
  <si>
    <t xml:space="preserve">张常红</t>
  </si>
  <si>
    <t xml:space="preserve">76</t>
  </si>
  <si>
    <t xml:space="preserve">郭涛涛</t>
  </si>
  <si>
    <t xml:space="preserve">77</t>
  </si>
  <si>
    <t xml:space="preserve">秦艳丽</t>
  </si>
  <si>
    <t xml:space="preserve">78</t>
  </si>
  <si>
    <t xml:space="preserve">刘志高</t>
  </si>
  <si>
    <t xml:space="preserve">79</t>
  </si>
  <si>
    <t xml:space="preserve">马超逸</t>
  </si>
  <si>
    <t xml:space="preserve">80</t>
  </si>
  <si>
    <t xml:space="preserve">花明</t>
  </si>
  <si>
    <t xml:space="preserve">81</t>
  </si>
  <si>
    <t xml:space="preserve">武嘉豪</t>
  </si>
  <si>
    <t xml:space="preserve">82</t>
  </si>
  <si>
    <t xml:space="preserve">王威</t>
  </si>
  <si>
    <t xml:space="preserve">83</t>
  </si>
  <si>
    <t xml:space="preserve">刘萌</t>
  </si>
  <si>
    <t xml:space="preserve">84</t>
  </si>
  <si>
    <t xml:space="preserve">焦姣</t>
  </si>
  <si>
    <t xml:space="preserve">85</t>
  </si>
  <si>
    <t xml:space="preserve">郭卫兵</t>
  </si>
  <si>
    <t xml:space="preserve">焊工初级</t>
  </si>
  <si>
    <t xml:space="preserve">86</t>
  </si>
  <si>
    <t xml:space="preserve">马自强</t>
  </si>
  <si>
    <t xml:space="preserve">87</t>
  </si>
  <si>
    <t xml:space="preserve">刘杰</t>
  </si>
  <si>
    <t xml:space="preserve">88</t>
  </si>
  <si>
    <t xml:space="preserve">田福平</t>
  </si>
  <si>
    <t xml:space="preserve">电工初级</t>
  </si>
  <si>
    <t xml:space="preserve">89</t>
  </si>
  <si>
    <t xml:space="preserve">田帅</t>
  </si>
  <si>
    <t xml:space="preserve">90</t>
  </si>
  <si>
    <t xml:space="preserve">王俊伟</t>
  </si>
  <si>
    <t xml:space="preserve">91</t>
  </si>
  <si>
    <t xml:space="preserve">宋志坚</t>
  </si>
  <si>
    <t xml:space="preserve">92</t>
  </si>
  <si>
    <t xml:space="preserve">王燕生</t>
  </si>
  <si>
    <t xml:space="preserve">93</t>
  </si>
  <si>
    <t xml:space="preserve">王文亮</t>
  </si>
  <si>
    <t xml:space="preserve">办公软件应用</t>
  </si>
  <si>
    <t xml:space="preserve">94</t>
  </si>
  <si>
    <t xml:space="preserve">高旭丽</t>
  </si>
  <si>
    <t xml:space="preserve">95</t>
  </si>
  <si>
    <t xml:space="preserve">田荣芝</t>
  </si>
  <si>
    <t xml:space="preserve">96</t>
  </si>
  <si>
    <t xml:space="preserve">张宇清</t>
  </si>
  <si>
    <t xml:space="preserve">97</t>
  </si>
  <si>
    <t xml:space="preserve">郭泽颐</t>
  </si>
  <si>
    <t xml:space="preserve">98</t>
  </si>
  <si>
    <t xml:space="preserve">黄明霞</t>
  </si>
  <si>
    <t xml:space="preserve">99</t>
  </si>
  <si>
    <t xml:space="preserve">路慧婷</t>
  </si>
  <si>
    <t xml:space="preserve">100</t>
  </si>
  <si>
    <t xml:space="preserve">王文俊</t>
  </si>
  <si>
    <t xml:space="preserve">101</t>
  </si>
  <si>
    <t xml:space="preserve">崔继文</t>
  </si>
  <si>
    <t xml:space="preserve">102</t>
  </si>
  <si>
    <t xml:space="preserve">李亚茹</t>
  </si>
  <si>
    <t xml:space="preserve">103</t>
  </si>
  <si>
    <t xml:space="preserve">乔燕</t>
  </si>
  <si>
    <t xml:space="preserve">104</t>
  </si>
  <si>
    <t xml:space="preserve">吴变英</t>
  </si>
  <si>
    <t xml:space="preserve">105</t>
  </si>
  <si>
    <t xml:space="preserve">李笑震</t>
  </si>
  <si>
    <t xml:space="preserve">106</t>
  </si>
  <si>
    <t xml:space="preserve">107</t>
  </si>
  <si>
    <t xml:space="preserve">秦峰</t>
  </si>
  <si>
    <t xml:space="preserve">108</t>
  </si>
  <si>
    <t xml:space="preserve">刘溢炜</t>
  </si>
  <si>
    <t xml:space="preserve">109</t>
  </si>
  <si>
    <t xml:space="preserve">赵智慧</t>
  </si>
  <si>
    <t xml:space="preserve">110</t>
  </si>
  <si>
    <t xml:space="preserve">薛鹏云</t>
  </si>
  <si>
    <t xml:space="preserve">111</t>
  </si>
  <si>
    <t xml:space="preserve">闫晓东</t>
  </si>
  <si>
    <t xml:space="preserve">112</t>
  </si>
  <si>
    <t xml:space="preserve">王鹏</t>
  </si>
  <si>
    <t xml:space="preserve">113</t>
  </si>
  <si>
    <t xml:space="preserve">李建欢</t>
  </si>
  <si>
    <t xml:space="preserve">114</t>
  </si>
  <si>
    <t xml:space="preserve">王杰</t>
  </si>
  <si>
    <t xml:space="preserve">115</t>
  </si>
  <si>
    <t xml:space="preserve">韩强昱</t>
  </si>
  <si>
    <t xml:space="preserve">116</t>
  </si>
  <si>
    <t xml:space="preserve">郭慧凯</t>
  </si>
  <si>
    <t xml:space="preserve">117</t>
  </si>
  <si>
    <t xml:space="preserve">赵守忠</t>
  </si>
  <si>
    <t xml:space="preserve">118</t>
  </si>
  <si>
    <t xml:space="preserve">杨羽</t>
  </si>
  <si>
    <t xml:space="preserve">119</t>
  </si>
  <si>
    <t xml:space="preserve">韩钻钻</t>
  </si>
  <si>
    <t xml:space="preserve">120</t>
  </si>
  <si>
    <t xml:space="preserve">袁强</t>
  </si>
  <si>
    <t xml:space="preserve">121</t>
  </si>
  <si>
    <t xml:space="preserve">孙树瑞</t>
  </si>
  <si>
    <t xml:space="preserve">122</t>
  </si>
  <si>
    <t xml:space="preserve">王荣华</t>
  </si>
  <si>
    <t xml:space="preserve">123</t>
  </si>
  <si>
    <t xml:space="preserve">尚彪</t>
  </si>
  <si>
    <r>
      <rPr>
        <u val="single"/>
        <sz val="16"/>
        <color rgb="FF000000"/>
        <rFont val="Noto Sans"/>
        <family val="2"/>
      </rPr>
      <t xml:space="preserve">山西利虎集团青耀技术玻璃有限公司 </t>
    </r>
    <r>
      <rPr>
        <sz val="16"/>
        <color rgb="FF000000"/>
        <rFont val="Noto Sans"/>
        <family val="2"/>
      </rPr>
      <t xml:space="preserve">职业技能培训补贴花名册</t>
    </r>
  </si>
  <si>
    <t xml:space="preserve"> 填报单位：山西利虎集团青耀技术玻璃有限公司</t>
  </si>
  <si>
    <r>
      <rPr>
        <sz val="10"/>
        <color rgb="FF000000"/>
        <rFont val="Microsoft YaHei"/>
        <family val="2"/>
        <charset val="134"/>
      </rPr>
      <t xml:space="preserve">202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Microsoft YaHei"/>
        <family val="2"/>
        <charset val="134"/>
      </rPr>
      <t xml:space="preserve">12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高文昱</t>
  </si>
  <si>
    <r>
      <rPr>
        <sz val="9"/>
        <color rgb="FF000000"/>
        <rFont val="Noto Sans"/>
        <family val="2"/>
      </rPr>
      <t xml:space="preserve">智能制造工程技术人员初级（山西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企业培训）</t>
    </r>
  </si>
  <si>
    <t xml:space="preserve">郭永明</t>
  </si>
  <si>
    <r>
      <rPr>
        <sz val="9"/>
        <color rgb="FF000000"/>
        <rFont val="Noto Sans"/>
        <family val="2"/>
      </rPr>
      <t xml:space="preserve">安全技能培训（山西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企业培训）</t>
    </r>
  </si>
  <si>
    <t xml:space="preserve">牛亚伟</t>
  </si>
  <si>
    <t xml:space="preserve">薛富龙</t>
  </si>
  <si>
    <t xml:space="preserve">张宇</t>
  </si>
  <si>
    <t xml:space="preserve">贾强强</t>
  </si>
  <si>
    <t xml:space="preserve">郭志花</t>
  </si>
  <si>
    <r>
      <rPr>
        <sz val="9"/>
        <color rgb="FF000000"/>
        <rFont val="Noto Sans"/>
        <family val="2"/>
      </rPr>
      <t xml:space="preserve">仓库保管员中级（山西地区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企业培训）</t>
    </r>
  </si>
  <si>
    <t xml:space="preserve">裴卫锋</t>
  </si>
  <si>
    <t xml:space="preserve">吕鹏</t>
  </si>
  <si>
    <t xml:space="preserve">闫伟伟</t>
  </si>
  <si>
    <t xml:space="preserve">司云飞</t>
  </si>
  <si>
    <t xml:space="preserve">任利强</t>
  </si>
  <si>
    <t xml:space="preserve">马艳花</t>
  </si>
  <si>
    <t xml:space="preserve">郭文峻</t>
  </si>
  <si>
    <t xml:space="preserve">褚志彬</t>
  </si>
  <si>
    <t xml:space="preserve">褚冠群</t>
  </si>
  <si>
    <t xml:space="preserve">郑飞</t>
  </si>
  <si>
    <t xml:space="preserve">闫先达</t>
  </si>
  <si>
    <t xml:space="preserve">王艳萍</t>
  </si>
  <si>
    <t xml:space="preserve">石彩荣</t>
  </si>
  <si>
    <t xml:space="preserve">董腊梅</t>
  </si>
  <si>
    <t xml:space="preserve">张宇宽</t>
  </si>
  <si>
    <r>
      <rPr>
        <sz val="9"/>
        <color rgb="FF000000"/>
        <rFont val="Noto Sans"/>
        <family val="2"/>
      </rPr>
      <t xml:space="preserve">设备点检员（山西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企业培训）</t>
    </r>
  </si>
  <si>
    <t xml:space="preserve">耿志强</t>
  </si>
  <si>
    <t xml:space="preserve">崔彦宏</t>
  </si>
  <si>
    <r>
      <rPr>
        <sz val="9"/>
        <color rgb="FF000000"/>
        <rFont val="Noto Sans"/>
        <family val="2"/>
      </rPr>
      <t xml:space="preserve">消防安全管理员中级（山西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企业培训）</t>
    </r>
  </si>
  <si>
    <t xml:space="preserve">梁钰</t>
  </si>
  <si>
    <t xml:space="preserve">郭娟雅</t>
  </si>
  <si>
    <t xml:space="preserve">王宁</t>
  </si>
  <si>
    <t xml:space="preserve">王永红</t>
  </si>
  <si>
    <r>
      <rPr>
        <sz val="9"/>
        <color rgb="FF000000"/>
        <rFont val="Noto Sans"/>
        <family val="2"/>
      </rPr>
      <t xml:space="preserve">人力资源管理师中级（山西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企业培训）</t>
    </r>
  </si>
  <si>
    <t xml:space="preserve">温星星</t>
  </si>
  <si>
    <r>
      <rPr>
        <sz val="9"/>
        <color rgb="FF000000"/>
        <rFont val="Noto Sans"/>
        <family val="2"/>
      </rPr>
      <t xml:space="preserve">会计软件应用（山西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企业培训）</t>
    </r>
  </si>
  <si>
    <t xml:space="preserve">刘劭星</t>
  </si>
  <si>
    <t xml:space="preserve">郭海燕</t>
  </si>
  <si>
    <t xml:space="preserve">薛华</t>
  </si>
  <si>
    <r>
      <rPr>
        <sz val="9"/>
        <color rgb="FF000000"/>
        <rFont val="Noto Sans"/>
        <family val="2"/>
      </rPr>
      <t xml:space="preserve">营销员初级（山西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企业培训）</t>
    </r>
  </si>
  <si>
    <t xml:space="preserve">姚成</t>
  </si>
  <si>
    <t xml:space="preserve">吕灏</t>
  </si>
  <si>
    <t xml:space="preserve">梁伟江</t>
  </si>
  <si>
    <t xml:space="preserve">田德辉</t>
  </si>
  <si>
    <t xml:space="preserve">刘凯</t>
  </si>
  <si>
    <t xml:space="preserve">耿海珍</t>
  </si>
  <si>
    <t xml:space="preserve">任佳兴</t>
  </si>
  <si>
    <t xml:space="preserve">郝宇洋</t>
  </si>
  <si>
    <r>
      <rPr>
        <sz val="9"/>
        <color rgb="FF000000"/>
        <rFont val="Noto Sans"/>
        <family val="2"/>
      </rPr>
      <t xml:space="preserve">电工中级（山西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企业培训）</t>
    </r>
  </si>
  <si>
    <t xml:space="preserve">吕振国</t>
  </si>
  <si>
    <t xml:space="preserve">张文姬</t>
  </si>
  <si>
    <r>
      <rPr>
        <sz val="9"/>
        <color rgb="FF000000"/>
        <rFont val="Noto Sans"/>
        <family val="2"/>
      </rPr>
      <t xml:space="preserve">办公软件应用（山西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企业培训）</t>
    </r>
  </si>
  <si>
    <t xml:space="preserve">郄莹莹</t>
  </si>
  <si>
    <t xml:space="preserve">马红霞</t>
  </si>
  <si>
    <t xml:space="preserve">李小平</t>
  </si>
  <si>
    <t xml:space="preserve">黄鸿燕</t>
  </si>
  <si>
    <t xml:space="preserve">钱云英</t>
  </si>
  <si>
    <t xml:space="preserve">辛俊生</t>
  </si>
  <si>
    <t xml:space="preserve">张小莉</t>
  </si>
  <si>
    <t xml:space="preserve">褚鑫</t>
  </si>
  <si>
    <t xml:space="preserve">周训美</t>
  </si>
  <si>
    <t xml:space="preserve">郭金龙</t>
  </si>
  <si>
    <t xml:space="preserve">谢振霞</t>
  </si>
  <si>
    <t xml:space="preserve">耿晋芳</t>
  </si>
  <si>
    <t xml:space="preserve">石锐</t>
  </si>
  <si>
    <t xml:space="preserve">王旭锋</t>
  </si>
  <si>
    <t xml:space="preserve">王超</t>
  </si>
  <si>
    <t xml:space="preserve">侯小平</t>
  </si>
  <si>
    <t xml:space="preserve">乔可萍</t>
  </si>
  <si>
    <t xml:space="preserve">李富强</t>
  </si>
  <si>
    <t xml:space="preserve">杜云昊</t>
  </si>
  <si>
    <t xml:space="preserve">吕建军</t>
  </si>
  <si>
    <t xml:space="preserve">石磊朝</t>
  </si>
  <si>
    <t xml:space="preserve">程宇驰</t>
  </si>
  <si>
    <t xml:space="preserve">田建平</t>
  </si>
  <si>
    <t xml:space="preserve">韩锐</t>
  </si>
  <si>
    <t xml:space="preserve">张俊杰</t>
  </si>
  <si>
    <t xml:space="preserve">郭永俊</t>
  </si>
  <si>
    <t xml:space="preserve">贺文</t>
  </si>
  <si>
    <t xml:space="preserve">苏二宝</t>
  </si>
  <si>
    <t xml:space="preserve">裴瑞荣</t>
  </si>
  <si>
    <t xml:space="preserve">耿富强</t>
  </si>
  <si>
    <t xml:space="preserve">任永斌</t>
  </si>
  <si>
    <t xml:space="preserve">李雅香</t>
  </si>
  <si>
    <t xml:space="preserve">双勇</t>
  </si>
  <si>
    <t xml:space="preserve">王云云</t>
  </si>
  <si>
    <t xml:space="preserve">张兵</t>
  </si>
  <si>
    <t xml:space="preserve">杨亮亮</t>
  </si>
  <si>
    <t xml:space="preserve">王立</t>
  </si>
  <si>
    <t xml:space="preserve">温瑞峰</t>
  </si>
  <si>
    <t xml:space="preserve">李霞</t>
  </si>
  <si>
    <t xml:space="preserve">关继红</t>
  </si>
  <si>
    <t xml:space="preserve">魏双双</t>
  </si>
  <si>
    <t xml:space="preserve">王艳玲</t>
  </si>
  <si>
    <t xml:space="preserve">石晓瑞</t>
  </si>
  <si>
    <t xml:space="preserve">赵俊玲</t>
  </si>
  <si>
    <t xml:space="preserve">吕磊</t>
  </si>
  <si>
    <t xml:space="preserve">侯晓磊</t>
  </si>
  <si>
    <t xml:space="preserve">王慧英</t>
  </si>
  <si>
    <t xml:space="preserve">韩杰</t>
  </si>
  <si>
    <t xml:space="preserve">张君</t>
  </si>
  <si>
    <t xml:space="preserve">成帅</t>
  </si>
  <si>
    <t xml:space="preserve">张腾</t>
  </si>
  <si>
    <t xml:space="preserve">何晓燕</t>
  </si>
  <si>
    <t xml:space="preserve">杨胖胖</t>
  </si>
  <si>
    <t xml:space="preserve">路恒</t>
  </si>
  <si>
    <t xml:space="preserve">马俊玲</t>
  </si>
  <si>
    <t xml:space="preserve">崔付维</t>
  </si>
  <si>
    <t xml:space="preserve">崔永强</t>
  </si>
  <si>
    <t xml:space="preserve">成俊清</t>
  </si>
  <si>
    <t xml:space="preserve">陈素梅</t>
  </si>
  <si>
    <t xml:space="preserve">冯艳玲</t>
  </si>
  <si>
    <t xml:space="preserve">常莲萍</t>
  </si>
  <si>
    <t xml:space="preserve">闫卫兵</t>
  </si>
  <si>
    <t xml:space="preserve">陈树英</t>
  </si>
  <si>
    <t xml:space="preserve">游建红</t>
  </si>
  <si>
    <t xml:space="preserve">温爱蓉</t>
  </si>
  <si>
    <t xml:space="preserve">牛启霞</t>
  </si>
  <si>
    <t xml:space="preserve">刘艳琴</t>
  </si>
  <si>
    <t xml:space="preserve">刘彦刚</t>
  </si>
  <si>
    <t xml:space="preserve">梁静伟</t>
  </si>
  <si>
    <t xml:space="preserve">朱彩花</t>
  </si>
  <si>
    <t xml:space="preserve">温秀英</t>
  </si>
  <si>
    <t xml:space="preserve">梁建锋</t>
  </si>
  <si>
    <t xml:space="preserve">胡慧连</t>
  </si>
  <si>
    <t xml:space="preserve">郭五旺</t>
  </si>
  <si>
    <t xml:space="preserve">成鹏</t>
  </si>
  <si>
    <t xml:space="preserve">郭子婷</t>
  </si>
  <si>
    <t xml:space="preserve">秦彩峰</t>
  </si>
  <si>
    <t xml:space="preserve">高春燕</t>
  </si>
  <si>
    <t xml:space="preserve">王艳开</t>
  </si>
  <si>
    <t xml:space="preserve">高静</t>
  </si>
  <si>
    <t xml:space="preserve">程淑凤</t>
  </si>
  <si>
    <t xml:space="preserve">闫雪红</t>
  </si>
  <si>
    <t xml:space="preserve">张彦艳</t>
  </si>
  <si>
    <t xml:space="preserve">周巧红</t>
  </si>
  <si>
    <t xml:space="preserve">李学莉</t>
  </si>
  <si>
    <t xml:space="preserve">石彩环</t>
  </si>
  <si>
    <t xml:space="preserve">郭志强</t>
  </si>
  <si>
    <t xml:space="preserve">张艳琴</t>
  </si>
  <si>
    <t xml:space="preserve">乔志叶</t>
  </si>
  <si>
    <t xml:space="preserve">陈二小</t>
  </si>
  <si>
    <t xml:space="preserve">张金凤</t>
  </si>
  <si>
    <t xml:space="preserve">耿宏</t>
  </si>
  <si>
    <t xml:space="preserve">刘冀鹏</t>
  </si>
  <si>
    <t xml:space="preserve">田立鑫</t>
  </si>
  <si>
    <t xml:space="preserve">白宁</t>
  </si>
  <si>
    <t xml:space="preserve">刘卫杰</t>
  </si>
  <si>
    <t xml:space="preserve">任少鹏</t>
  </si>
  <si>
    <t xml:space="preserve">韩羽肖</t>
  </si>
  <si>
    <t xml:space="preserve">王如风</t>
  </si>
  <si>
    <t xml:space="preserve">游秋香</t>
  </si>
  <si>
    <t xml:space="preserve">韩润佩</t>
  </si>
  <si>
    <t xml:space="preserve">成霄艳</t>
  </si>
  <si>
    <t xml:space="preserve">马建华</t>
  </si>
  <si>
    <t xml:space="preserve">郭磊</t>
  </si>
  <si>
    <t xml:space="preserve">戴煜</t>
  </si>
  <si>
    <t xml:space="preserve">周杰</t>
  </si>
  <si>
    <t xml:space="preserve">武斌</t>
  </si>
  <si>
    <t xml:space="preserve">孟虎</t>
  </si>
  <si>
    <t xml:space="preserve">张守江</t>
  </si>
  <si>
    <t xml:space="preserve">任帅帅</t>
  </si>
  <si>
    <t xml:space="preserve">王峰</t>
  </si>
  <si>
    <t xml:space="preserve">成康</t>
  </si>
  <si>
    <t xml:space="preserve">冯继荣</t>
  </si>
  <si>
    <t xml:space="preserve">段伟</t>
  </si>
  <si>
    <t xml:space="preserve">常宝宏</t>
  </si>
  <si>
    <t xml:space="preserve">弓晋辉</t>
  </si>
  <si>
    <t xml:space="preserve">李吉光</t>
  </si>
  <si>
    <t xml:space="preserve">张军军</t>
  </si>
  <si>
    <t xml:space="preserve">崔子旋</t>
  </si>
  <si>
    <t xml:space="preserve">刘昌凯</t>
  </si>
  <si>
    <t xml:space="preserve">常伟伟</t>
  </si>
  <si>
    <t xml:space="preserve">游拯</t>
  </si>
  <si>
    <t xml:space="preserve">梁辉</t>
  </si>
  <si>
    <t xml:space="preserve">甘攀</t>
  </si>
  <si>
    <t xml:space="preserve">赵庆国</t>
  </si>
  <si>
    <t xml:space="preserve">申英杰</t>
  </si>
  <si>
    <t xml:space="preserve">李耀园</t>
  </si>
  <si>
    <t xml:space="preserve">李辉</t>
  </si>
  <si>
    <t xml:space="preserve">岳文辉</t>
  </si>
  <si>
    <t xml:space="preserve">韩广国</t>
  </si>
  <si>
    <t xml:space="preserve">段聪明</t>
  </si>
  <si>
    <t xml:space="preserve">刘艳珍</t>
  </si>
  <si>
    <t xml:space="preserve">张茂军</t>
  </si>
  <si>
    <t xml:space="preserve">张晓亮</t>
  </si>
  <si>
    <t xml:space="preserve">薛志德</t>
  </si>
  <si>
    <t xml:space="preserve">王刚</t>
  </si>
  <si>
    <t xml:space="preserve">游月亮</t>
  </si>
  <si>
    <t xml:space="preserve">岳亚雄</t>
  </si>
  <si>
    <t xml:space="preserve">安江</t>
  </si>
  <si>
    <t xml:space="preserve">王诚谦</t>
  </si>
  <si>
    <t xml:space="preserve">凌峰</t>
  </si>
  <si>
    <t xml:space="preserve">任伟</t>
  </si>
  <si>
    <t xml:space="preserve">褚雪峰</t>
  </si>
  <si>
    <t xml:space="preserve">郝巨瑞</t>
  </si>
  <si>
    <t xml:space="preserve">吕文乐</t>
  </si>
  <si>
    <t xml:space="preserve">赵强强</t>
  </si>
  <si>
    <t xml:space="preserve">宋宏艺</t>
  </si>
  <si>
    <t xml:space="preserve">张韶龙</t>
  </si>
  <si>
    <t xml:space="preserve">郭文亮</t>
  </si>
  <si>
    <t xml:space="preserve">陈晓宇</t>
  </si>
  <si>
    <t xml:space="preserve">温佳佳</t>
  </si>
  <si>
    <t xml:space="preserve">韩艳君</t>
  </si>
  <si>
    <t xml:space="preserve">王珂</t>
  </si>
  <si>
    <t xml:space="preserve">赵雪梅</t>
  </si>
  <si>
    <t xml:space="preserve">李小琴</t>
  </si>
  <si>
    <t xml:space="preserve">褚润开</t>
  </si>
  <si>
    <t xml:space="preserve">解伏桃</t>
  </si>
  <si>
    <t xml:space="preserve">石军</t>
  </si>
  <si>
    <t xml:space="preserve">赵志荣</t>
  </si>
  <si>
    <t xml:space="preserve">耿智</t>
  </si>
  <si>
    <t xml:space="preserve">张晓斌</t>
  </si>
  <si>
    <t xml:space="preserve">毛娟霞</t>
  </si>
  <si>
    <t xml:space="preserve">李闻闻</t>
  </si>
  <si>
    <t xml:space="preserve">谢世雄</t>
  </si>
  <si>
    <t xml:space="preserve">段俊沛</t>
  </si>
  <si>
    <t xml:space="preserve">刘晶晶</t>
  </si>
  <si>
    <t xml:space="preserve">刘赟</t>
  </si>
  <si>
    <t xml:space="preserve">武将将</t>
  </si>
  <si>
    <t xml:space="preserve">董雨晴</t>
  </si>
  <si>
    <t xml:space="preserve">范晓妮</t>
  </si>
  <si>
    <t xml:space="preserve">石学琴</t>
  </si>
  <si>
    <t xml:space="preserve">李江玲</t>
  </si>
  <si>
    <t xml:space="preserve">谭春梅</t>
  </si>
  <si>
    <t xml:space="preserve">张海燕</t>
  </si>
  <si>
    <t xml:space="preserve">韦海玲</t>
  </si>
  <si>
    <t xml:space="preserve">吴海娟</t>
  </si>
  <si>
    <t xml:space="preserve">曹明阳</t>
  </si>
  <si>
    <t xml:space="preserve">赵丹</t>
  </si>
  <si>
    <t xml:space="preserve">王慧</t>
  </si>
  <si>
    <t xml:space="preserve">靳世花</t>
  </si>
  <si>
    <t xml:space="preserve">田辉</t>
  </si>
  <si>
    <t xml:space="preserve">李星星</t>
  </si>
  <si>
    <t xml:space="preserve">折江</t>
  </si>
  <si>
    <t xml:space="preserve">双建文</t>
  </si>
  <si>
    <t xml:space="preserve">李永良</t>
  </si>
  <si>
    <t xml:space="preserve">郭萍</t>
  </si>
  <si>
    <t xml:space="preserve">杨斌</t>
  </si>
  <si>
    <t xml:space="preserve">岳燕萍</t>
  </si>
  <si>
    <t xml:space="preserve">褚润芬</t>
  </si>
  <si>
    <t xml:space="preserve">韩兆斌</t>
  </si>
  <si>
    <t xml:space="preserve">双沙沙</t>
  </si>
  <si>
    <t xml:space="preserve">武婉婉</t>
  </si>
  <si>
    <t xml:space="preserve">邢美林</t>
  </si>
  <si>
    <t xml:space="preserve">张倩文</t>
  </si>
  <si>
    <t xml:space="preserve">申洲</t>
  </si>
  <si>
    <t xml:space="preserve">白鹏</t>
  </si>
  <si>
    <t xml:space="preserve">李金明</t>
  </si>
  <si>
    <t xml:space="preserve">王兴亮</t>
  </si>
  <si>
    <t xml:space="preserve">何浩伟</t>
  </si>
  <si>
    <t xml:space="preserve">程赟</t>
  </si>
  <si>
    <t xml:space="preserve">任瑜瑜</t>
  </si>
  <si>
    <t xml:space="preserve">赵静</t>
  </si>
  <si>
    <t xml:space="preserve">闫继娥</t>
  </si>
  <si>
    <t xml:space="preserve">李泽良</t>
  </si>
  <si>
    <t xml:space="preserve">王彪</t>
  </si>
  <si>
    <t xml:space="preserve">张鹏</t>
  </si>
  <si>
    <t xml:space="preserve">薛栋飙</t>
  </si>
  <si>
    <t xml:space="preserve">王慷</t>
  </si>
  <si>
    <t xml:space="preserve">郭凯</t>
  </si>
  <si>
    <t xml:space="preserve">樊建军</t>
  </si>
  <si>
    <t xml:space="preserve">曹天卫</t>
  </si>
  <si>
    <t xml:space="preserve">赵丽红</t>
  </si>
  <si>
    <t xml:space="preserve">蔚丽环</t>
  </si>
  <si>
    <t xml:space="preserve">卢欣</t>
  </si>
  <si>
    <t xml:space="preserve">魏茹</t>
  </si>
  <si>
    <t xml:space="preserve">耿琦</t>
  </si>
  <si>
    <t xml:space="preserve">王旭红</t>
  </si>
  <si>
    <t xml:space="preserve">潘俊敏</t>
  </si>
  <si>
    <t xml:space="preserve">孙转儿</t>
  </si>
  <si>
    <t xml:space="preserve">李云仙</t>
  </si>
  <si>
    <t xml:space="preserve">成丽星</t>
  </si>
  <si>
    <t xml:space="preserve">权淼</t>
  </si>
  <si>
    <t xml:space="preserve">张超师</t>
  </si>
  <si>
    <t xml:space="preserve">解佳敏</t>
  </si>
  <si>
    <t xml:space="preserve">樊婷</t>
  </si>
  <si>
    <t xml:space="preserve">李茜</t>
  </si>
  <si>
    <t xml:space="preserve">胡丽丽</t>
  </si>
  <si>
    <t xml:space="preserve">陈昕</t>
  </si>
  <si>
    <t xml:space="preserve">张桂萍</t>
  </si>
  <si>
    <t xml:space="preserve">袁梅红</t>
  </si>
  <si>
    <t xml:space="preserve">李文福</t>
  </si>
  <si>
    <t xml:space="preserve">王瑾</t>
  </si>
  <si>
    <t xml:space="preserve">乔俊月</t>
  </si>
  <si>
    <t xml:space="preserve">王汝汝</t>
  </si>
  <si>
    <t xml:space="preserve">王艳霞</t>
  </si>
  <si>
    <t xml:space="preserve">薛晶</t>
  </si>
  <si>
    <t xml:space="preserve">乔瑞苗</t>
  </si>
  <si>
    <t xml:space="preserve">耿小兵</t>
  </si>
  <si>
    <t xml:space="preserve">闫兴</t>
  </si>
  <si>
    <t xml:space="preserve">宋玮</t>
  </si>
  <si>
    <t xml:space="preserve">白鹏飞</t>
  </si>
  <si>
    <t xml:space="preserve">武艳晶</t>
  </si>
  <si>
    <t xml:space="preserve">申航宇</t>
  </si>
  <si>
    <t xml:space="preserve">郭旺</t>
  </si>
  <si>
    <t xml:space="preserve">董肖慧</t>
  </si>
  <si>
    <t xml:space="preserve">周彩虹</t>
  </si>
  <si>
    <t xml:space="preserve">张飞飞</t>
  </si>
  <si>
    <t xml:space="preserve">王世成</t>
  </si>
  <si>
    <t xml:space="preserve">连勇</t>
  </si>
  <si>
    <t xml:space="preserve">褚亚强</t>
  </si>
  <si>
    <r>
      <rPr>
        <sz val="9"/>
        <color rgb="FF000000"/>
        <rFont val="Noto Sans"/>
        <family val="2"/>
      </rPr>
      <t xml:space="preserve">电工高级（山西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企业培训）</t>
    </r>
  </si>
  <si>
    <t xml:space="preserve">武兴旺</t>
  </si>
  <si>
    <t xml:space="preserve">王润生</t>
  </si>
  <si>
    <t xml:space="preserve">胡道明</t>
  </si>
  <si>
    <t xml:space="preserve">郝杰</t>
  </si>
  <si>
    <t xml:space="preserve">惠鑫</t>
  </si>
  <si>
    <t xml:space="preserve">贾彦国</t>
  </si>
  <si>
    <t xml:space="preserve">马志伟</t>
  </si>
  <si>
    <t xml:space="preserve">张海滨</t>
  </si>
  <si>
    <t xml:space="preserve">石亚军</t>
  </si>
  <si>
    <t xml:space="preserve">胡耀庭</t>
  </si>
  <si>
    <t xml:space="preserve">崔凯</t>
  </si>
  <si>
    <t xml:space="preserve">赵杰</t>
  </si>
  <si>
    <t xml:space="preserve">郑中兰</t>
  </si>
  <si>
    <t xml:space="preserve">石锦壮</t>
  </si>
  <si>
    <t xml:space="preserve">牛勇强</t>
  </si>
  <si>
    <t xml:space="preserve">张晓红</t>
  </si>
  <si>
    <t xml:space="preserve">苏晨然</t>
  </si>
  <si>
    <t xml:space="preserve">王嘉银</t>
  </si>
  <si>
    <t xml:space="preserve">田晓剑</t>
  </si>
  <si>
    <t xml:space="preserve">田向亮</t>
  </si>
  <si>
    <t xml:space="preserve">雷彪</t>
  </si>
  <si>
    <t xml:space="preserve">樊汶鑫</t>
  </si>
  <si>
    <t xml:space="preserve">丁浩</t>
  </si>
  <si>
    <t xml:space="preserve">任乘运</t>
  </si>
  <si>
    <t xml:space="preserve">闫浩天</t>
  </si>
  <si>
    <t xml:space="preserve">郭利忠</t>
  </si>
  <si>
    <t xml:space="preserve">马华军</t>
  </si>
  <si>
    <t xml:space="preserve">郑艳安</t>
  </si>
  <si>
    <t xml:space="preserve">曹永俊</t>
  </si>
  <si>
    <t xml:space="preserve">王杰义</t>
  </si>
  <si>
    <t xml:space="preserve">王来照</t>
  </si>
  <si>
    <t xml:space="preserve">刘艳龙</t>
  </si>
  <si>
    <t xml:space="preserve">张杰</t>
  </si>
  <si>
    <t xml:space="preserve">贾帅</t>
  </si>
  <si>
    <t xml:space="preserve">赵宝新</t>
  </si>
  <si>
    <t xml:space="preserve">王琛</t>
  </si>
  <si>
    <t xml:space="preserve">李立峰</t>
  </si>
  <si>
    <t xml:space="preserve">李海滨</t>
  </si>
  <si>
    <t xml:space="preserve">连允发</t>
  </si>
  <si>
    <t xml:space="preserve">刘鹏</t>
  </si>
  <si>
    <t xml:space="preserve">王斌</t>
  </si>
  <si>
    <t xml:space="preserve">樊世华</t>
  </si>
  <si>
    <t xml:space="preserve">宁宇</t>
  </si>
  <si>
    <t xml:space="preserve">胡惠国</t>
  </si>
  <si>
    <t xml:space="preserve">韩柳村</t>
  </si>
  <si>
    <t xml:space="preserve">路晨辉</t>
  </si>
  <si>
    <t xml:space="preserve">张艳凯</t>
  </si>
  <si>
    <t xml:space="preserve">李俊河</t>
  </si>
  <si>
    <t xml:space="preserve">任鹏鹏</t>
  </si>
  <si>
    <t xml:space="preserve">王伦</t>
  </si>
  <si>
    <t xml:space="preserve">李嘉宇</t>
  </si>
  <si>
    <t xml:space="preserve">张守元</t>
  </si>
  <si>
    <t xml:space="preserve">双鑫</t>
  </si>
  <si>
    <t xml:space="preserve">刘连群</t>
  </si>
  <si>
    <t xml:space="preserve">闫俊鹏</t>
  </si>
  <si>
    <t xml:space="preserve">赵九州</t>
  </si>
  <si>
    <t xml:space="preserve">陈譞</t>
  </si>
  <si>
    <t xml:space="preserve">贺文杰</t>
  </si>
  <si>
    <t xml:space="preserve">申鹏鹏</t>
  </si>
  <si>
    <t xml:space="preserve">郑越荣</t>
  </si>
  <si>
    <t xml:space="preserve">耿宏宇</t>
  </si>
  <si>
    <t xml:space="preserve">郭成刚</t>
  </si>
  <si>
    <t xml:space="preserve">燕南</t>
  </si>
  <si>
    <t xml:space="preserve">闫小军</t>
  </si>
  <si>
    <t xml:space="preserve">谢金东</t>
  </si>
  <si>
    <t xml:space="preserve">宋禹</t>
  </si>
  <si>
    <t xml:space="preserve">高伟</t>
  </si>
  <si>
    <t xml:space="preserve">张忠</t>
  </si>
  <si>
    <t xml:space="preserve">张俊刚</t>
  </si>
  <si>
    <t xml:space="preserve">梁宗华</t>
  </si>
  <si>
    <t xml:space="preserve">宋海宾</t>
  </si>
  <si>
    <t xml:space="preserve">耿敏</t>
  </si>
  <si>
    <t xml:space="preserve">程浩</t>
  </si>
  <si>
    <t xml:space="preserve">孙立武</t>
  </si>
  <si>
    <t xml:space="preserve">胡鹏飞</t>
  </si>
  <si>
    <t xml:space="preserve">薛亮</t>
  </si>
  <si>
    <t xml:space="preserve">武小丁</t>
  </si>
  <si>
    <t xml:space="preserve">王毅</t>
  </si>
  <si>
    <t xml:space="preserve">燕飞</t>
  </si>
  <si>
    <t xml:space="preserve">白子龙</t>
  </si>
  <si>
    <t xml:space="preserve">赵俊晓</t>
  </si>
  <si>
    <t xml:space="preserve">韩广成</t>
  </si>
  <si>
    <t xml:space="preserve">李有光</t>
  </si>
  <si>
    <t xml:space="preserve">赵永太</t>
  </si>
  <si>
    <t xml:space="preserve">曹慧军</t>
  </si>
  <si>
    <t xml:space="preserve">张泽永</t>
  </si>
  <si>
    <t xml:space="preserve">李亮亮</t>
  </si>
  <si>
    <t xml:space="preserve">白子虎</t>
  </si>
  <si>
    <t xml:space="preserve">田景春</t>
  </si>
  <si>
    <t xml:space="preserve">刘颖琪</t>
  </si>
  <si>
    <t xml:space="preserve">张龙辉</t>
  </si>
  <si>
    <t xml:space="preserve">张思杰</t>
  </si>
  <si>
    <t xml:space="preserve">常小刚</t>
  </si>
  <si>
    <t xml:space="preserve">宋创畅</t>
  </si>
  <si>
    <t xml:space="preserve">张欣宇</t>
  </si>
  <si>
    <t xml:space="preserve">李忠</t>
  </si>
  <si>
    <t xml:space="preserve">武宝林</t>
  </si>
  <si>
    <t xml:space="preserve">田嘉伟</t>
  </si>
  <si>
    <t xml:space="preserve">李建卫</t>
  </si>
  <si>
    <t xml:space="preserve">丁娜</t>
  </si>
  <si>
    <t xml:space="preserve">荀建维</t>
  </si>
  <si>
    <t xml:space="preserve">李宏光</t>
  </si>
  <si>
    <t xml:space="preserve">张培宇</t>
  </si>
  <si>
    <t xml:space="preserve">李四春</t>
  </si>
  <si>
    <t xml:space="preserve">姚道鑫</t>
  </si>
  <si>
    <t xml:space="preserve">崔伟</t>
  </si>
  <si>
    <t xml:space="preserve">许泳泳</t>
  </si>
  <si>
    <t xml:space="preserve">牛贺军</t>
  </si>
  <si>
    <t xml:space="preserve">乔晓伟</t>
  </si>
  <si>
    <t xml:space="preserve">岳帅飞</t>
  </si>
  <si>
    <t xml:space="preserve">郭宁宁</t>
  </si>
  <si>
    <t xml:space="preserve">张惠正</t>
  </si>
  <si>
    <t xml:space="preserve">雷强</t>
  </si>
  <si>
    <t xml:space="preserve">武强</t>
  </si>
  <si>
    <t xml:space="preserve">张高明</t>
  </si>
  <si>
    <t xml:space="preserve">杜建峰</t>
  </si>
  <si>
    <t xml:space="preserve">李旺</t>
  </si>
  <si>
    <t xml:space="preserve">闫鑫</t>
  </si>
  <si>
    <t xml:space="preserve">杜文杰</t>
  </si>
  <si>
    <t xml:space="preserve">褚鹏飞</t>
  </si>
  <si>
    <t xml:space="preserve">胡建邦</t>
  </si>
  <si>
    <t xml:space="preserve">王昊轩</t>
  </si>
  <si>
    <t xml:space="preserve">张海斌</t>
  </si>
  <si>
    <t xml:space="preserve">王栋</t>
  </si>
  <si>
    <t xml:space="preserve">靳习园</t>
  </si>
  <si>
    <t xml:space="preserve">程琛</t>
  </si>
  <si>
    <t xml:space="preserve">陈皓</t>
  </si>
  <si>
    <t xml:space="preserve">包皓然</t>
  </si>
  <si>
    <t xml:space="preserve">张超</t>
  </si>
  <si>
    <t xml:space="preserve">白杨</t>
  </si>
  <si>
    <t xml:space="preserve">李昌勋</t>
  </si>
  <si>
    <t xml:space="preserve">张骞</t>
  </si>
  <si>
    <t xml:space="preserve">徐宏魁</t>
  </si>
  <si>
    <t xml:space="preserve">王敏敏</t>
  </si>
  <si>
    <t xml:space="preserve">王维</t>
  </si>
  <si>
    <t xml:space="preserve">赵辉</t>
  </si>
  <si>
    <t xml:space="preserve">许洪敏</t>
  </si>
  <si>
    <r>
      <rPr>
        <u val="single"/>
        <sz val="16"/>
        <color rgb="FF000000"/>
        <rFont val="Noto Sans"/>
        <family val="2"/>
      </rPr>
      <t xml:space="preserve">交城义望铁合金节能环保科技有限责任公司</t>
    </r>
    <r>
      <rPr>
        <sz val="16"/>
        <color rgb="FF000000"/>
        <rFont val="Noto Sans"/>
        <family val="2"/>
      </rPr>
      <t xml:space="preserve">职业技能培训补贴花名册</t>
    </r>
  </si>
  <si>
    <t xml:space="preserve">填报单位：交城义望铁合金节能环保科技有限责任公司</t>
  </si>
  <si>
    <r>
      <rPr>
        <sz val="10"/>
        <color rgb="FF000000"/>
        <rFont val="Microsoft YaHei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icrosoft YaHei"/>
        <family val="2"/>
        <charset val="134"/>
      </rPr>
      <t xml:space="preserve">12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白礼文</t>
  </si>
  <si>
    <t xml:space="preserve">装配钳工中级</t>
  </si>
  <si>
    <t xml:space="preserve">白艳萍</t>
  </si>
  <si>
    <t xml:space="preserve">安全技能培训</t>
  </si>
  <si>
    <t xml:space="preserve">白耀兵</t>
  </si>
  <si>
    <t xml:space="preserve">白占荣</t>
  </si>
  <si>
    <t xml:space="preserve">曹国庆</t>
  </si>
  <si>
    <t xml:space="preserve">常建刚</t>
  </si>
  <si>
    <t xml:space="preserve">常凯兵</t>
  </si>
  <si>
    <t xml:space="preserve">常西永</t>
  </si>
  <si>
    <t xml:space="preserve">常骁</t>
  </si>
  <si>
    <t xml:space="preserve">常毅</t>
  </si>
  <si>
    <t xml:space="preserve">常志伟</t>
  </si>
  <si>
    <t xml:space="preserve">电工中级</t>
  </si>
  <si>
    <t xml:space="preserve">陈变梅</t>
  </si>
  <si>
    <t xml:space="preserve">陈德华</t>
  </si>
  <si>
    <t xml:space="preserve">陈慧</t>
  </si>
  <si>
    <t xml:space="preserve">天车工初级</t>
  </si>
  <si>
    <t xml:space="preserve">陈锦彪</t>
  </si>
  <si>
    <t xml:space="preserve">成永生</t>
  </si>
  <si>
    <t xml:space="preserve">褚其洋</t>
  </si>
  <si>
    <t xml:space="preserve">崔利娟</t>
  </si>
  <si>
    <t xml:space="preserve">崔少华</t>
  </si>
  <si>
    <t xml:space="preserve">冯景</t>
  </si>
  <si>
    <t xml:space="preserve">高巧红</t>
  </si>
  <si>
    <t xml:space="preserve">耿俊刚</t>
  </si>
  <si>
    <t xml:space="preserve">古涛</t>
  </si>
  <si>
    <t xml:space="preserve">郭彩玲</t>
  </si>
  <si>
    <t xml:space="preserve">郭芳</t>
  </si>
  <si>
    <t xml:space="preserve">郭福江</t>
  </si>
  <si>
    <t xml:space="preserve">郭鸿燕</t>
  </si>
  <si>
    <t xml:space="preserve">郭俊</t>
  </si>
  <si>
    <t xml:space="preserve">郭少杰</t>
  </si>
  <si>
    <t xml:space="preserve">郭微</t>
  </si>
  <si>
    <t xml:space="preserve">郭维平</t>
  </si>
  <si>
    <t xml:space="preserve">郭晓海</t>
  </si>
  <si>
    <t xml:space="preserve">郭晓杰</t>
  </si>
  <si>
    <t xml:space="preserve">韩晋平</t>
  </si>
  <si>
    <t xml:space="preserve">韩丽娟</t>
  </si>
  <si>
    <t xml:space="preserve">韩小丽</t>
  </si>
  <si>
    <t xml:space="preserve">韩艳娥</t>
  </si>
  <si>
    <t xml:space="preserve">韩耀</t>
  </si>
  <si>
    <t xml:space="preserve">韩兆武</t>
  </si>
  <si>
    <t xml:space="preserve">郝宇君</t>
  </si>
  <si>
    <t xml:space="preserve">贺创</t>
  </si>
  <si>
    <t xml:space="preserve">贺琪</t>
  </si>
  <si>
    <t xml:space="preserve">贺世杰</t>
  </si>
  <si>
    <t xml:space="preserve">侯红霞</t>
  </si>
  <si>
    <t xml:space="preserve">侯立忠</t>
  </si>
  <si>
    <t xml:space="preserve">侯起</t>
  </si>
  <si>
    <t xml:space="preserve">候七平</t>
  </si>
  <si>
    <t xml:space="preserve">花尔艳</t>
  </si>
  <si>
    <t xml:space="preserve">花丽荣</t>
  </si>
  <si>
    <t xml:space="preserve">贾爱红</t>
  </si>
  <si>
    <t xml:space="preserve">农机驾驶操作员初级</t>
  </si>
  <si>
    <t xml:space="preserve">贾慧杰</t>
  </si>
  <si>
    <t xml:space="preserve">贾娟</t>
  </si>
  <si>
    <t xml:space="preserve">保洁员中级</t>
  </si>
  <si>
    <t xml:space="preserve">贾鹏伟</t>
  </si>
  <si>
    <t xml:space="preserve">贾鹏振</t>
  </si>
  <si>
    <t xml:space="preserve">贾兴盛</t>
  </si>
  <si>
    <t xml:space="preserve">焊工中级</t>
  </si>
  <si>
    <t xml:space="preserve">贾兴永</t>
  </si>
  <si>
    <t xml:space="preserve">解伟</t>
  </si>
  <si>
    <t xml:space="preserve">寇变琴</t>
  </si>
  <si>
    <t xml:space="preserve">雷恩健</t>
  </si>
  <si>
    <t xml:space="preserve">李宝华</t>
  </si>
  <si>
    <t xml:space="preserve">李海斌</t>
  </si>
  <si>
    <t xml:space="preserve">李杰</t>
  </si>
  <si>
    <t xml:space="preserve">李鹏</t>
  </si>
  <si>
    <t xml:space="preserve">李新</t>
  </si>
  <si>
    <t xml:space="preserve">李轩</t>
  </si>
  <si>
    <t xml:space="preserve">李永丽</t>
  </si>
  <si>
    <t xml:space="preserve">李云龙</t>
  </si>
  <si>
    <t xml:space="preserve">梁文辉</t>
  </si>
  <si>
    <t xml:space="preserve">梁轩宇</t>
  </si>
  <si>
    <t xml:space="preserve">刘惠敏</t>
  </si>
  <si>
    <t xml:space="preserve">刘继鹏</t>
  </si>
  <si>
    <t xml:space="preserve">刘娟</t>
  </si>
  <si>
    <t xml:space="preserve">刘礼琴</t>
  </si>
  <si>
    <t xml:space="preserve">刘麒</t>
  </si>
  <si>
    <t xml:space="preserve">刘鑫</t>
  </si>
  <si>
    <t xml:space="preserve">路文渊</t>
  </si>
  <si>
    <t xml:space="preserve">路志平</t>
  </si>
  <si>
    <t xml:space="preserve">马亚丁</t>
  </si>
  <si>
    <t xml:space="preserve">孟建亮</t>
  </si>
  <si>
    <t xml:space="preserve">孟学敏</t>
  </si>
  <si>
    <t xml:space="preserve">米艳红</t>
  </si>
  <si>
    <t xml:space="preserve">南学强</t>
  </si>
  <si>
    <t xml:space="preserve">牛志远</t>
  </si>
  <si>
    <t xml:space="preserve">潘海叶</t>
  </si>
  <si>
    <t xml:space="preserve">乔铸</t>
  </si>
  <si>
    <t xml:space="preserve">任金美</t>
  </si>
  <si>
    <t xml:space="preserve">任军胜</t>
  </si>
  <si>
    <t xml:space="preserve">任丽花</t>
  </si>
  <si>
    <t xml:space="preserve">任梦鸽</t>
  </si>
  <si>
    <t xml:space="preserve">任自鱼</t>
  </si>
  <si>
    <t xml:space="preserve">荣海龙</t>
  </si>
  <si>
    <t xml:space="preserve">桑慧慧</t>
  </si>
  <si>
    <t xml:space="preserve">申志雄</t>
  </si>
  <si>
    <t xml:space="preserve">石赛赛</t>
  </si>
  <si>
    <t xml:space="preserve">石文娥</t>
  </si>
  <si>
    <t xml:space="preserve">石文宁</t>
  </si>
  <si>
    <t xml:space="preserve">石亚婷</t>
  </si>
  <si>
    <t xml:space="preserve">石云鹏</t>
  </si>
  <si>
    <t xml:space="preserve">史庆民</t>
  </si>
  <si>
    <t xml:space="preserve">双来宝</t>
  </si>
  <si>
    <t xml:space="preserve">双来兴</t>
  </si>
  <si>
    <t xml:space="preserve">双智</t>
  </si>
  <si>
    <t xml:space="preserve">司韶雄</t>
  </si>
  <si>
    <t xml:space="preserve">孙丕云</t>
  </si>
  <si>
    <t xml:space="preserve">唐旭</t>
  </si>
  <si>
    <t xml:space="preserve">田俊文</t>
  </si>
  <si>
    <t xml:space="preserve">田凯</t>
  </si>
  <si>
    <t xml:space="preserve">田美琴</t>
  </si>
  <si>
    <t xml:space="preserve">王富荣</t>
  </si>
  <si>
    <t xml:space="preserve">王国强</t>
  </si>
  <si>
    <t xml:space="preserve">王海刚</t>
  </si>
  <si>
    <t xml:space="preserve">王海艳</t>
  </si>
  <si>
    <t xml:space="preserve">王洪宽</t>
  </si>
  <si>
    <t xml:space="preserve">王吉才</t>
  </si>
  <si>
    <t xml:space="preserve">王维林</t>
  </si>
  <si>
    <t xml:space="preserve">王伟强</t>
  </si>
  <si>
    <t xml:space="preserve">王肖</t>
  </si>
  <si>
    <t xml:space="preserve">王霄龙</t>
  </si>
  <si>
    <t xml:space="preserve">王小波</t>
  </si>
  <si>
    <t xml:space="preserve">王星</t>
  </si>
  <si>
    <t xml:space="preserve">王玉清</t>
  </si>
  <si>
    <t xml:space="preserve">蔚丽花</t>
  </si>
  <si>
    <t xml:space="preserve">蔚晓军</t>
  </si>
  <si>
    <t xml:space="preserve">蔚云兵</t>
  </si>
  <si>
    <t xml:space="preserve">吴河金</t>
  </si>
  <si>
    <t xml:space="preserve">武根安</t>
  </si>
  <si>
    <t xml:space="preserve">武鹏飞</t>
  </si>
  <si>
    <t xml:space="preserve">武振兴</t>
  </si>
  <si>
    <t xml:space="preserve">夏文庆</t>
  </si>
  <si>
    <t xml:space="preserve">徐文茂</t>
  </si>
  <si>
    <t xml:space="preserve">徐向东</t>
  </si>
  <si>
    <t xml:space="preserve">薛建东</t>
  </si>
  <si>
    <t xml:space="preserve">薛瑞飞</t>
  </si>
  <si>
    <t xml:space="preserve">闫春变</t>
  </si>
  <si>
    <t xml:space="preserve">闫强</t>
  </si>
  <si>
    <t xml:space="preserve">闫元元</t>
  </si>
  <si>
    <t xml:space="preserve">杨芳</t>
  </si>
  <si>
    <t xml:space="preserve">杨贵德</t>
  </si>
  <si>
    <t xml:space="preserve">杨花</t>
  </si>
  <si>
    <t xml:space="preserve">杨俊</t>
  </si>
  <si>
    <t xml:space="preserve">杨艳龙</t>
  </si>
  <si>
    <t xml:space="preserve">姚惠娟</t>
  </si>
  <si>
    <t xml:space="preserve">原建</t>
  </si>
  <si>
    <t xml:space="preserve">岳银忠</t>
  </si>
  <si>
    <t xml:space="preserve">翟梦乔</t>
  </si>
  <si>
    <t xml:space="preserve">翟鑫涛</t>
  </si>
  <si>
    <t xml:space="preserve">张彩香</t>
  </si>
  <si>
    <t xml:space="preserve">张高平</t>
  </si>
  <si>
    <t xml:space="preserve">张海荣</t>
  </si>
  <si>
    <t xml:space="preserve">张浩</t>
  </si>
  <si>
    <t xml:space="preserve">张辉</t>
  </si>
  <si>
    <t xml:space="preserve">张吉维</t>
  </si>
  <si>
    <t xml:space="preserve">张建生</t>
  </si>
  <si>
    <t xml:space="preserve">张剑波</t>
  </si>
  <si>
    <t xml:space="preserve">张利</t>
  </si>
  <si>
    <t xml:space="preserve">张利民</t>
  </si>
  <si>
    <t xml:space="preserve">张梁</t>
  </si>
  <si>
    <t xml:space="preserve">张凌云</t>
  </si>
  <si>
    <t xml:space="preserve">张佩文</t>
  </si>
  <si>
    <t xml:space="preserve">张琦</t>
  </si>
  <si>
    <t xml:space="preserve">张庆兵</t>
  </si>
  <si>
    <t xml:space="preserve">张五儿</t>
  </si>
  <si>
    <t xml:space="preserve">张雅君</t>
  </si>
  <si>
    <t xml:space="preserve">张耀铭</t>
  </si>
  <si>
    <t xml:space="preserve">赵慧鹏</t>
  </si>
  <si>
    <t xml:space="preserve">赵勇刚</t>
  </si>
  <si>
    <t xml:space="preserve">赵勇强</t>
  </si>
  <si>
    <t xml:space="preserve">赵志浩</t>
  </si>
  <si>
    <t xml:space="preserve">郑明琼</t>
  </si>
  <si>
    <t xml:space="preserve">朱亚华</t>
  </si>
  <si>
    <r>
      <rPr>
        <u val="single"/>
        <sz val="18"/>
        <color rgb="FF000000"/>
        <rFont val="Noto Sans"/>
        <family val="2"/>
      </rPr>
      <t xml:space="preserve"> 交城义望铁合金有限责任公司</t>
    </r>
    <r>
      <rPr>
        <sz val="18"/>
        <color rgb="FF000000"/>
        <rFont val="Noto Sans"/>
        <family val="2"/>
      </rPr>
      <t xml:space="preserve">职业技能培训补贴花名册</t>
    </r>
  </si>
  <si>
    <t xml:space="preserve">填报单位：交城义望铁合金有限责任公司</t>
  </si>
  <si>
    <r>
      <rPr>
        <sz val="10"/>
        <color rgb="FF000000"/>
        <rFont val="Microsoft YaHei"/>
        <family val="2"/>
        <charset val="134"/>
      </rPr>
      <t xml:space="preserve">2021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icrosoft YaHei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icrosoft YaHei"/>
        <family val="2"/>
        <charset val="134"/>
      </rPr>
      <t xml:space="preserve">27 </t>
    </r>
    <r>
      <rPr>
        <sz val="10"/>
        <color rgb="FF000000"/>
        <rFont val="Noto Sans"/>
        <family val="2"/>
      </rPr>
      <t xml:space="preserve">日</t>
    </r>
  </si>
  <si>
    <t xml:space="preserve">安川玉</t>
  </si>
  <si>
    <t xml:space="preserve">安家富</t>
  </si>
  <si>
    <t xml:space="preserve">白彩香</t>
  </si>
  <si>
    <t xml:space="preserve">白加兵</t>
  </si>
  <si>
    <t xml:space="preserve">白佩莉</t>
  </si>
  <si>
    <t xml:space="preserve">化学检验员中级</t>
  </si>
  <si>
    <t xml:space="preserve">白艳斌</t>
  </si>
  <si>
    <t xml:space="preserve">白云飞</t>
  </si>
  <si>
    <t xml:space="preserve">汽车维修工中级</t>
  </si>
  <si>
    <t xml:space="preserve">曹菲菲</t>
  </si>
  <si>
    <t xml:space="preserve">曹文斌</t>
  </si>
  <si>
    <t xml:space="preserve">曹喜全</t>
  </si>
  <si>
    <t xml:space="preserve">曹玉明</t>
  </si>
  <si>
    <t xml:space="preserve">常宝娥</t>
  </si>
  <si>
    <t xml:space="preserve">仓库保管员中级</t>
  </si>
  <si>
    <t xml:space="preserve">常宝权</t>
  </si>
  <si>
    <t xml:space="preserve">常崇刚</t>
  </si>
  <si>
    <t xml:space="preserve">常崇俊</t>
  </si>
  <si>
    <t xml:space="preserve">常崇录</t>
  </si>
  <si>
    <t xml:space="preserve">常崇银</t>
  </si>
  <si>
    <t xml:space="preserve">常春霞</t>
  </si>
  <si>
    <t xml:space="preserve">常翠霞</t>
  </si>
  <si>
    <t xml:space="preserve">常翠珍</t>
  </si>
  <si>
    <t xml:space="preserve">常丰勇</t>
  </si>
  <si>
    <t xml:space="preserve">常国亮</t>
  </si>
  <si>
    <t xml:space="preserve">常华</t>
  </si>
  <si>
    <t xml:space="preserve">常剑虹</t>
  </si>
  <si>
    <t xml:space="preserve">常俊杰</t>
  </si>
  <si>
    <t xml:space="preserve">常来让</t>
  </si>
  <si>
    <t xml:space="preserve">常丽娟</t>
  </si>
  <si>
    <t xml:space="preserve">常利兵</t>
  </si>
  <si>
    <t xml:space="preserve">常荣</t>
  </si>
  <si>
    <t xml:space="preserve">常瑞玲</t>
  </si>
  <si>
    <t xml:space="preserve">常淑芳</t>
  </si>
  <si>
    <t xml:space="preserve">常西</t>
  </si>
  <si>
    <t xml:space="preserve">常晓蓉</t>
  </si>
  <si>
    <t xml:space="preserve">常艳花</t>
  </si>
  <si>
    <t xml:space="preserve">常艳杰</t>
  </si>
  <si>
    <t xml:space="preserve">常宇佳</t>
  </si>
  <si>
    <t xml:space="preserve">常元栋</t>
  </si>
  <si>
    <t xml:space="preserve">常原成</t>
  </si>
  <si>
    <t xml:space="preserve">常原康</t>
  </si>
  <si>
    <t xml:space="preserve">常原明</t>
  </si>
  <si>
    <t xml:space="preserve">常原胜</t>
  </si>
  <si>
    <t xml:space="preserve">车永爱</t>
  </si>
  <si>
    <t xml:space="preserve">车玉宝</t>
  </si>
  <si>
    <t xml:space="preserve">陈德亮</t>
  </si>
  <si>
    <t xml:space="preserve">陈桂芳</t>
  </si>
  <si>
    <t xml:space="preserve">陈丽红</t>
  </si>
  <si>
    <t xml:space="preserve">陈丽香</t>
  </si>
  <si>
    <t xml:space="preserve">陈灵敬</t>
  </si>
  <si>
    <t xml:space="preserve">陈强</t>
  </si>
  <si>
    <t xml:space="preserve">陈瑞</t>
  </si>
  <si>
    <t xml:space="preserve">陈文富</t>
  </si>
  <si>
    <t xml:space="preserve">成飚</t>
  </si>
  <si>
    <t xml:space="preserve">成广京</t>
  </si>
  <si>
    <t xml:space="preserve">成广晶</t>
  </si>
  <si>
    <t xml:space="preserve">成建国</t>
  </si>
  <si>
    <t xml:space="preserve">成荣强</t>
  </si>
  <si>
    <t xml:space="preserve">成珍珍</t>
  </si>
  <si>
    <t xml:space="preserve">成志前</t>
  </si>
  <si>
    <t xml:space="preserve">程凯非</t>
  </si>
  <si>
    <t xml:space="preserve">褚彩云</t>
  </si>
  <si>
    <t xml:space="preserve">褚丕飞</t>
  </si>
  <si>
    <t xml:space="preserve">褚丕佳</t>
  </si>
  <si>
    <t xml:space="preserve">褚其彪</t>
  </si>
  <si>
    <t xml:space="preserve">褚其有</t>
  </si>
  <si>
    <t xml:space="preserve">褚泰昊</t>
  </si>
  <si>
    <t xml:space="preserve">崔帅帅</t>
  </si>
  <si>
    <t xml:space="preserve">崔晓阳</t>
  </si>
  <si>
    <t xml:space="preserve">崔宇</t>
  </si>
  <si>
    <t xml:space="preserve">崔云龙</t>
  </si>
  <si>
    <t xml:space="preserve">丁芳芳</t>
  </si>
  <si>
    <t xml:space="preserve">董奋岗</t>
  </si>
  <si>
    <t xml:space="preserve">董晋文</t>
  </si>
  <si>
    <t xml:space="preserve">董强</t>
  </si>
  <si>
    <t xml:space="preserve">董万飞</t>
  </si>
  <si>
    <t xml:space="preserve">杜宝宝</t>
  </si>
  <si>
    <t xml:space="preserve">杜建忠</t>
  </si>
  <si>
    <t xml:space="preserve">杜三梅</t>
  </si>
  <si>
    <t xml:space="preserve">杜尚轩</t>
  </si>
  <si>
    <t xml:space="preserve">樊俊刚</t>
  </si>
  <si>
    <t xml:space="preserve">樊卫国</t>
  </si>
  <si>
    <t xml:space="preserve">樊永峰</t>
  </si>
  <si>
    <t xml:space="preserve">冯保伶</t>
  </si>
  <si>
    <t xml:space="preserve">冯厚元</t>
  </si>
  <si>
    <t xml:space="preserve">冯鹏</t>
  </si>
  <si>
    <t xml:space="preserve">冯荣强</t>
  </si>
  <si>
    <t xml:space="preserve">冯松宇</t>
  </si>
  <si>
    <t xml:space="preserve">高更新</t>
  </si>
  <si>
    <t xml:space="preserve">高国江</t>
  </si>
  <si>
    <t xml:space="preserve">高国强</t>
  </si>
  <si>
    <t xml:space="preserve">高海霞</t>
  </si>
  <si>
    <t xml:space="preserve">高宏图</t>
  </si>
  <si>
    <t xml:space="preserve">高俊</t>
  </si>
  <si>
    <t xml:space="preserve">高小鹏</t>
  </si>
  <si>
    <t xml:space="preserve">高延民</t>
  </si>
  <si>
    <t xml:space="preserve">高芸飞</t>
  </si>
  <si>
    <t xml:space="preserve">高振寿</t>
  </si>
  <si>
    <t xml:space="preserve">高志兵</t>
  </si>
  <si>
    <t xml:space="preserve">高忠</t>
  </si>
  <si>
    <t xml:space="preserve">高钟琳</t>
  </si>
  <si>
    <t xml:space="preserve">耿虎平</t>
  </si>
  <si>
    <t xml:space="preserve">耿建军</t>
  </si>
  <si>
    <t xml:space="preserve">耿玺</t>
  </si>
  <si>
    <t xml:space="preserve">弓志刚</t>
  </si>
  <si>
    <t xml:space="preserve">古丽芬</t>
  </si>
  <si>
    <t xml:space="preserve">关宝元</t>
  </si>
  <si>
    <t xml:space="preserve">郭宝安</t>
  </si>
  <si>
    <t xml:space="preserve">郭昌盛</t>
  </si>
  <si>
    <t xml:space="preserve">郭二平</t>
  </si>
  <si>
    <t xml:space="preserve">郭海兵</t>
  </si>
  <si>
    <t xml:space="preserve">郭浩</t>
  </si>
  <si>
    <t xml:space="preserve">郭建军</t>
  </si>
  <si>
    <t xml:space="preserve">郭建荣</t>
  </si>
  <si>
    <t xml:space="preserve">郭丽萍</t>
  </si>
  <si>
    <t xml:space="preserve">郭乃良</t>
  </si>
  <si>
    <t xml:space="preserve">郭盼</t>
  </si>
  <si>
    <t xml:space="preserve">郭强</t>
  </si>
  <si>
    <t xml:space="preserve">郭素花</t>
  </si>
  <si>
    <t xml:space="preserve">郭文将</t>
  </si>
  <si>
    <t xml:space="preserve">郭小艳</t>
  </si>
  <si>
    <t xml:space="preserve">郭益宜</t>
  </si>
  <si>
    <t xml:space="preserve">郭玉</t>
  </si>
  <si>
    <t xml:space="preserve">郭岳</t>
  </si>
  <si>
    <t xml:space="preserve">郭云花</t>
  </si>
  <si>
    <t xml:space="preserve">郭珍珍</t>
  </si>
  <si>
    <t xml:space="preserve">郭志军</t>
  </si>
  <si>
    <t xml:space="preserve">郭志贤</t>
  </si>
  <si>
    <t xml:space="preserve">韩钢</t>
  </si>
  <si>
    <t xml:space="preserve">韩国青</t>
  </si>
  <si>
    <t xml:space="preserve">韩海燕</t>
  </si>
  <si>
    <t xml:space="preserve">韩建平</t>
  </si>
  <si>
    <t xml:space="preserve">韩建仙</t>
  </si>
  <si>
    <t xml:space="preserve">韩江峰</t>
  </si>
  <si>
    <t xml:space="preserve">韩凯</t>
  </si>
  <si>
    <t xml:space="preserve">韩鲲</t>
  </si>
  <si>
    <t xml:space="preserve">韩立彭</t>
  </si>
  <si>
    <t xml:space="preserve">韩丽华</t>
  </si>
  <si>
    <t xml:space="preserve">韩丽平</t>
  </si>
  <si>
    <t xml:space="preserve">韩丽霞</t>
  </si>
  <si>
    <t xml:space="preserve">韩庆忠</t>
  </si>
  <si>
    <t xml:space="preserve">韩思锋</t>
  </si>
  <si>
    <t xml:space="preserve">韩思杰</t>
  </si>
  <si>
    <t xml:space="preserve">韩思进</t>
  </si>
  <si>
    <t xml:space="preserve">韩文斌</t>
  </si>
  <si>
    <t xml:space="preserve">韩霄杨</t>
  </si>
  <si>
    <t xml:space="preserve">韩学文</t>
  </si>
  <si>
    <t xml:space="preserve">韩亚辉</t>
  </si>
  <si>
    <t xml:space="preserve">韩永强</t>
  </si>
  <si>
    <t xml:space="preserve">韩越</t>
  </si>
  <si>
    <t xml:space="preserve">韩兆锋</t>
  </si>
  <si>
    <t xml:space="preserve">韩兆辉</t>
  </si>
  <si>
    <t xml:space="preserve">韩兆甲</t>
  </si>
  <si>
    <t xml:space="preserve">韩兆杰</t>
  </si>
  <si>
    <t xml:space="preserve">韩兆锦</t>
  </si>
  <si>
    <t xml:space="preserve">韩兆森</t>
  </si>
  <si>
    <t xml:space="preserve">韩兆文</t>
  </si>
  <si>
    <t xml:space="preserve">韩志刚</t>
  </si>
  <si>
    <t xml:space="preserve">韩志平</t>
  </si>
  <si>
    <t xml:space="preserve">郝朝辉</t>
  </si>
  <si>
    <t xml:space="preserve">郝佳涛</t>
  </si>
  <si>
    <t xml:space="preserve">郝效杰</t>
  </si>
  <si>
    <t xml:space="preserve">郝媛媛</t>
  </si>
  <si>
    <t xml:space="preserve">郝玥</t>
  </si>
  <si>
    <t xml:space="preserve">郝志兵</t>
  </si>
  <si>
    <t xml:space="preserve">和宝龙</t>
  </si>
  <si>
    <t xml:space="preserve">和德杰</t>
  </si>
  <si>
    <t xml:space="preserve">和金萍</t>
  </si>
  <si>
    <t xml:space="preserve">和义警</t>
  </si>
  <si>
    <t xml:space="preserve">和义强</t>
  </si>
  <si>
    <t xml:space="preserve">贺小强</t>
  </si>
  <si>
    <t xml:space="preserve">贺志</t>
  </si>
  <si>
    <t xml:space="preserve">侯建林</t>
  </si>
  <si>
    <t xml:space="preserve">侯建伟</t>
  </si>
  <si>
    <t xml:space="preserve">侯赛</t>
  </si>
  <si>
    <t xml:space="preserve">侯腾</t>
  </si>
  <si>
    <t xml:space="preserve">侯文</t>
  </si>
  <si>
    <t xml:space="preserve">侯晓君</t>
  </si>
  <si>
    <t xml:space="preserve">候晓岩</t>
  </si>
  <si>
    <t xml:space="preserve">胡保寿</t>
  </si>
  <si>
    <t xml:space="preserve">胡丽霞</t>
  </si>
  <si>
    <t xml:space="preserve">胡美丽</t>
  </si>
  <si>
    <t xml:space="preserve">胡卫刚</t>
  </si>
  <si>
    <t xml:space="preserve">胡晓杰</t>
  </si>
  <si>
    <t xml:space="preserve">胡雅楠</t>
  </si>
  <si>
    <t xml:space="preserve">胡玉花</t>
  </si>
  <si>
    <t xml:space="preserve">花宝峰</t>
  </si>
  <si>
    <t xml:space="preserve">花建</t>
  </si>
  <si>
    <t xml:space="preserve">花剑</t>
  </si>
  <si>
    <t xml:space="preserve">花文艳</t>
  </si>
  <si>
    <t xml:space="preserve">花晓辉</t>
  </si>
  <si>
    <t xml:space="preserve">花鑫</t>
  </si>
  <si>
    <t xml:space="preserve">花艳虹</t>
  </si>
  <si>
    <t xml:space="preserve">花永刚</t>
  </si>
  <si>
    <t xml:space="preserve">惠俊萍</t>
  </si>
  <si>
    <t xml:space="preserve">惠源</t>
  </si>
  <si>
    <t xml:space="preserve">霍美娟</t>
  </si>
  <si>
    <t xml:space="preserve">冀晋宇</t>
  </si>
  <si>
    <t xml:space="preserve">贾爱君</t>
  </si>
  <si>
    <t xml:space="preserve">贾本辉</t>
  </si>
  <si>
    <t xml:space="preserve">贾福宝</t>
  </si>
  <si>
    <t xml:space="preserve">贾建龙</t>
  </si>
  <si>
    <t xml:space="preserve">贾健花</t>
  </si>
  <si>
    <t xml:space="preserve">贾金枝</t>
  </si>
  <si>
    <t xml:space="preserve">贾利刚</t>
  </si>
  <si>
    <t xml:space="preserve">贾梅芳</t>
  </si>
  <si>
    <t xml:space="preserve">贾苗</t>
  </si>
  <si>
    <t xml:space="preserve">贾苗苗</t>
  </si>
  <si>
    <t xml:space="preserve">贾鹏兴</t>
  </si>
  <si>
    <t xml:space="preserve">贾冉</t>
  </si>
  <si>
    <t xml:space="preserve">贾瑞霞</t>
  </si>
  <si>
    <t xml:space="preserve">贾守和</t>
  </si>
  <si>
    <t xml:space="preserve">贾晓娟</t>
  </si>
  <si>
    <t xml:space="preserve">贾兴国</t>
  </si>
  <si>
    <t xml:space="preserve">贾耀刚</t>
  </si>
  <si>
    <t xml:space="preserve">贾永肖</t>
  </si>
  <si>
    <t xml:space="preserve">贾振华</t>
  </si>
  <si>
    <t xml:space="preserve">贾志刚</t>
  </si>
  <si>
    <t xml:space="preserve">贾志杰</t>
  </si>
  <si>
    <t xml:space="preserve">蒋晓利</t>
  </si>
  <si>
    <t xml:space="preserve">解光亮</t>
  </si>
  <si>
    <t xml:space="preserve">靳高峰</t>
  </si>
  <si>
    <t xml:space="preserve">靳晓建</t>
  </si>
  <si>
    <t xml:space="preserve">康创</t>
  </si>
  <si>
    <t xml:space="preserve">康虹</t>
  </si>
  <si>
    <t xml:space="preserve">康杰</t>
  </si>
  <si>
    <t xml:space="preserve">康俊明</t>
  </si>
  <si>
    <t xml:space="preserve">康玲玲</t>
  </si>
  <si>
    <t xml:space="preserve">康永鹏</t>
  </si>
  <si>
    <t xml:space="preserve">雷宝维</t>
  </si>
  <si>
    <t xml:space="preserve">雷彩霞</t>
  </si>
  <si>
    <t xml:space="preserve">雷翠玲</t>
  </si>
  <si>
    <t xml:space="preserve">雷恩达</t>
  </si>
  <si>
    <t xml:space="preserve">雷恩强</t>
  </si>
  <si>
    <t xml:space="preserve">雷士龙</t>
  </si>
  <si>
    <t xml:space="preserve">雷思康</t>
  </si>
  <si>
    <t xml:space="preserve">雷亚红</t>
  </si>
  <si>
    <t xml:space="preserve">雷阳</t>
  </si>
  <si>
    <t xml:space="preserve">雷兆河</t>
  </si>
  <si>
    <t xml:space="preserve">李安平</t>
  </si>
  <si>
    <t xml:space="preserve">李春芬</t>
  </si>
  <si>
    <t xml:space="preserve">李春开</t>
  </si>
  <si>
    <t xml:space="preserve">李大博</t>
  </si>
  <si>
    <t xml:space="preserve">李二龙</t>
  </si>
  <si>
    <t xml:space="preserve">李二小</t>
  </si>
  <si>
    <t xml:space="preserve">李改花</t>
  </si>
  <si>
    <t xml:space="preserve">李刚</t>
  </si>
  <si>
    <t xml:space="preserve">李光晅</t>
  </si>
  <si>
    <t xml:space="preserve">李海江</t>
  </si>
  <si>
    <t xml:space="preserve">李慧鹏</t>
  </si>
  <si>
    <t xml:space="preserve">李激光</t>
  </si>
  <si>
    <t xml:space="preserve">李建中</t>
  </si>
  <si>
    <t xml:space="preserve">李建忠</t>
  </si>
  <si>
    <t xml:space="preserve">李晋刚</t>
  </si>
  <si>
    <t xml:space="preserve">李晋魁</t>
  </si>
  <si>
    <t xml:space="preserve">李晋玲</t>
  </si>
  <si>
    <t xml:space="preserve">李娟</t>
  </si>
  <si>
    <t xml:space="preserve">李娟娟</t>
  </si>
  <si>
    <t xml:space="preserve">李俊</t>
  </si>
  <si>
    <t xml:space="preserve">李俊强</t>
  </si>
  <si>
    <t xml:space="preserve">李俊珍</t>
  </si>
  <si>
    <t xml:space="preserve">李凯</t>
  </si>
  <si>
    <t xml:space="preserve">李龙龙</t>
  </si>
  <si>
    <t xml:space="preserve">李猛</t>
  </si>
  <si>
    <t xml:space="preserve">李明明</t>
  </si>
  <si>
    <t xml:space="preserve">李庆杰</t>
  </si>
  <si>
    <t xml:space="preserve">李润开</t>
  </si>
  <si>
    <t xml:space="preserve">李世民</t>
  </si>
  <si>
    <t xml:space="preserve">李世文</t>
  </si>
  <si>
    <t xml:space="preserve">李世学</t>
  </si>
  <si>
    <t xml:space="preserve">李舒敏</t>
  </si>
  <si>
    <t xml:space="preserve">李帅帅</t>
  </si>
  <si>
    <t xml:space="preserve">李思宁</t>
  </si>
  <si>
    <t xml:space="preserve">李廷宇</t>
  </si>
  <si>
    <t xml:space="preserve">李伟</t>
  </si>
  <si>
    <t xml:space="preserve">李文杰</t>
  </si>
  <si>
    <t xml:space="preserve">李文军</t>
  </si>
  <si>
    <t xml:space="preserve">李文龙</t>
  </si>
  <si>
    <t xml:space="preserve">李仙开</t>
  </si>
  <si>
    <t xml:space="preserve">李小儿</t>
  </si>
  <si>
    <t xml:space="preserve">李晓川</t>
  </si>
  <si>
    <t xml:space="preserve">李雪山</t>
  </si>
  <si>
    <t xml:space="preserve">李永</t>
  </si>
  <si>
    <t xml:space="preserve">李振兴</t>
  </si>
  <si>
    <t xml:space="preserve">李旨</t>
  </si>
  <si>
    <t xml:space="preserve">李志杰</t>
  </si>
  <si>
    <t xml:space="preserve">李志敏</t>
  </si>
  <si>
    <t xml:space="preserve">李志强</t>
  </si>
  <si>
    <t xml:space="preserve">李忠满</t>
  </si>
  <si>
    <t xml:space="preserve">连启德</t>
  </si>
  <si>
    <t xml:space="preserve">梁变变</t>
  </si>
  <si>
    <t xml:space="preserve">梁计成</t>
  </si>
  <si>
    <t xml:space="preserve">梁俊</t>
  </si>
  <si>
    <t xml:space="preserve">梁凯</t>
  </si>
  <si>
    <t xml:space="preserve">梁利兵</t>
  </si>
  <si>
    <t xml:space="preserve">梁麒</t>
  </si>
  <si>
    <t xml:space="preserve">梁万立</t>
  </si>
  <si>
    <t xml:space="preserve">梁万清</t>
  </si>
  <si>
    <t xml:space="preserve">梁万顺</t>
  </si>
  <si>
    <t xml:space="preserve">梁文晋</t>
  </si>
  <si>
    <t xml:space="preserve">梁向维</t>
  </si>
  <si>
    <t xml:space="preserve">梁晓敏</t>
  </si>
  <si>
    <t xml:space="preserve">梁晓艳</t>
  </si>
  <si>
    <t xml:space="preserve">梁修刚</t>
  </si>
  <si>
    <t xml:space="preserve">梁炎斌</t>
  </si>
  <si>
    <t xml:space="preserve">梁雁平</t>
  </si>
  <si>
    <t xml:space="preserve">梁永建</t>
  </si>
  <si>
    <t xml:space="preserve">梁永科</t>
  </si>
  <si>
    <t xml:space="preserve">刘昌威</t>
  </si>
  <si>
    <t xml:space="preserve">保健按摩师中级</t>
  </si>
  <si>
    <t xml:space="preserve">刘改花</t>
  </si>
  <si>
    <t xml:space="preserve">刘海斌</t>
  </si>
  <si>
    <t xml:space="preserve">刘建荣</t>
  </si>
  <si>
    <t xml:space="preserve">刘建英</t>
  </si>
  <si>
    <t xml:space="preserve">刘晋明</t>
  </si>
  <si>
    <t xml:space="preserve">刘万吉</t>
  </si>
  <si>
    <t xml:space="preserve">刘文彪</t>
  </si>
  <si>
    <t xml:space="preserve">刘文禄</t>
  </si>
  <si>
    <t xml:space="preserve">刘小龙</t>
  </si>
  <si>
    <t xml:space="preserve">刘晓斌</t>
  </si>
  <si>
    <t xml:space="preserve">刘秀玲</t>
  </si>
  <si>
    <t xml:space="preserve">刘洋</t>
  </si>
  <si>
    <t xml:space="preserve">芦文锦</t>
  </si>
  <si>
    <t xml:space="preserve">逯海兵</t>
  </si>
  <si>
    <t xml:space="preserve">逯海军</t>
  </si>
  <si>
    <t xml:space="preserve">路建强</t>
  </si>
  <si>
    <t xml:space="preserve">路晋鹏</t>
  </si>
  <si>
    <t xml:space="preserve">路晋宇</t>
  </si>
  <si>
    <t xml:space="preserve">路永军</t>
  </si>
  <si>
    <t xml:space="preserve">罗乾</t>
  </si>
  <si>
    <t xml:space="preserve">吕超</t>
  </si>
  <si>
    <t xml:space="preserve">吕吉平</t>
  </si>
  <si>
    <t xml:space="preserve">吕建峰</t>
  </si>
  <si>
    <t xml:space="preserve">吕健</t>
  </si>
  <si>
    <t xml:space="preserve">吕江江</t>
  </si>
  <si>
    <t xml:space="preserve">吕鹏飞</t>
  </si>
  <si>
    <t xml:space="preserve">吕世安</t>
  </si>
  <si>
    <t xml:space="preserve">吕田田</t>
  </si>
  <si>
    <t xml:space="preserve">吕颖哲</t>
  </si>
  <si>
    <t xml:space="preserve">吕正凯</t>
  </si>
  <si>
    <t xml:space="preserve">吕志维</t>
  </si>
  <si>
    <t xml:space="preserve">吕转转</t>
  </si>
  <si>
    <t xml:space="preserve">马斌</t>
  </si>
  <si>
    <t xml:space="preserve">马慧花</t>
  </si>
  <si>
    <t xml:space="preserve">马进银</t>
  </si>
  <si>
    <t xml:space="preserve">马守伟</t>
  </si>
  <si>
    <t xml:space="preserve">马腾</t>
  </si>
  <si>
    <t xml:space="preserve">马文彪</t>
  </si>
  <si>
    <t xml:space="preserve">马文佼</t>
  </si>
  <si>
    <t xml:space="preserve">马文丽</t>
  </si>
  <si>
    <t xml:space="preserve">马晓燕</t>
  </si>
  <si>
    <t xml:space="preserve">马永平</t>
  </si>
  <si>
    <t xml:space="preserve">马臻</t>
  </si>
  <si>
    <t xml:space="preserve">孟国强</t>
  </si>
  <si>
    <t xml:space="preserve">孟皓</t>
  </si>
  <si>
    <t xml:space="preserve">孟瑞斌</t>
  </si>
  <si>
    <t xml:space="preserve">米燕妮</t>
  </si>
  <si>
    <t xml:space="preserve">米元军</t>
  </si>
  <si>
    <t xml:space="preserve">米元龙</t>
  </si>
  <si>
    <t xml:space="preserve">米元忠</t>
  </si>
  <si>
    <t xml:space="preserve">米泽星</t>
  </si>
  <si>
    <t xml:space="preserve">莫停行</t>
  </si>
  <si>
    <t xml:space="preserve">牛欢年</t>
  </si>
  <si>
    <t xml:space="preserve">牛慧</t>
  </si>
  <si>
    <t xml:space="preserve">牛吉</t>
  </si>
  <si>
    <t xml:space="preserve">牛嘉慧</t>
  </si>
  <si>
    <t xml:space="preserve">牛娟华</t>
  </si>
  <si>
    <t xml:space="preserve">牛娟娟</t>
  </si>
  <si>
    <t xml:space="preserve">牛俊珍</t>
  </si>
  <si>
    <t xml:space="preserve">牛康平</t>
  </si>
  <si>
    <t xml:space="preserve">牛帅</t>
  </si>
  <si>
    <t xml:space="preserve">牛艳强</t>
  </si>
  <si>
    <t xml:space="preserve">牛耀辉</t>
  </si>
  <si>
    <t xml:space="preserve">牛毅</t>
  </si>
  <si>
    <t xml:space="preserve">牛颖</t>
  </si>
  <si>
    <t xml:space="preserve">牛玉山</t>
  </si>
  <si>
    <t xml:space="preserve">牛志茹</t>
  </si>
  <si>
    <t xml:space="preserve">潘晓杰</t>
  </si>
  <si>
    <t xml:space="preserve">庞俊德</t>
  </si>
  <si>
    <t xml:space="preserve">裴进朝</t>
  </si>
  <si>
    <t xml:space="preserve">彭辉</t>
  </si>
  <si>
    <t xml:space="preserve">齐利刚</t>
  </si>
  <si>
    <t xml:space="preserve">邱德喜</t>
  </si>
  <si>
    <t xml:space="preserve">邱旭东</t>
  </si>
  <si>
    <t xml:space="preserve">权金龙</t>
  </si>
  <si>
    <t xml:space="preserve">冉娜妮</t>
  </si>
  <si>
    <t xml:space="preserve">冉晓华</t>
  </si>
  <si>
    <t xml:space="preserve">任春有</t>
  </si>
  <si>
    <t xml:space="preserve">任贵林</t>
  </si>
  <si>
    <t xml:space="preserve">任吉林</t>
  </si>
  <si>
    <t xml:space="preserve">任建斌</t>
  </si>
  <si>
    <t xml:space="preserve">任建胜</t>
  </si>
  <si>
    <t xml:space="preserve">任俊帅</t>
  </si>
  <si>
    <t xml:space="preserve">任康民</t>
  </si>
  <si>
    <t xml:space="preserve">任文斌</t>
  </si>
  <si>
    <t xml:space="preserve">任艳玲</t>
  </si>
  <si>
    <t xml:space="preserve">任英</t>
  </si>
  <si>
    <t xml:space="preserve">任育成</t>
  </si>
  <si>
    <t xml:space="preserve">桑路霞</t>
  </si>
  <si>
    <t xml:space="preserve">申步宽</t>
  </si>
  <si>
    <t xml:space="preserve">申福强</t>
  </si>
  <si>
    <t xml:space="preserve">申海斌</t>
  </si>
  <si>
    <t xml:space="preserve">申浩鑫</t>
  </si>
  <si>
    <t xml:space="preserve">申合义</t>
  </si>
  <si>
    <t xml:space="preserve">申强强</t>
  </si>
  <si>
    <t xml:space="preserve">申文娟</t>
  </si>
  <si>
    <t xml:space="preserve">石继耀</t>
  </si>
  <si>
    <t xml:space="preserve">石锦祥</t>
  </si>
  <si>
    <t xml:space="preserve">石丽刚</t>
  </si>
  <si>
    <t xml:space="preserve">石利龙</t>
  </si>
  <si>
    <t xml:space="preserve">石思鹏</t>
  </si>
  <si>
    <t xml:space="preserve">石文娟</t>
  </si>
  <si>
    <t xml:space="preserve">石续年</t>
  </si>
  <si>
    <t xml:space="preserve">石艳俊</t>
  </si>
  <si>
    <t xml:space="preserve">石阳杰</t>
  </si>
  <si>
    <t xml:space="preserve">石银福</t>
  </si>
  <si>
    <t xml:space="preserve">石志刚</t>
  </si>
  <si>
    <t xml:space="preserve">史二毛</t>
  </si>
  <si>
    <t xml:space="preserve">史建云</t>
  </si>
  <si>
    <t xml:space="preserve">史亮明</t>
  </si>
  <si>
    <t xml:space="preserve">史志灵</t>
  </si>
  <si>
    <t xml:space="preserve">双来刚</t>
  </si>
  <si>
    <t xml:space="preserve">双来庆</t>
  </si>
  <si>
    <t xml:space="preserve">双启源</t>
  </si>
  <si>
    <t xml:space="preserve">双三三</t>
  </si>
  <si>
    <t xml:space="preserve">双世信</t>
  </si>
  <si>
    <t xml:space="preserve">双艳萍</t>
  </si>
  <si>
    <t xml:space="preserve">双转转</t>
  </si>
  <si>
    <t xml:space="preserve">司富荣</t>
  </si>
  <si>
    <t xml:space="preserve">司文斌</t>
  </si>
  <si>
    <t xml:space="preserve">宋丁丁</t>
  </si>
  <si>
    <t xml:space="preserve">宋建宝</t>
  </si>
  <si>
    <t xml:space="preserve">宋盼盼</t>
  </si>
  <si>
    <t xml:space="preserve">宋永旺</t>
  </si>
  <si>
    <t xml:space="preserve">苏为武</t>
  </si>
  <si>
    <t xml:space="preserve">苏伟</t>
  </si>
  <si>
    <t xml:space="preserve">孙钢平</t>
  </si>
  <si>
    <t xml:space="preserve">孙光</t>
  </si>
  <si>
    <t xml:space="preserve">孙浩</t>
  </si>
  <si>
    <t xml:space="preserve">孙建忠</t>
  </si>
  <si>
    <t xml:space="preserve">孙俊琴</t>
  </si>
  <si>
    <t xml:space="preserve">孙敏</t>
  </si>
  <si>
    <t xml:space="preserve">孙三旺</t>
  </si>
  <si>
    <t xml:space="preserve">孙太子</t>
  </si>
  <si>
    <t xml:space="preserve">孙伟仙</t>
  </si>
  <si>
    <t xml:space="preserve">孙卫东</t>
  </si>
  <si>
    <t xml:space="preserve">孙艳艳</t>
  </si>
  <si>
    <t xml:space="preserve">覃德兵</t>
  </si>
  <si>
    <t xml:space="preserve">覃立文</t>
  </si>
  <si>
    <t xml:space="preserve">覃培基</t>
  </si>
  <si>
    <t xml:space="preserve">覃瑞锦</t>
  </si>
  <si>
    <t xml:space="preserve">覃鑫</t>
  </si>
  <si>
    <t xml:space="preserve">谭志强</t>
  </si>
  <si>
    <t xml:space="preserve">田宝强</t>
  </si>
  <si>
    <t xml:space="preserve">田才福</t>
  </si>
  <si>
    <t xml:space="preserve">田晨</t>
  </si>
  <si>
    <t xml:space="preserve">田建福</t>
  </si>
  <si>
    <t xml:space="preserve">田建光</t>
  </si>
  <si>
    <t xml:space="preserve">田建国</t>
  </si>
  <si>
    <t xml:space="preserve">田建强</t>
  </si>
  <si>
    <t xml:space="preserve">田鹏燕</t>
  </si>
  <si>
    <t xml:space="preserve">田瑞奎</t>
  </si>
  <si>
    <t xml:space="preserve">田润生</t>
  </si>
  <si>
    <t xml:space="preserve">田卫红</t>
  </si>
  <si>
    <t xml:space="preserve">田晓虹</t>
  </si>
  <si>
    <t xml:space="preserve">田新苗</t>
  </si>
  <si>
    <t xml:space="preserve">田幸福</t>
  </si>
  <si>
    <t xml:space="preserve">田耀东</t>
  </si>
  <si>
    <t xml:space="preserve">田一高</t>
  </si>
  <si>
    <t xml:space="preserve">田永红</t>
  </si>
  <si>
    <t xml:space="preserve">田云</t>
  </si>
  <si>
    <t xml:space="preserve">王彩霞</t>
  </si>
  <si>
    <t xml:space="preserve">王昌盛</t>
  </si>
  <si>
    <t xml:space="preserve">王二青</t>
  </si>
  <si>
    <t xml:space="preserve">王国柱</t>
  </si>
  <si>
    <t xml:space="preserve">王海强</t>
  </si>
  <si>
    <t xml:space="preserve">王和庆</t>
  </si>
  <si>
    <t xml:space="preserve">王晖</t>
  </si>
  <si>
    <t xml:space="preserve">王辉</t>
  </si>
  <si>
    <t xml:space="preserve">王慧栋</t>
  </si>
  <si>
    <t xml:space="preserve">王慧芳</t>
  </si>
  <si>
    <t xml:space="preserve">王吉安</t>
  </si>
  <si>
    <t xml:space="preserve">王吉明</t>
  </si>
  <si>
    <t xml:space="preserve">王佳</t>
  </si>
  <si>
    <t xml:space="preserve">王建生</t>
  </si>
  <si>
    <t xml:space="preserve">王建忠</t>
  </si>
  <si>
    <t xml:space="preserve">王将</t>
  </si>
  <si>
    <t xml:space="preserve">王晶晶</t>
  </si>
  <si>
    <t xml:space="preserve">王俊文</t>
  </si>
  <si>
    <t xml:space="preserve">王磊</t>
  </si>
  <si>
    <t xml:space="preserve">王理</t>
  </si>
  <si>
    <t xml:space="preserve">王楠</t>
  </si>
  <si>
    <t xml:space="preserve">王青青</t>
  </si>
  <si>
    <t xml:space="preserve">王秋宽</t>
  </si>
  <si>
    <t xml:space="preserve">王秋生</t>
  </si>
  <si>
    <t xml:space="preserve">王荣军</t>
  </si>
  <si>
    <t xml:space="preserve">王守前</t>
  </si>
  <si>
    <t xml:space="preserve">王树林</t>
  </si>
  <si>
    <t xml:space="preserve">王双剑</t>
  </si>
  <si>
    <t xml:space="preserve">王婷</t>
  </si>
  <si>
    <t xml:space="preserve">王婷婷</t>
  </si>
  <si>
    <t xml:space="preserve">王文斌</t>
  </si>
  <si>
    <t xml:space="preserve">王小儿</t>
  </si>
  <si>
    <t xml:space="preserve">王小刚</t>
  </si>
  <si>
    <t xml:space="preserve">王效军</t>
  </si>
  <si>
    <t xml:space="preserve">王鑫</t>
  </si>
  <si>
    <t xml:space="preserve">王鑫刚</t>
  </si>
  <si>
    <t xml:space="preserve">王学梅</t>
  </si>
  <si>
    <t xml:space="preserve">王延江</t>
  </si>
  <si>
    <t xml:space="preserve">王艳斌</t>
  </si>
  <si>
    <t xml:space="preserve">王艳红</t>
  </si>
  <si>
    <t xml:space="preserve">王永生</t>
  </si>
  <si>
    <t xml:space="preserve">王勇</t>
  </si>
  <si>
    <t xml:space="preserve">王越</t>
  </si>
  <si>
    <t xml:space="preserve">王占吉</t>
  </si>
  <si>
    <t xml:space="preserve">王占祥</t>
  </si>
  <si>
    <t xml:space="preserve">王志兴</t>
  </si>
  <si>
    <t xml:space="preserve">王智</t>
  </si>
  <si>
    <t xml:space="preserve">蔚建兵</t>
  </si>
  <si>
    <t xml:space="preserve">蔚建刚</t>
  </si>
  <si>
    <t xml:space="preserve">蔚建军</t>
  </si>
  <si>
    <t xml:space="preserve">蔚占文</t>
  </si>
  <si>
    <t xml:space="preserve">蔚政曙</t>
  </si>
  <si>
    <t xml:space="preserve">蔚政雄</t>
  </si>
  <si>
    <t xml:space="preserve">魏建刚</t>
  </si>
  <si>
    <t xml:space="preserve">魏小琴</t>
  </si>
  <si>
    <t xml:space="preserve">魏永安</t>
  </si>
  <si>
    <t xml:space="preserve">魏永前</t>
  </si>
  <si>
    <t xml:space="preserve">温国花</t>
  </si>
  <si>
    <t xml:space="preserve">温建忠</t>
  </si>
  <si>
    <t xml:space="preserve">温俊</t>
  </si>
  <si>
    <t xml:space="preserve">温亚娟</t>
  </si>
  <si>
    <t xml:space="preserve">温勇</t>
  </si>
  <si>
    <t xml:space="preserve">文静</t>
  </si>
  <si>
    <t xml:space="preserve">毋登峰</t>
  </si>
  <si>
    <t xml:space="preserve">吴建刚</t>
  </si>
  <si>
    <t xml:space="preserve">吴建文</t>
  </si>
  <si>
    <t xml:space="preserve">吴龙</t>
  </si>
  <si>
    <t xml:space="preserve">吴文静</t>
  </si>
  <si>
    <t xml:space="preserve">武爱萍</t>
  </si>
  <si>
    <t xml:space="preserve">武翠桃</t>
  </si>
  <si>
    <t xml:space="preserve">武东财</t>
  </si>
  <si>
    <t xml:space="preserve">武富强</t>
  </si>
  <si>
    <t xml:space="preserve">武海牛</t>
  </si>
  <si>
    <t xml:space="preserve">武建安</t>
  </si>
  <si>
    <t xml:space="preserve">武建锋</t>
  </si>
  <si>
    <t xml:space="preserve">武建威</t>
  </si>
  <si>
    <t xml:space="preserve">武军</t>
  </si>
  <si>
    <t xml:space="preserve">武俊文</t>
  </si>
  <si>
    <t xml:space="preserve">武俊英</t>
  </si>
  <si>
    <t xml:space="preserve">武拉成</t>
  </si>
  <si>
    <t xml:space="preserve">武利强</t>
  </si>
  <si>
    <t xml:space="preserve">武敏</t>
  </si>
  <si>
    <t xml:space="preserve">武鹏</t>
  </si>
  <si>
    <t xml:space="preserve">武万成</t>
  </si>
  <si>
    <t xml:space="preserve">武旺旺</t>
  </si>
  <si>
    <t xml:space="preserve">武文景</t>
  </si>
  <si>
    <t xml:space="preserve">武文秀</t>
  </si>
  <si>
    <t xml:space="preserve">武新亮</t>
  </si>
  <si>
    <t xml:space="preserve">武新生</t>
  </si>
  <si>
    <t xml:space="preserve">武永成</t>
  </si>
  <si>
    <t xml:space="preserve">武永全</t>
  </si>
  <si>
    <t xml:space="preserve">武志刚</t>
  </si>
  <si>
    <t xml:space="preserve">武志国</t>
  </si>
  <si>
    <t xml:space="preserve">武志强</t>
  </si>
  <si>
    <t xml:space="preserve">武转</t>
  </si>
  <si>
    <t xml:space="preserve">武壮壮</t>
  </si>
  <si>
    <t xml:space="preserve">夏寰</t>
  </si>
  <si>
    <t xml:space="preserve">夏建龙</t>
  </si>
  <si>
    <t xml:space="preserve">夏建明</t>
  </si>
  <si>
    <t xml:space="preserve">夏进珠</t>
  </si>
  <si>
    <t xml:space="preserve">夏敬财</t>
  </si>
  <si>
    <t xml:space="preserve">夏敬友</t>
  </si>
  <si>
    <t xml:space="preserve">夏满义</t>
  </si>
  <si>
    <t xml:space="preserve">夏志江</t>
  </si>
  <si>
    <t xml:space="preserve">夏智星</t>
  </si>
  <si>
    <t xml:space="preserve">徐浩</t>
  </si>
  <si>
    <t xml:space="preserve">许嘉珍</t>
  </si>
  <si>
    <t xml:space="preserve">许艺林</t>
  </si>
  <si>
    <t xml:space="preserve">薛殿新</t>
  </si>
  <si>
    <t xml:space="preserve">薛冬冬</t>
  </si>
  <si>
    <t xml:space="preserve">薛二凯</t>
  </si>
  <si>
    <t xml:space="preserve">薛建彪</t>
  </si>
  <si>
    <t xml:space="preserve">薛建财</t>
  </si>
  <si>
    <t xml:space="preserve">薛建鑫</t>
  </si>
  <si>
    <t xml:space="preserve">薛锦平</t>
  </si>
  <si>
    <t xml:space="preserve">薛立刚</t>
  </si>
  <si>
    <t xml:space="preserve">薛帅</t>
  </si>
  <si>
    <t xml:space="preserve">薛卫东</t>
  </si>
  <si>
    <t xml:space="preserve">薛文魁</t>
  </si>
  <si>
    <t xml:space="preserve">薛晓</t>
  </si>
  <si>
    <t xml:space="preserve">薛艳军</t>
  </si>
  <si>
    <t xml:space="preserve">薛奕</t>
  </si>
  <si>
    <t xml:space="preserve">荀建强</t>
  </si>
  <si>
    <t xml:space="preserve">荀亚峰</t>
  </si>
  <si>
    <t xml:space="preserve">闫爱萍</t>
  </si>
  <si>
    <t xml:space="preserve">闫闯闯</t>
  </si>
  <si>
    <t xml:space="preserve">闫东平</t>
  </si>
  <si>
    <t xml:space="preserve">闫继通</t>
  </si>
  <si>
    <t xml:space="preserve">闫佳佳</t>
  </si>
  <si>
    <t xml:space="preserve">闫建平</t>
  </si>
  <si>
    <t xml:space="preserve">闫金汝</t>
  </si>
  <si>
    <t xml:space="preserve">闫娟娟</t>
  </si>
  <si>
    <t xml:space="preserve">闫美新</t>
  </si>
  <si>
    <t xml:space="preserve">闫述鹏</t>
  </si>
  <si>
    <t xml:space="preserve">闫天婧</t>
  </si>
  <si>
    <t xml:space="preserve">闫婷婷</t>
  </si>
  <si>
    <t xml:space="preserve">闫伟</t>
  </si>
  <si>
    <t xml:space="preserve">闫文权</t>
  </si>
  <si>
    <t xml:space="preserve">闫新如</t>
  </si>
  <si>
    <t xml:space="preserve">闫贻杰</t>
  </si>
  <si>
    <t xml:space="preserve">闫永林</t>
  </si>
  <si>
    <t xml:space="preserve">闫宇蓬</t>
  </si>
  <si>
    <t xml:space="preserve">闫壮</t>
  </si>
  <si>
    <t xml:space="preserve">严丽平</t>
  </si>
  <si>
    <t xml:space="preserve">燕琪</t>
  </si>
  <si>
    <t xml:space="preserve">杨宝林</t>
  </si>
  <si>
    <t xml:space="preserve">杨和生</t>
  </si>
  <si>
    <t xml:space="preserve">杨桦</t>
  </si>
  <si>
    <t xml:space="preserve">杨竟凯</t>
  </si>
  <si>
    <t xml:space="preserve">杨立业</t>
  </si>
  <si>
    <t xml:space="preserve">杨丽</t>
  </si>
  <si>
    <t xml:space="preserve">杨启良</t>
  </si>
  <si>
    <t xml:space="preserve">杨永江</t>
  </si>
  <si>
    <t xml:space="preserve">杨宇</t>
  </si>
  <si>
    <t xml:space="preserve">姚建亮</t>
  </si>
  <si>
    <t xml:space="preserve">姚文斌</t>
  </si>
  <si>
    <t xml:space="preserve">游继权</t>
  </si>
  <si>
    <t xml:space="preserve">游强伟</t>
  </si>
  <si>
    <t xml:space="preserve">游四科</t>
  </si>
  <si>
    <t xml:space="preserve">游志安</t>
  </si>
  <si>
    <t xml:space="preserve">游志强</t>
  </si>
  <si>
    <t xml:space="preserve">原宝鹏</t>
  </si>
  <si>
    <t xml:space="preserve">原海</t>
  </si>
  <si>
    <t xml:space="preserve">原虎</t>
  </si>
  <si>
    <t xml:space="preserve">原俊芬</t>
  </si>
  <si>
    <t xml:space="preserve">原康</t>
  </si>
  <si>
    <t xml:space="preserve">原启斌</t>
  </si>
  <si>
    <t xml:space="preserve">原峥</t>
  </si>
  <si>
    <t xml:space="preserve">岳宏伟</t>
  </si>
  <si>
    <t xml:space="preserve">岳丽红</t>
  </si>
  <si>
    <t xml:space="preserve">张常海</t>
  </si>
  <si>
    <t xml:space="preserve">张春叶</t>
  </si>
  <si>
    <t xml:space="preserve">张德强</t>
  </si>
  <si>
    <t xml:space="preserve">张帝</t>
  </si>
  <si>
    <t xml:space="preserve">张二小</t>
  </si>
  <si>
    <t xml:space="preserve">张芳芳</t>
  </si>
  <si>
    <t xml:space="preserve">张福宝</t>
  </si>
  <si>
    <t xml:space="preserve">张刚</t>
  </si>
  <si>
    <t xml:space="preserve">张各各</t>
  </si>
  <si>
    <t xml:space="preserve">张根年</t>
  </si>
  <si>
    <t xml:space="preserve">张广宇</t>
  </si>
  <si>
    <t xml:space="preserve">张海花</t>
  </si>
  <si>
    <t xml:space="preserve">张海龙</t>
  </si>
  <si>
    <t xml:space="preserve">张海仙</t>
  </si>
  <si>
    <t xml:space="preserve">张和平</t>
  </si>
  <si>
    <t xml:space="preserve">张宏</t>
  </si>
  <si>
    <t xml:space="preserve">张宏文</t>
  </si>
  <si>
    <t xml:space="preserve">张虎荣</t>
  </si>
  <si>
    <t xml:space="preserve">张惠斌</t>
  </si>
  <si>
    <t xml:space="preserve">张建成</t>
  </si>
  <si>
    <t xml:space="preserve">张建玲</t>
  </si>
  <si>
    <t xml:space="preserve">张建维</t>
  </si>
  <si>
    <t xml:space="preserve">张建勇</t>
  </si>
  <si>
    <t xml:space="preserve">张健健</t>
  </si>
  <si>
    <t xml:space="preserve">张将将</t>
  </si>
  <si>
    <t xml:space="preserve">张瑾</t>
  </si>
  <si>
    <t xml:space="preserve">张晋</t>
  </si>
  <si>
    <t xml:space="preserve">张靖</t>
  </si>
  <si>
    <t xml:space="preserve">张俊斌</t>
  </si>
  <si>
    <t xml:space="preserve">张俊霞</t>
  </si>
  <si>
    <t xml:space="preserve">张凯</t>
  </si>
  <si>
    <t xml:space="preserve">张磊</t>
  </si>
  <si>
    <t xml:space="preserve">张立树</t>
  </si>
  <si>
    <t xml:space="preserve">张丽娟</t>
  </si>
  <si>
    <t xml:space="preserve">张满利</t>
  </si>
  <si>
    <t xml:space="preserve">张美蓉</t>
  </si>
  <si>
    <t xml:space="preserve">张敏</t>
  </si>
  <si>
    <t xml:space="preserve">张鹏飞</t>
  </si>
  <si>
    <t xml:space="preserve">张鹏启</t>
  </si>
  <si>
    <t xml:space="preserve">张茜</t>
  </si>
  <si>
    <t xml:space="preserve">张强强</t>
  </si>
  <si>
    <t xml:space="preserve">张庆勇</t>
  </si>
  <si>
    <t xml:space="preserve">张汝强</t>
  </si>
  <si>
    <t xml:space="preserve">张瑞华</t>
  </si>
  <si>
    <t xml:space="preserve">张润香</t>
  </si>
  <si>
    <t xml:space="preserve">张三儿</t>
  </si>
  <si>
    <t xml:space="preserve">张三愣</t>
  </si>
  <si>
    <t xml:space="preserve">张少华</t>
  </si>
  <si>
    <t xml:space="preserve">张世方</t>
  </si>
  <si>
    <t xml:space="preserve">张涛涛</t>
  </si>
  <si>
    <t xml:space="preserve">张甜</t>
  </si>
  <si>
    <t xml:space="preserve">张通刚</t>
  </si>
  <si>
    <t xml:space="preserve">张万顺</t>
  </si>
  <si>
    <t xml:space="preserve">张为华</t>
  </si>
  <si>
    <t xml:space="preserve">张伟伟</t>
  </si>
  <si>
    <t xml:space="preserve">张卫兵</t>
  </si>
  <si>
    <t xml:space="preserve">张文福</t>
  </si>
  <si>
    <t xml:space="preserve">张文杰</t>
  </si>
  <si>
    <t xml:space="preserve">张文燕</t>
  </si>
  <si>
    <t xml:space="preserve">张文宇</t>
  </si>
  <si>
    <t xml:space="preserve">张小兵</t>
  </si>
  <si>
    <t xml:space="preserve">张小昴</t>
  </si>
  <si>
    <t xml:space="preserve">张晓飞</t>
  </si>
  <si>
    <t xml:space="preserve">张晓刚</t>
  </si>
  <si>
    <t xml:space="preserve">张晓俊</t>
  </si>
  <si>
    <t xml:space="preserve">张晓林</t>
  </si>
  <si>
    <t xml:space="preserve">张晓晓</t>
  </si>
  <si>
    <t xml:space="preserve">张谢恩</t>
  </si>
  <si>
    <t xml:space="preserve">张欣</t>
  </si>
  <si>
    <t xml:space="preserve">张新苗</t>
  </si>
  <si>
    <t xml:space="preserve">张兴银</t>
  </si>
  <si>
    <t xml:space="preserve">张学虚</t>
  </si>
  <si>
    <t xml:space="preserve">张延飞</t>
  </si>
  <si>
    <t xml:space="preserve">张艳梅</t>
  </si>
  <si>
    <t xml:space="preserve">张耀刚</t>
  </si>
  <si>
    <t xml:space="preserve">张一帆</t>
  </si>
  <si>
    <t xml:space="preserve">张英龙</t>
  </si>
  <si>
    <t xml:space="preserve">张永安</t>
  </si>
  <si>
    <t xml:space="preserve">张永辉</t>
  </si>
  <si>
    <t xml:space="preserve">张永敬</t>
  </si>
  <si>
    <t xml:space="preserve">张用兵</t>
  </si>
  <si>
    <t xml:space="preserve">张月宝</t>
  </si>
  <si>
    <t xml:space="preserve">张越</t>
  </si>
  <si>
    <t xml:space="preserve">张云飞</t>
  </si>
  <si>
    <t xml:space="preserve">张云楠</t>
  </si>
  <si>
    <t xml:space="preserve">张云平</t>
  </si>
  <si>
    <t xml:space="preserve">张云云</t>
  </si>
  <si>
    <t xml:space="preserve">张在文</t>
  </si>
  <si>
    <t xml:space="preserve">张在兴</t>
  </si>
  <si>
    <t xml:space="preserve">张哲</t>
  </si>
  <si>
    <t xml:space="preserve">张振福</t>
  </si>
  <si>
    <t xml:space="preserve">张振丽</t>
  </si>
  <si>
    <t xml:space="preserve">张振龙</t>
  </si>
  <si>
    <t xml:space="preserve">张振强</t>
  </si>
  <si>
    <t xml:space="preserve">张震</t>
  </si>
  <si>
    <t xml:space="preserve">张忠保</t>
  </si>
  <si>
    <t xml:space="preserve">张壮</t>
  </si>
  <si>
    <t xml:space="preserve">赵飞飞</t>
  </si>
  <si>
    <t xml:space="preserve">赵建存</t>
  </si>
  <si>
    <t xml:space="preserve">赵建芬</t>
  </si>
  <si>
    <t xml:space="preserve">赵剑峰</t>
  </si>
  <si>
    <t xml:space="preserve">赵敬鑫</t>
  </si>
  <si>
    <t xml:space="preserve">赵丽梅</t>
  </si>
  <si>
    <t xml:space="preserve">赵丽萍</t>
  </si>
  <si>
    <t xml:space="preserve">赵灵梅</t>
  </si>
  <si>
    <t xml:space="preserve">赵万绩</t>
  </si>
  <si>
    <t xml:space="preserve">赵文斌</t>
  </si>
  <si>
    <t xml:space="preserve">赵毅忠</t>
  </si>
  <si>
    <t xml:space="preserve">赵永东</t>
  </si>
  <si>
    <t xml:space="preserve">赵永和</t>
  </si>
  <si>
    <t xml:space="preserve">赵永强</t>
  </si>
  <si>
    <t xml:space="preserve">折昌伟</t>
  </si>
  <si>
    <t xml:space="preserve">郑建明</t>
  </si>
  <si>
    <t xml:space="preserve">郑瑞锋</t>
  </si>
  <si>
    <t xml:space="preserve">郑瑞杰</t>
  </si>
  <si>
    <t xml:space="preserve">郑瑞明</t>
  </si>
  <si>
    <t xml:space="preserve">周富强</t>
  </si>
  <si>
    <t xml:space="preserve">周良良</t>
  </si>
  <si>
    <t xml:space="preserve">周庆德</t>
  </si>
  <si>
    <t xml:space="preserve">周晓明</t>
  </si>
  <si>
    <t xml:space="preserve">朱佳意</t>
  </si>
  <si>
    <t xml:space="preserve">左世佩</t>
  </si>
  <si>
    <r>
      <rPr>
        <b val="true"/>
        <u val="single"/>
        <sz val="16"/>
        <color rgb="FF000000"/>
        <rFont val="Noto Sans"/>
        <family val="2"/>
      </rPr>
      <t xml:space="preserve">   山西华鑫肥业股份有限公司   </t>
    </r>
    <r>
      <rPr>
        <b val="true"/>
        <sz val="16"/>
        <color rgb="FF000000"/>
        <rFont val="Noto Sans"/>
        <family val="2"/>
      </rPr>
      <t xml:space="preserve">职业技能培训补贴花名册</t>
    </r>
  </si>
  <si>
    <t xml:space="preserve">填报单位：山西华鑫肥业股份有限公司</t>
  </si>
  <si>
    <r>
      <rPr>
        <b val="true"/>
        <sz val="9"/>
        <color rgb="FF000000"/>
        <rFont val="宋体"/>
        <family val="0"/>
        <charset val="134"/>
      </rPr>
      <t xml:space="preserve">2021 </t>
    </r>
    <r>
      <rPr>
        <b val="true"/>
        <sz val="9"/>
        <color rgb="FF000000"/>
        <rFont val="Noto Sans"/>
        <family val="2"/>
      </rPr>
      <t xml:space="preserve">年 </t>
    </r>
    <r>
      <rPr>
        <b val="true"/>
        <sz val="9"/>
        <color rgb="FF000000"/>
        <rFont val="宋体"/>
        <family val="0"/>
        <charset val="134"/>
      </rPr>
      <t xml:space="preserve">12 </t>
    </r>
    <r>
      <rPr>
        <b val="true"/>
        <sz val="9"/>
        <color rgb="FF000000"/>
        <rFont val="Noto Sans"/>
        <family val="2"/>
      </rPr>
      <t xml:space="preserve">月 </t>
    </r>
    <r>
      <rPr>
        <b val="true"/>
        <sz val="9"/>
        <color rgb="FF000000"/>
        <rFont val="宋体"/>
        <family val="0"/>
        <charset val="134"/>
      </rPr>
      <t xml:space="preserve">8 </t>
    </r>
    <r>
      <rPr>
        <b val="true"/>
        <sz val="9"/>
        <color rgb="FF000000"/>
        <rFont val="Noto Sans"/>
        <family val="2"/>
      </rPr>
      <t xml:space="preserve">日</t>
    </r>
  </si>
  <si>
    <t xml:space="preserve">王华锋</t>
  </si>
  <si>
    <t xml:space="preserve">宋卫斌</t>
  </si>
  <si>
    <t xml:space="preserve">石欢欢</t>
  </si>
  <si>
    <t xml:space="preserve">刘慧琴</t>
  </si>
  <si>
    <t xml:space="preserve">陈晓彤</t>
  </si>
  <si>
    <t xml:space="preserve">岳布芳</t>
  </si>
  <si>
    <t xml:space="preserve">王军</t>
  </si>
  <si>
    <t xml:space="preserve">王俊杰</t>
  </si>
  <si>
    <t xml:space="preserve">蔚继卿</t>
  </si>
  <si>
    <t xml:space="preserve">王丽仙</t>
  </si>
  <si>
    <t xml:space="preserve">雷广大</t>
  </si>
  <si>
    <t xml:space="preserve">张建忠</t>
  </si>
  <si>
    <t xml:space="preserve">成广胜</t>
  </si>
  <si>
    <t xml:space="preserve">武琼</t>
  </si>
  <si>
    <t xml:space="preserve">钮庆瑞</t>
  </si>
  <si>
    <t xml:space="preserve">保安员初级</t>
  </si>
  <si>
    <t xml:space="preserve">解光贵</t>
  </si>
  <si>
    <t xml:space="preserve">吕迅兵</t>
  </si>
  <si>
    <t xml:space="preserve">张佩</t>
  </si>
  <si>
    <t xml:space="preserve">吕晓东</t>
  </si>
  <si>
    <t xml:space="preserve">张锦峰</t>
  </si>
  <si>
    <t xml:space="preserve">张宝义</t>
  </si>
  <si>
    <t xml:space="preserve">曹俊程</t>
  </si>
  <si>
    <t xml:space="preserve">牛永文</t>
  </si>
  <si>
    <t xml:space="preserve">李战斌</t>
  </si>
  <si>
    <t xml:space="preserve">郑晓强</t>
  </si>
  <si>
    <t xml:space="preserve">郭春慧</t>
  </si>
  <si>
    <t xml:space="preserve">庞万辉</t>
  </si>
  <si>
    <t xml:space="preserve">闫潇</t>
  </si>
  <si>
    <t xml:space="preserve">韩贤松</t>
  </si>
  <si>
    <t xml:space="preserve">张建强</t>
  </si>
  <si>
    <t xml:space="preserve">张荣辉</t>
  </si>
  <si>
    <t xml:space="preserve">李晓亮</t>
  </si>
  <si>
    <t xml:space="preserve">米旭强</t>
  </si>
  <si>
    <t xml:space="preserve">曹忠萍</t>
  </si>
  <si>
    <t xml:space="preserve">王艳梅</t>
  </si>
  <si>
    <t xml:space="preserve">耿俊萍</t>
  </si>
  <si>
    <t xml:space="preserve">吕聪</t>
  </si>
  <si>
    <t xml:space="preserve">周凯</t>
  </si>
  <si>
    <t xml:space="preserve">彭宵杰</t>
  </si>
  <si>
    <t xml:space="preserve">李师</t>
  </si>
  <si>
    <t xml:space="preserve">化学总控工中级</t>
  </si>
  <si>
    <t xml:space="preserve">田旭昊</t>
  </si>
  <si>
    <t xml:space="preserve">武天姿</t>
  </si>
  <si>
    <t xml:space="preserve">刘俊林</t>
  </si>
  <si>
    <t xml:space="preserve">安全检查工高级</t>
  </si>
  <si>
    <t xml:space="preserve">赵婷婷</t>
  </si>
  <si>
    <t xml:space="preserve">王捷</t>
  </si>
  <si>
    <t xml:space="preserve">消防安全管理员中级</t>
  </si>
  <si>
    <t xml:space="preserve">牛瑜</t>
  </si>
  <si>
    <t xml:space="preserve">杨辉</t>
  </si>
  <si>
    <t xml:space="preserve">设备点检员</t>
  </si>
  <si>
    <t xml:space="preserve">李燕鹏</t>
  </si>
  <si>
    <t xml:space="preserve">赵小晶</t>
  </si>
  <si>
    <t xml:space="preserve">闫鱼飞</t>
  </si>
  <si>
    <t xml:space="preserve">许晋文</t>
  </si>
  <si>
    <t xml:space="preserve">薛文杰</t>
  </si>
  <si>
    <t xml:space="preserve">何金勇</t>
  </si>
  <si>
    <t xml:space="preserve">郭柱</t>
  </si>
  <si>
    <t xml:space="preserve">姜艳国</t>
  </si>
  <si>
    <t xml:space="preserve">靳珍湖</t>
  </si>
  <si>
    <t xml:space="preserve">马钰</t>
  </si>
  <si>
    <t xml:space="preserve">武维清</t>
  </si>
  <si>
    <t xml:space="preserve">常敏</t>
  </si>
  <si>
    <t xml:space="preserve">武婷婷</t>
  </si>
  <si>
    <t xml:space="preserve">韩佳俊</t>
  </si>
  <si>
    <t xml:space="preserve">郭思</t>
  </si>
  <si>
    <t xml:space="preserve">张益民</t>
  </si>
  <si>
    <t xml:space="preserve">闫慧珍</t>
  </si>
  <si>
    <t xml:space="preserve">张晓英</t>
  </si>
  <si>
    <t xml:space="preserve">米兰</t>
  </si>
  <si>
    <t xml:space="preserve">石丽丽</t>
  </si>
  <si>
    <t xml:space="preserve">覃丽梅</t>
  </si>
  <si>
    <t xml:space="preserve">张旭然</t>
  </si>
  <si>
    <t xml:space="preserve">田嫚嫚</t>
  </si>
  <si>
    <t xml:space="preserve">高源</t>
  </si>
  <si>
    <t xml:space="preserve">曹乾</t>
  </si>
  <si>
    <t xml:space="preserve">张丽斌</t>
  </si>
  <si>
    <t xml:space="preserve">曹建兵</t>
  </si>
  <si>
    <t xml:space="preserve">米毓林</t>
  </si>
  <si>
    <t xml:space="preserve">杜英军</t>
  </si>
  <si>
    <t xml:space="preserve">王晓妮</t>
  </si>
  <si>
    <t xml:space="preserve">殷晓美</t>
  </si>
  <si>
    <t xml:space="preserve">温晶晶</t>
  </si>
  <si>
    <t xml:space="preserve">曹丽珍</t>
  </si>
  <si>
    <t xml:space="preserve">武腾飞</t>
  </si>
  <si>
    <t xml:space="preserve">任晓丁</t>
  </si>
  <si>
    <t xml:space="preserve">张艳红</t>
  </si>
  <si>
    <t xml:space="preserve">王静</t>
  </si>
  <si>
    <t xml:space="preserve">张艳</t>
  </si>
  <si>
    <t xml:space="preserve">任丽斌</t>
  </si>
  <si>
    <t xml:space="preserve">任晔</t>
  </si>
  <si>
    <t xml:space="preserve">张帆</t>
  </si>
  <si>
    <t xml:space="preserve">闫晋晋</t>
  </si>
  <si>
    <t xml:space="preserve">韩明辉</t>
  </si>
  <si>
    <t xml:space="preserve">王文佳</t>
  </si>
  <si>
    <t xml:space="preserve">胡婧</t>
  </si>
  <si>
    <t xml:space="preserve">米雪</t>
  </si>
  <si>
    <t xml:space="preserve">闫俊俊</t>
  </si>
  <si>
    <t xml:space="preserve">樊文剑</t>
  </si>
  <si>
    <t xml:space="preserve">张大伟</t>
  </si>
  <si>
    <t xml:space="preserve">杨东启</t>
  </si>
  <si>
    <t xml:space="preserve">崔瑜</t>
  </si>
  <si>
    <t xml:space="preserve">董宁怀</t>
  </si>
  <si>
    <t xml:space="preserve">魏瑜婧</t>
  </si>
  <si>
    <t xml:space="preserve">胡丕正</t>
  </si>
  <si>
    <t xml:space="preserve">杨浩</t>
  </si>
  <si>
    <t xml:space="preserve">申远</t>
  </si>
  <si>
    <t xml:space="preserve">冯景强</t>
  </si>
  <si>
    <t xml:space="preserve">郭耀</t>
  </si>
  <si>
    <t xml:space="preserve">张鑫</t>
  </si>
  <si>
    <t xml:space="preserve">牛改萍</t>
  </si>
  <si>
    <t xml:space="preserve">闫兆骉</t>
  </si>
  <si>
    <t xml:space="preserve">王丽</t>
  </si>
  <si>
    <t xml:space="preserve">李志鹏</t>
  </si>
  <si>
    <t xml:space="preserve">裴东仙</t>
  </si>
  <si>
    <t xml:space="preserve">贾莉莉</t>
  </si>
  <si>
    <t xml:space="preserve">郭风风</t>
  </si>
  <si>
    <t xml:space="preserve">郭彦</t>
  </si>
  <si>
    <t xml:space="preserve">翟春晓</t>
  </si>
  <si>
    <t xml:space="preserve">杨雪峰</t>
  </si>
  <si>
    <t xml:space="preserve">李琪</t>
  </si>
  <si>
    <t xml:space="preserve">王利敏</t>
  </si>
  <si>
    <t xml:space="preserve">路转</t>
  </si>
  <si>
    <t xml:space="preserve">王萍</t>
  </si>
  <si>
    <t xml:space="preserve">任佩佩</t>
  </si>
  <si>
    <t xml:space="preserve">薛宇燕</t>
  </si>
  <si>
    <t xml:space="preserve">闫小梅</t>
  </si>
  <si>
    <t xml:space="preserve">董雅</t>
  </si>
  <si>
    <t xml:space="preserve">石佳楠</t>
  </si>
  <si>
    <t xml:space="preserve">牛艳茹</t>
  </si>
  <si>
    <t xml:space="preserve">吕晓</t>
  </si>
  <si>
    <t xml:space="preserve">韩小玲</t>
  </si>
  <si>
    <t xml:space="preserve">卢嘉</t>
  </si>
  <si>
    <t xml:space="preserve">胡心心</t>
  </si>
  <si>
    <t xml:space="preserve">杨渊</t>
  </si>
  <si>
    <t xml:space="preserve">荀小娟</t>
  </si>
  <si>
    <t xml:space="preserve">姚艳霞</t>
  </si>
  <si>
    <t xml:space="preserve">张养峰</t>
  </si>
  <si>
    <t xml:space="preserve">机械设备安装工中级</t>
  </si>
  <si>
    <t xml:space="preserve">焦红文</t>
  </si>
  <si>
    <t xml:space="preserve">武永强</t>
  </si>
  <si>
    <t xml:space="preserve">薛宝维</t>
  </si>
  <si>
    <t xml:space="preserve">覃鹏</t>
  </si>
  <si>
    <t xml:space="preserve">雷亚娜</t>
  </si>
  <si>
    <t xml:space="preserve">温万根</t>
  </si>
  <si>
    <t xml:space="preserve">设备点检员中级</t>
  </si>
  <si>
    <t xml:space="preserve">温俊生</t>
  </si>
  <si>
    <t xml:space="preserve">焊工高级</t>
  </si>
  <si>
    <t xml:space="preserve">闫宏义</t>
  </si>
  <si>
    <t xml:space="preserve">张新财</t>
  </si>
  <si>
    <t xml:space="preserve">荣海明</t>
  </si>
  <si>
    <t xml:space="preserve">苏龙</t>
  </si>
  <si>
    <t xml:space="preserve">郭菲菲</t>
  </si>
  <si>
    <t xml:space="preserve">郑杰</t>
  </si>
  <si>
    <t xml:space="preserve">郭晨</t>
  </si>
  <si>
    <t xml:space="preserve">张彪</t>
  </si>
  <si>
    <t xml:space="preserve">魏永旺</t>
  </si>
  <si>
    <t xml:space="preserve">安全检查工中级</t>
  </si>
  <si>
    <t xml:space="preserve">王道昌</t>
  </si>
  <si>
    <t xml:space="preserve">李俊铭</t>
  </si>
  <si>
    <t xml:space="preserve">薛彪彪</t>
  </si>
  <si>
    <t xml:space="preserve">游俊岗</t>
  </si>
  <si>
    <t xml:space="preserve">游晓龙</t>
  </si>
  <si>
    <t xml:space="preserve">吕震</t>
  </si>
  <si>
    <t xml:space="preserve">王康</t>
  </si>
  <si>
    <t xml:space="preserve">李川</t>
  </si>
  <si>
    <t xml:space="preserve">申壮</t>
  </si>
  <si>
    <t xml:space="preserve">李思炜</t>
  </si>
  <si>
    <t xml:space="preserve">石峻炜</t>
  </si>
  <si>
    <t xml:space="preserve">李晓</t>
  </si>
  <si>
    <t xml:space="preserve">武超</t>
  </si>
  <si>
    <t xml:space="preserve">李敏鑫</t>
  </si>
  <si>
    <t xml:space="preserve">申利勇</t>
  </si>
  <si>
    <t xml:space="preserve">张宗岩</t>
  </si>
  <si>
    <t xml:space="preserve">吕晓杰</t>
  </si>
  <si>
    <t xml:space="preserve">乔江</t>
  </si>
  <si>
    <t xml:space="preserve">车工中级</t>
  </si>
  <si>
    <t xml:space="preserve">侯晓强</t>
  </si>
  <si>
    <t xml:space="preserve">孙伟</t>
  </si>
  <si>
    <t xml:space="preserve">王伟超</t>
  </si>
  <si>
    <t xml:space="preserve">杨维维</t>
  </si>
  <si>
    <t xml:space="preserve">陈浩</t>
  </si>
  <si>
    <t xml:space="preserve">郭润安</t>
  </si>
  <si>
    <t xml:space="preserve">宋锦彪</t>
  </si>
  <si>
    <t xml:space="preserve">曹俊鹏</t>
  </si>
  <si>
    <t xml:space="preserve">陈真</t>
  </si>
  <si>
    <t xml:space="preserve">常凯景</t>
  </si>
  <si>
    <t xml:space="preserve">王宇</t>
  </si>
  <si>
    <t xml:space="preserve">乔有庆</t>
  </si>
  <si>
    <t xml:space="preserve">韩炜</t>
  </si>
  <si>
    <t xml:space="preserve">李帅军</t>
  </si>
  <si>
    <t xml:space="preserve">李浩</t>
  </si>
  <si>
    <t xml:space="preserve">蔚志兴</t>
  </si>
  <si>
    <t xml:space="preserve">梁宗智</t>
  </si>
  <si>
    <t xml:space="preserve">齐晓辉</t>
  </si>
  <si>
    <t xml:space="preserve">王俊明</t>
  </si>
  <si>
    <t xml:space="preserve">米晋</t>
  </si>
  <si>
    <t xml:space="preserve">谢竞泽</t>
  </si>
  <si>
    <t xml:space="preserve">电工高级</t>
  </si>
  <si>
    <t xml:space="preserve">武勇</t>
  </si>
  <si>
    <t xml:space="preserve">郭盛</t>
  </si>
  <si>
    <t xml:space="preserve">杨敏</t>
  </si>
  <si>
    <t xml:space="preserve">张宏亮</t>
  </si>
  <si>
    <t xml:space="preserve">韩亚聪</t>
  </si>
  <si>
    <t xml:space="preserve">朱娜娜</t>
  </si>
  <si>
    <t xml:space="preserve">薛丹丹</t>
  </si>
  <si>
    <t xml:space="preserve">白增丽</t>
  </si>
  <si>
    <t xml:space="preserve">武文婷</t>
  </si>
  <si>
    <t xml:space="preserve">霍艳英</t>
  </si>
  <si>
    <t xml:space="preserve">杨玉</t>
  </si>
  <si>
    <t xml:space="preserve">霍平</t>
  </si>
  <si>
    <t xml:space="preserve">王志斌</t>
  </si>
  <si>
    <t xml:space="preserve">覃冬冬</t>
  </si>
  <si>
    <t xml:space="preserve">武睿</t>
  </si>
  <si>
    <t xml:space="preserve">吴马</t>
  </si>
  <si>
    <t xml:space="preserve">赵键</t>
  </si>
  <si>
    <t xml:space="preserve">段芸</t>
  </si>
  <si>
    <t xml:space="preserve">黄晓沛</t>
  </si>
  <si>
    <t xml:space="preserve">郭超</t>
  </si>
  <si>
    <t xml:space="preserve">王佳康</t>
  </si>
  <si>
    <t xml:space="preserve">闫旭</t>
  </si>
  <si>
    <t xml:space="preserve">张力千</t>
  </si>
  <si>
    <t xml:space="preserve">蔚彪</t>
  </si>
  <si>
    <t xml:space="preserve">张庆元</t>
  </si>
  <si>
    <t xml:space="preserve">曹家旺</t>
  </si>
  <si>
    <t xml:space="preserve">武登高</t>
  </si>
  <si>
    <t xml:space="preserve">杜旺</t>
  </si>
  <si>
    <t xml:space="preserve">王嵘</t>
  </si>
  <si>
    <t xml:space="preserve">李晓雄</t>
  </si>
  <si>
    <t xml:space="preserve">任中禹</t>
  </si>
  <si>
    <t xml:space="preserve">杜哲</t>
  </si>
  <si>
    <t xml:space="preserve">姚冠武</t>
  </si>
  <si>
    <t xml:space="preserve">魏振耀</t>
  </si>
  <si>
    <t xml:space="preserve">杜文河</t>
  </si>
  <si>
    <t xml:space="preserve">王志彪</t>
  </si>
  <si>
    <t xml:space="preserve">吕志超</t>
  </si>
  <si>
    <t xml:space="preserve">褚泰鹏</t>
  </si>
  <si>
    <t xml:space="preserve">覃英杰</t>
  </si>
  <si>
    <t xml:space="preserve">关晋科</t>
  </si>
  <si>
    <t xml:space="preserve">韩江</t>
  </si>
  <si>
    <t xml:space="preserve">张家豪</t>
  </si>
  <si>
    <t xml:space="preserve">王星辰</t>
  </si>
  <si>
    <t xml:space="preserve">石学鹏</t>
  </si>
  <si>
    <t xml:space="preserve">贺晓明</t>
  </si>
  <si>
    <t xml:space="preserve">焦国舰</t>
  </si>
  <si>
    <t xml:space="preserve">宋赛航</t>
  </si>
  <si>
    <t xml:space="preserve">薛文俊</t>
  </si>
  <si>
    <t xml:space="preserve">张晋华</t>
  </si>
  <si>
    <t xml:space="preserve">褚文江</t>
  </si>
  <si>
    <t xml:space="preserve">王晓辉</t>
  </si>
  <si>
    <t xml:space="preserve">闫鑫宇</t>
  </si>
  <si>
    <t xml:space="preserve">刘辉</t>
  </si>
  <si>
    <t xml:space="preserve">陈宇</t>
  </si>
  <si>
    <t xml:space="preserve">张升辉</t>
  </si>
  <si>
    <t xml:space="preserve">何星辉</t>
  </si>
  <si>
    <t xml:space="preserve">侯譞</t>
  </si>
  <si>
    <t xml:space="preserve">温希栋</t>
  </si>
  <si>
    <t xml:space="preserve">成世方</t>
  </si>
  <si>
    <t xml:space="preserve">杨巍</t>
  </si>
  <si>
    <t xml:space="preserve">吕新强</t>
  </si>
  <si>
    <t xml:space="preserve">田宁宁</t>
  </si>
  <si>
    <t xml:space="preserve">韩书彬</t>
  </si>
  <si>
    <t xml:space="preserve">张在利</t>
  </si>
  <si>
    <t xml:space="preserve">武成刚</t>
  </si>
  <si>
    <t xml:space="preserve">王晟</t>
  </si>
  <si>
    <t xml:space="preserve">李潮</t>
  </si>
  <si>
    <t xml:space="preserve">魏磊</t>
  </si>
  <si>
    <t xml:space="preserve">惠麒</t>
  </si>
  <si>
    <t xml:space="preserve">郭倩</t>
  </si>
  <si>
    <t xml:space="preserve">曹俊霞</t>
  </si>
  <si>
    <t xml:space="preserve">田礼耀</t>
  </si>
  <si>
    <t xml:space="preserve">李占刚</t>
  </si>
  <si>
    <t xml:space="preserve">乔晋辉</t>
  </si>
  <si>
    <t xml:space="preserve">覃帅杰</t>
  </si>
  <si>
    <t xml:space="preserve">韩林</t>
  </si>
  <si>
    <t xml:space="preserve">靳灵利</t>
  </si>
  <si>
    <t xml:space="preserve">王如辉</t>
  </si>
  <si>
    <t xml:space="preserve">康向云</t>
  </si>
  <si>
    <t xml:space="preserve">闫杰</t>
  </si>
  <si>
    <t xml:space="preserve">折仕骏</t>
  </si>
  <si>
    <t xml:space="preserve">申德帅</t>
  </si>
  <si>
    <t xml:space="preserve">李福莲</t>
  </si>
  <si>
    <t xml:space="preserve">闫志勇</t>
  </si>
  <si>
    <t xml:space="preserve">耿康慧</t>
  </si>
  <si>
    <t xml:space="preserve">韩斌</t>
  </si>
  <si>
    <t xml:space="preserve">郑枭楠</t>
  </si>
  <si>
    <t xml:space="preserve">马荣</t>
  </si>
  <si>
    <t xml:space="preserve">王家栋</t>
  </si>
  <si>
    <t xml:space="preserve">常宝伟</t>
  </si>
  <si>
    <t xml:space="preserve">花转转</t>
  </si>
  <si>
    <t xml:space="preserve">许小二</t>
  </si>
  <si>
    <t xml:space="preserve">王润华</t>
  </si>
  <si>
    <t xml:space="preserve">王朝伟</t>
  </si>
  <si>
    <t xml:space="preserve">王凯</t>
  </si>
  <si>
    <t xml:space="preserve">武凯</t>
  </si>
  <si>
    <t xml:space="preserve">李帅</t>
  </si>
  <si>
    <t xml:space="preserve">王丕尧</t>
  </si>
  <si>
    <t xml:space="preserve">米斌斌</t>
  </si>
  <si>
    <t xml:space="preserve">武卫红</t>
  </si>
  <si>
    <t xml:space="preserve">靳彩红</t>
  </si>
  <si>
    <t xml:space="preserve">申康</t>
  </si>
  <si>
    <t xml:space="preserve">成向宇</t>
  </si>
  <si>
    <t xml:space="preserve">常秀玲</t>
  </si>
  <si>
    <t xml:space="preserve">马敏</t>
  </si>
  <si>
    <t xml:space="preserve">闫媚</t>
  </si>
  <si>
    <t xml:space="preserve">姜艳辉</t>
  </si>
  <si>
    <t xml:space="preserve">宋慧慧</t>
  </si>
  <si>
    <t xml:space="preserve">雷金璐</t>
  </si>
  <si>
    <t xml:space="preserve">张志希</t>
  </si>
  <si>
    <t xml:space="preserve">杨晓磊</t>
  </si>
  <si>
    <t xml:space="preserve">宁安峰</t>
  </si>
  <si>
    <t xml:space="preserve">李俊杰</t>
  </si>
  <si>
    <t xml:space="preserve">原耀</t>
  </si>
  <si>
    <t xml:space="preserve">任晓威</t>
  </si>
  <si>
    <t xml:space="preserve">安豪</t>
  </si>
  <si>
    <t xml:space="preserve">郭艳红</t>
  </si>
  <si>
    <t xml:space="preserve">闫宇超</t>
  </si>
  <si>
    <t xml:space="preserve">张倩倩</t>
  </si>
  <si>
    <t xml:space="preserve">雷芷蓉</t>
  </si>
  <si>
    <t xml:space="preserve">李杰强</t>
  </si>
  <si>
    <t xml:space="preserve">张亚晶</t>
  </si>
  <si>
    <t xml:space="preserve">耿康</t>
  </si>
  <si>
    <t xml:space="preserve">王亚茹</t>
  </si>
  <si>
    <t xml:space="preserve">任建宇</t>
  </si>
  <si>
    <t xml:space="preserve">薛震</t>
  </si>
  <si>
    <t xml:space="preserve">师高亮</t>
  </si>
  <si>
    <t xml:space="preserve">宋俊才</t>
  </si>
  <si>
    <t xml:space="preserve">孟创</t>
  </si>
  <si>
    <t xml:space="preserve">权宏泽</t>
  </si>
  <si>
    <t xml:space="preserve">闫晓军</t>
  </si>
  <si>
    <t xml:space="preserve">田书萌</t>
  </si>
  <si>
    <t xml:space="preserve">乔佩</t>
  </si>
  <si>
    <t xml:space="preserve">宋腾</t>
  </si>
  <si>
    <t xml:space="preserve">王雅茹</t>
  </si>
  <si>
    <t xml:space="preserve">牛慧芳</t>
  </si>
  <si>
    <t xml:space="preserve">褚晓荣</t>
  </si>
  <si>
    <t xml:space="preserve">李江凯</t>
  </si>
  <si>
    <t xml:space="preserve">王雷</t>
  </si>
  <si>
    <t xml:space="preserve">秦玉伟</t>
  </si>
  <si>
    <t xml:space="preserve">温磊</t>
  </si>
  <si>
    <t xml:space="preserve">任吉星</t>
  </si>
  <si>
    <t xml:space="preserve">石凯</t>
  </si>
  <si>
    <t xml:space="preserve">王兴龙</t>
  </si>
  <si>
    <t xml:space="preserve">石文茂</t>
  </si>
  <si>
    <t xml:space="preserve">王静君</t>
  </si>
  <si>
    <t xml:space="preserve">岳晓</t>
  </si>
  <si>
    <t xml:space="preserve">胡鑫川</t>
  </si>
  <si>
    <t xml:space="preserve">张振华</t>
  </si>
  <si>
    <t xml:space="preserve">王重阳</t>
  </si>
  <si>
    <t xml:space="preserve">安宇航</t>
  </si>
  <si>
    <t xml:space="preserve">郑晓敏</t>
  </si>
  <si>
    <t xml:space="preserve">安丽娜</t>
  </si>
  <si>
    <t xml:space="preserve">刘晓丽</t>
  </si>
  <si>
    <t xml:space="preserve">薛长胜</t>
  </si>
  <si>
    <t xml:space="preserve">张亨</t>
  </si>
  <si>
    <t xml:space="preserve">连建钰</t>
  </si>
  <si>
    <t xml:space="preserve">白雪</t>
  </si>
  <si>
    <t xml:space="preserve">王璟</t>
  </si>
  <si>
    <t xml:space="preserve">孟宇</t>
  </si>
  <si>
    <t xml:space="preserve">陈秀瑀</t>
  </si>
  <si>
    <t xml:space="preserve">李泽伟</t>
  </si>
  <si>
    <t xml:space="preserve">夏文江</t>
  </si>
  <si>
    <t xml:space="preserve">张国英</t>
  </si>
  <si>
    <t xml:space="preserve">张健</t>
  </si>
  <si>
    <t xml:space="preserve">曹亮</t>
  </si>
  <si>
    <t xml:space="preserve">武养鹏</t>
  </si>
  <si>
    <t xml:space="preserve">段志勇</t>
  </si>
  <si>
    <t xml:space="preserve">刘文斌</t>
  </si>
  <si>
    <t xml:space="preserve">孙旭东</t>
  </si>
  <si>
    <t xml:space="preserve">李星</t>
  </si>
  <si>
    <t xml:space="preserve">覃涛</t>
  </si>
  <si>
    <t xml:space="preserve">张旺</t>
  </si>
  <si>
    <t xml:space="preserve">范英照</t>
  </si>
  <si>
    <t xml:space="preserve">闫旺旺</t>
  </si>
  <si>
    <t xml:space="preserve">王宝腾</t>
  </si>
  <si>
    <t xml:space="preserve">陈暄</t>
  </si>
  <si>
    <t xml:space="preserve">牛宇信</t>
  </si>
  <si>
    <t xml:space="preserve">陈哲</t>
  </si>
  <si>
    <t xml:space="preserve">梁贝贝</t>
  </si>
  <si>
    <t xml:space="preserve">米雪松</t>
  </si>
  <si>
    <t xml:space="preserve">殷帅</t>
  </si>
  <si>
    <t xml:space="preserve">杨帅伟</t>
  </si>
  <si>
    <t xml:space="preserve">宋智</t>
  </si>
  <si>
    <t xml:space="preserve">郭兴宇</t>
  </si>
  <si>
    <t xml:space="preserve">韩奎</t>
  </si>
  <si>
    <t xml:space="preserve">武飞龙</t>
  </si>
  <si>
    <t xml:space="preserve">司志龙</t>
  </si>
  <si>
    <t xml:space="preserve">王文昊</t>
  </si>
  <si>
    <t xml:space="preserve">李翼龙</t>
  </si>
  <si>
    <t xml:space="preserve">焦翠</t>
  </si>
  <si>
    <t xml:space="preserve">毛飞霞</t>
  </si>
  <si>
    <t xml:space="preserve">薛凯</t>
  </si>
  <si>
    <t xml:space="preserve">路田</t>
  </si>
  <si>
    <t xml:space="preserve">任少泽</t>
  </si>
  <si>
    <t xml:space="preserve">闫新刚</t>
  </si>
  <si>
    <t xml:space="preserve">芦琪</t>
  </si>
  <si>
    <t xml:space="preserve">王佳斌</t>
  </si>
  <si>
    <t xml:space="preserve">魏鹏</t>
  </si>
  <si>
    <t xml:space="preserve">石淼</t>
  </si>
  <si>
    <t xml:space="preserve">孙英杰</t>
  </si>
  <si>
    <t xml:space="preserve">张岳</t>
  </si>
  <si>
    <t xml:space="preserve">张阳阳</t>
  </si>
  <si>
    <t xml:space="preserve">夏虎成</t>
  </si>
  <si>
    <t xml:space="preserve">梁晓理</t>
  </si>
  <si>
    <t xml:space="preserve">郭晓婷</t>
  </si>
  <si>
    <t xml:space="preserve">武晨秀</t>
  </si>
  <si>
    <t xml:space="preserve">毕晓宇</t>
  </si>
  <si>
    <t xml:space="preserve">王瑞国</t>
  </si>
  <si>
    <t xml:space="preserve">高敏</t>
  </si>
  <si>
    <t xml:space="preserve">冯裔鑫</t>
  </si>
  <si>
    <t xml:space="preserve">路根渊</t>
  </si>
  <si>
    <t xml:space="preserve">张智鹏</t>
  </si>
  <si>
    <t xml:space="preserve">韩嘉智</t>
  </si>
  <si>
    <t xml:space="preserve">王腾跃</t>
  </si>
  <si>
    <t xml:space="preserve">马晓刚</t>
  </si>
  <si>
    <t xml:space="preserve">韩佳慧</t>
  </si>
  <si>
    <t xml:space="preserve">闫晶晶</t>
  </si>
  <si>
    <t xml:space="preserve">夏茜</t>
  </si>
  <si>
    <t xml:space="preserve">刘瑞瑞</t>
  </si>
  <si>
    <t xml:space="preserve">李婷</t>
  </si>
  <si>
    <t xml:space="preserve">任冰</t>
  </si>
  <si>
    <t xml:space="preserve">任小红</t>
  </si>
  <si>
    <t xml:space="preserve">郭转星</t>
  </si>
  <si>
    <t xml:space="preserve">郭茹</t>
  </si>
  <si>
    <t xml:space="preserve">康国维</t>
  </si>
  <si>
    <t xml:space="preserve">赵新胜</t>
  </si>
  <si>
    <t xml:space="preserve">王智军</t>
  </si>
  <si>
    <t xml:space="preserve">孟晓海</t>
  </si>
  <si>
    <t xml:space="preserve">郭建中</t>
  </si>
  <si>
    <t xml:space="preserve">孟慧龙</t>
  </si>
  <si>
    <t xml:space="preserve">闫鹏真</t>
  </si>
  <si>
    <t xml:space="preserve">陈文文</t>
  </si>
  <si>
    <t xml:space="preserve">赵毅</t>
  </si>
  <si>
    <t xml:space="preserve">张伟</t>
  </si>
  <si>
    <t xml:space="preserve">张君辉</t>
  </si>
  <si>
    <t xml:space="preserve">刘韬</t>
  </si>
  <si>
    <t xml:space="preserve">任俊明</t>
  </si>
  <si>
    <t xml:space="preserve">张帅</t>
  </si>
  <si>
    <t xml:space="preserve">蔚兴</t>
  </si>
  <si>
    <t xml:space="preserve">薛耀斌</t>
  </si>
  <si>
    <t xml:space="preserve">武文凯</t>
  </si>
  <si>
    <t xml:space="preserve">田永江</t>
  </si>
  <si>
    <t xml:space="preserve">董志鹏</t>
  </si>
  <si>
    <t xml:space="preserve">张满意</t>
  </si>
  <si>
    <t xml:space="preserve">宋磊</t>
  </si>
  <si>
    <t xml:space="preserve">王震</t>
  </si>
  <si>
    <t xml:space="preserve">温新刚</t>
  </si>
  <si>
    <t xml:space="preserve">毛拂霞</t>
  </si>
  <si>
    <t xml:space="preserve">赵白焱</t>
  </si>
  <si>
    <t xml:space="preserve">孙晓璐</t>
  </si>
  <si>
    <t xml:space="preserve">李政</t>
  </si>
  <si>
    <t xml:space="preserve">魏蓬勃</t>
  </si>
  <si>
    <t xml:space="preserve">李旋</t>
  </si>
  <si>
    <t xml:space="preserve">雷承颖</t>
  </si>
  <si>
    <t xml:space="preserve">游霄羽</t>
  </si>
  <si>
    <t xml:space="preserve">王书帆</t>
  </si>
  <si>
    <t xml:space="preserve">邢志帅</t>
  </si>
  <si>
    <t xml:space="preserve">张宏宇</t>
  </si>
  <si>
    <t xml:space="preserve">李永前</t>
  </si>
  <si>
    <t xml:space="preserve">司彪</t>
  </si>
  <si>
    <t xml:space="preserve">郭霆</t>
  </si>
  <si>
    <t xml:space="preserve">陈飞</t>
  </si>
  <si>
    <t xml:space="preserve">段宝胜</t>
  </si>
  <si>
    <t xml:space="preserve">吕江涛</t>
  </si>
  <si>
    <t xml:space="preserve">高彬</t>
  </si>
  <si>
    <t xml:space="preserve">安晓达</t>
  </si>
  <si>
    <t xml:space="preserve">韩磊</t>
  </si>
  <si>
    <t xml:space="preserve">王亚东</t>
  </si>
  <si>
    <t xml:space="preserve">李明</t>
  </si>
  <si>
    <t xml:space="preserve">任勇威</t>
  </si>
  <si>
    <t xml:space="preserve">贾妙奇</t>
  </si>
  <si>
    <t xml:space="preserve">田丰</t>
  </si>
  <si>
    <t xml:space="preserve">白洋</t>
  </si>
  <si>
    <t xml:space="preserve">田永健</t>
  </si>
  <si>
    <t xml:space="preserve">张俊</t>
  </si>
  <si>
    <t xml:space="preserve">任豪</t>
  </si>
  <si>
    <t xml:space="preserve">王帅</t>
  </si>
  <si>
    <t xml:space="preserve">贾支祥</t>
  </si>
  <si>
    <t xml:space="preserve">常原勇</t>
  </si>
  <si>
    <t xml:space="preserve">赵嘉希</t>
  </si>
  <si>
    <t xml:space="preserve">樊小熊</t>
  </si>
  <si>
    <t xml:space="preserve">武晓浦</t>
  </si>
  <si>
    <t xml:space="preserve">畅飞</t>
  </si>
  <si>
    <t xml:space="preserve">贾怀龙</t>
  </si>
  <si>
    <t xml:space="preserve">闫晓玮</t>
  </si>
  <si>
    <t xml:space="preserve">薛艳珍</t>
  </si>
  <si>
    <t xml:space="preserve">张晶晶</t>
  </si>
  <si>
    <t xml:space="preserve">荀晓西</t>
  </si>
  <si>
    <t xml:space="preserve">连海艳</t>
  </si>
  <si>
    <t xml:space="preserve">王迁迁</t>
  </si>
  <si>
    <t xml:space="preserve">武文玲</t>
  </si>
  <si>
    <t xml:space="preserve">高永林</t>
  </si>
  <si>
    <t xml:space="preserve">王飞</t>
  </si>
  <si>
    <t xml:space="preserve">王镇</t>
  </si>
  <si>
    <t xml:space="preserve">张青云</t>
  </si>
  <si>
    <t xml:space="preserve">任芳芳</t>
  </si>
  <si>
    <t xml:space="preserve">孟晓娟</t>
  </si>
  <si>
    <t xml:space="preserve">蔚婷</t>
  </si>
  <si>
    <t xml:space="preserve">游佳蓉</t>
  </si>
  <si>
    <t xml:space="preserve">王昕</t>
  </si>
  <si>
    <t xml:space="preserve">张晓琪</t>
  </si>
  <si>
    <t xml:space="preserve">李晓龙</t>
  </si>
  <si>
    <t xml:space="preserve">闫小鱼</t>
  </si>
  <si>
    <t xml:space="preserve">游鹏飞</t>
  </si>
  <si>
    <t xml:space="preserve">白斌</t>
  </si>
  <si>
    <t xml:space="preserve">王虎</t>
  </si>
  <si>
    <t xml:space="preserve">王甜甜</t>
  </si>
  <si>
    <t xml:space="preserve">侯艳芳</t>
  </si>
  <si>
    <t xml:space="preserve">籍燕凤</t>
  </si>
  <si>
    <t xml:space="preserve">王瑞琴</t>
  </si>
  <si>
    <t xml:space="preserve">雷青</t>
  </si>
  <si>
    <t xml:space="preserve">李晶</t>
  </si>
  <si>
    <t xml:space="preserve">白印</t>
  </si>
  <si>
    <t xml:space="preserve">白俊武</t>
  </si>
  <si>
    <t xml:space="preserve">武腾超</t>
  </si>
  <si>
    <t xml:space="preserve">曹志强</t>
  </si>
  <si>
    <t xml:space="preserve">张耀辉</t>
  </si>
  <si>
    <t xml:space="preserve">蔚继玮</t>
  </si>
  <si>
    <t xml:space="preserve">张钰</t>
  </si>
  <si>
    <t xml:space="preserve">闫晓林</t>
  </si>
  <si>
    <t xml:space="preserve">孙首元</t>
  </si>
  <si>
    <t xml:space="preserve">耿超</t>
  </si>
  <si>
    <t xml:space="preserve">王耀飞</t>
  </si>
  <si>
    <t xml:space="preserve">马磊磊</t>
  </si>
  <si>
    <t xml:space="preserve">贾利强</t>
  </si>
  <si>
    <t xml:space="preserve">贺宇</t>
  </si>
  <si>
    <t xml:space="preserve">王文豪</t>
  </si>
  <si>
    <t xml:space="preserve">石丁</t>
  </si>
  <si>
    <t xml:space="preserve">段俊波</t>
  </si>
  <si>
    <t xml:space="preserve">荀沛</t>
  </si>
  <si>
    <t xml:space="preserve">郭燕鹏</t>
  </si>
  <si>
    <t xml:space="preserve">张敏红</t>
  </si>
  <si>
    <t xml:space="preserve">张凯忠</t>
  </si>
  <si>
    <t xml:space="preserve">任亚红</t>
  </si>
  <si>
    <t xml:space="preserve">高建荣</t>
  </si>
  <si>
    <t xml:space="preserve">李小红</t>
  </si>
  <si>
    <t xml:space="preserve">刘淑丽</t>
  </si>
  <si>
    <t xml:space="preserve">温凯凌</t>
  </si>
  <si>
    <t xml:space="preserve">庞羽</t>
  </si>
  <si>
    <t xml:space="preserve">赵敬伟</t>
  </si>
  <si>
    <t xml:space="preserve">田锦</t>
  </si>
  <si>
    <t xml:space="preserve">温晨晨</t>
  </si>
  <si>
    <t xml:space="preserve">葛子豪</t>
  </si>
  <si>
    <t xml:space="preserve">郭涛</t>
  </si>
  <si>
    <t xml:space="preserve">赵鹏</t>
  </si>
  <si>
    <t xml:space="preserve">牛广泽</t>
  </si>
  <si>
    <t xml:space="preserve">赵志杰</t>
  </si>
  <si>
    <t xml:space="preserve">吕佳威</t>
  </si>
  <si>
    <t xml:space="preserve">冯国平</t>
  </si>
  <si>
    <t xml:space="preserve">贾慧文</t>
  </si>
  <si>
    <t xml:space="preserve">李雨</t>
  </si>
  <si>
    <t xml:space="preserve">胡小红</t>
  </si>
  <si>
    <t xml:space="preserve">尚华</t>
  </si>
  <si>
    <t xml:space="preserve">曹慧芳</t>
  </si>
  <si>
    <t xml:space="preserve">申妍</t>
  </si>
  <si>
    <t xml:space="preserve">薛文敏</t>
  </si>
  <si>
    <t xml:space="preserve">屈晨哲</t>
  </si>
  <si>
    <t xml:space="preserve">刘一峰</t>
  </si>
  <si>
    <t xml:space="preserve">田宇</t>
  </si>
  <si>
    <t xml:space="preserve">安全检查工初级</t>
  </si>
  <si>
    <t xml:space="preserve">孟燕云</t>
  </si>
  <si>
    <t xml:space="preserve">郭秀兵</t>
  </si>
  <si>
    <t xml:space="preserve">雷思伟</t>
  </si>
  <si>
    <t xml:space="preserve">牛海亮</t>
  </si>
  <si>
    <t xml:space="preserve">张芸芸</t>
  </si>
  <si>
    <t xml:space="preserve">张静</t>
  </si>
  <si>
    <t xml:space="preserve">乔秀珍</t>
  </si>
  <si>
    <t xml:space="preserve">张琪</t>
  </si>
  <si>
    <t xml:space="preserve">姚冠霞</t>
  </si>
  <si>
    <t xml:space="preserve">任永星</t>
  </si>
  <si>
    <t xml:space="preserve">王创</t>
  </si>
  <si>
    <t xml:space="preserve">李志飞</t>
  </si>
  <si>
    <t xml:space="preserve">梁宗刚</t>
  </si>
  <si>
    <t xml:space="preserve">蔚巨亮</t>
  </si>
  <si>
    <t xml:space="preserve">史国帅</t>
  </si>
  <si>
    <t xml:space="preserve">贾变红</t>
  </si>
  <si>
    <t xml:space="preserve">张婧娟</t>
  </si>
  <si>
    <t xml:space="preserve">武娟婷</t>
  </si>
  <si>
    <t xml:space="preserve">陈东亮</t>
  </si>
  <si>
    <t xml:space="preserve">陈雯雯</t>
  </si>
  <si>
    <t xml:space="preserve">花瑾</t>
  </si>
  <si>
    <t xml:space="preserve">惠文</t>
  </si>
  <si>
    <t xml:space="preserve">韩占忠</t>
  </si>
  <si>
    <t xml:space="preserve">岳涛</t>
  </si>
  <si>
    <t xml:space="preserve">张志清</t>
  </si>
  <si>
    <t xml:space="preserve">牛永强</t>
  </si>
  <si>
    <t xml:space="preserve">贺俊杰</t>
  </si>
  <si>
    <t xml:space="preserve">蔚四斌</t>
  </si>
  <si>
    <t xml:space="preserve">曹雪斌</t>
  </si>
  <si>
    <t xml:space="preserve">田晓俊</t>
  </si>
  <si>
    <t xml:space="preserve">李改珍</t>
  </si>
  <si>
    <t xml:space="preserve">王艳兰</t>
  </si>
  <si>
    <t xml:space="preserve">郭利只</t>
  </si>
  <si>
    <t xml:space="preserve">李晓燕</t>
  </si>
  <si>
    <t xml:space="preserve">李润卫</t>
  </si>
  <si>
    <t xml:space="preserve">赵帅</t>
  </si>
  <si>
    <t xml:space="preserve">桑秀才</t>
  </si>
  <si>
    <t xml:space="preserve">李艳龙</t>
  </si>
  <si>
    <t xml:space="preserve">石有明</t>
  </si>
  <si>
    <t xml:space="preserve">蔚云耀</t>
  </si>
  <si>
    <t xml:space="preserve">张涛</t>
  </si>
  <si>
    <t xml:space="preserve">陈伟</t>
  </si>
  <si>
    <t xml:space="preserve">游俊杰</t>
  </si>
  <si>
    <t xml:space="preserve">王建华</t>
  </si>
  <si>
    <t xml:space="preserve">牛利生</t>
  </si>
  <si>
    <t xml:space="preserve">马彦刚</t>
  </si>
  <si>
    <t xml:space="preserve">申五女</t>
  </si>
  <si>
    <t xml:space="preserve">蔚俊玲</t>
  </si>
  <si>
    <t xml:space="preserve">花丽珍</t>
  </si>
  <si>
    <t xml:space="preserve">李朝鸿</t>
  </si>
  <si>
    <t xml:space="preserve">米守江</t>
  </si>
  <si>
    <t xml:space="preserve">雷承伟</t>
  </si>
  <si>
    <t xml:space="preserve">王建文</t>
  </si>
  <si>
    <t xml:space="preserve">陈小龙</t>
  </si>
  <si>
    <t xml:space="preserve">马玉宁</t>
  </si>
  <si>
    <t xml:space="preserve">李万</t>
  </si>
  <si>
    <t xml:space="preserve">孙旭庆</t>
  </si>
  <si>
    <t xml:space="preserve">王明霞</t>
  </si>
  <si>
    <t xml:space="preserve">闫玲</t>
  </si>
  <si>
    <t xml:space="preserve">薛振江</t>
  </si>
  <si>
    <t xml:space="preserve">靳凤娥</t>
  </si>
  <si>
    <t xml:space="preserve">贺秀敏</t>
  </si>
  <si>
    <t xml:space="preserve">米海龙</t>
  </si>
  <si>
    <t xml:space="preserve">宋兴刚</t>
  </si>
  <si>
    <t xml:space="preserve">曹将礓</t>
  </si>
  <si>
    <t xml:space="preserve">张勇勇</t>
  </si>
  <si>
    <t xml:space="preserve">覃俊</t>
  </si>
  <si>
    <t xml:space="preserve">张鹏立</t>
  </si>
  <si>
    <t xml:space="preserve">王瑞强</t>
  </si>
  <si>
    <t xml:space="preserve">石志会</t>
  </si>
  <si>
    <t xml:space="preserve">郭龙龙</t>
  </si>
  <si>
    <t xml:space="preserve">常杰</t>
  </si>
  <si>
    <t xml:space="preserve">安利苗</t>
  </si>
  <si>
    <t xml:space="preserve">连庆红</t>
  </si>
  <si>
    <t xml:space="preserve">雷列梅</t>
  </si>
  <si>
    <t xml:space="preserve">成怀琦</t>
  </si>
  <si>
    <t xml:space="preserve">雷恩兴</t>
  </si>
  <si>
    <t xml:space="preserve">孙文斌</t>
  </si>
  <si>
    <t xml:space="preserve">刘建明</t>
  </si>
  <si>
    <t xml:space="preserve">任建鹏</t>
  </si>
  <si>
    <t xml:space="preserve">张志文</t>
  </si>
  <si>
    <t xml:space="preserve">侯利文</t>
  </si>
  <si>
    <t xml:space="preserve">牛凯</t>
  </si>
  <si>
    <t xml:space="preserve">古云银</t>
  </si>
  <si>
    <t xml:space="preserve">罗三飞</t>
  </si>
  <si>
    <t xml:space="preserve">王为一</t>
  </si>
  <si>
    <t xml:space="preserve">郭艳杰</t>
  </si>
  <si>
    <t xml:space="preserve">连逍</t>
  </si>
  <si>
    <t xml:space="preserve">韩建华</t>
  </si>
  <si>
    <t xml:space="preserve">贺翻琴</t>
  </si>
  <si>
    <t xml:space="preserve">张俊艳</t>
  </si>
  <si>
    <t xml:space="preserve">苏文旺</t>
  </si>
  <si>
    <t xml:space="preserve">雷承杰</t>
  </si>
  <si>
    <t xml:space="preserve">解琪</t>
  </si>
  <si>
    <t xml:space="preserve">胡乾</t>
  </si>
  <si>
    <t xml:space="preserve">曹龙</t>
  </si>
  <si>
    <t xml:space="preserve">张建平</t>
  </si>
  <si>
    <t xml:space="preserve">马凯</t>
  </si>
  <si>
    <t xml:space="preserve">郑晓佳</t>
  </si>
  <si>
    <t xml:space="preserve">花红艳</t>
  </si>
  <si>
    <t xml:space="preserve">曹永梅</t>
  </si>
  <si>
    <t xml:space="preserve">车小霞</t>
  </si>
  <si>
    <t xml:space="preserve">白龙</t>
  </si>
  <si>
    <t xml:space="preserve">李亚俊</t>
  </si>
  <si>
    <t xml:space="preserve">花美丽</t>
  </si>
  <si>
    <t xml:space="preserve">王玉</t>
  </si>
  <si>
    <t xml:space="preserve">马海刚</t>
  </si>
  <si>
    <t xml:space="preserve">张佳</t>
  </si>
  <si>
    <t xml:space="preserve">郭晓建</t>
  </si>
  <si>
    <t xml:space="preserve">康伟</t>
  </si>
  <si>
    <t xml:space="preserve">韩兆军</t>
  </si>
  <si>
    <t xml:space="preserve">史世东</t>
  </si>
  <si>
    <t xml:space="preserve">张银</t>
  </si>
  <si>
    <t xml:space="preserve">董志刚</t>
  </si>
  <si>
    <t xml:space="preserve">曹欢</t>
  </si>
  <si>
    <t xml:space="preserve">张春明</t>
  </si>
  <si>
    <t xml:space="preserve">杨改转</t>
  </si>
  <si>
    <t xml:space="preserve">王改艳</t>
  </si>
  <si>
    <t xml:space="preserve">闫玲玲</t>
  </si>
  <si>
    <t xml:space="preserve">牛啸志</t>
  </si>
  <si>
    <t xml:space="preserve">武效鹏</t>
  </si>
  <si>
    <t xml:space="preserve">宋永明</t>
  </si>
  <si>
    <t xml:space="preserve">闫园园</t>
  </si>
  <si>
    <t xml:space="preserve">蔚华</t>
  </si>
  <si>
    <t xml:space="preserve">田良</t>
  </si>
  <si>
    <t xml:space="preserve">花富刚</t>
  </si>
  <si>
    <t xml:space="preserve">权小兵</t>
  </si>
  <si>
    <t xml:space="preserve">雷恩洁</t>
  </si>
  <si>
    <t xml:space="preserve">孙太龙</t>
  </si>
  <si>
    <t xml:space="preserve">郭飞</t>
  </si>
  <si>
    <t xml:space="preserve">樊宇宏</t>
  </si>
  <si>
    <t xml:space="preserve">武俊红</t>
  </si>
  <si>
    <t xml:space="preserve">张变霞</t>
  </si>
  <si>
    <t xml:space="preserve">张宝燕</t>
  </si>
  <si>
    <t xml:space="preserve">张夏梅</t>
  </si>
  <si>
    <t xml:space="preserve">郭艳花</t>
  </si>
  <si>
    <t xml:space="preserve">王志祥</t>
  </si>
  <si>
    <t xml:space="preserve">曹东</t>
  </si>
  <si>
    <t xml:space="preserve">郭娟</t>
  </si>
  <si>
    <t xml:space="preserve">李丽萍</t>
  </si>
  <si>
    <t xml:space="preserve">牛磊磊</t>
  </si>
  <si>
    <t xml:space="preserve">马三明</t>
  </si>
  <si>
    <t xml:space="preserve">岳秀鱼</t>
  </si>
  <si>
    <t xml:space="preserve">赵志红</t>
  </si>
  <si>
    <t xml:space="preserve">张改萍</t>
  </si>
  <si>
    <t xml:space="preserve">刘丁丁</t>
  </si>
  <si>
    <t xml:space="preserve">毋晋维</t>
  </si>
  <si>
    <t xml:space="preserve">梁保兵</t>
  </si>
  <si>
    <t xml:space="preserve">赵晓行</t>
  </si>
  <si>
    <t xml:space="preserve">双来运</t>
  </si>
  <si>
    <t xml:space="preserve">张勇锋</t>
  </si>
  <si>
    <t xml:space="preserve">薛勇</t>
  </si>
  <si>
    <t xml:space="preserve">王俊强</t>
  </si>
  <si>
    <t xml:space="preserve">曹建明</t>
  </si>
  <si>
    <t xml:space="preserve">常浩</t>
  </si>
  <si>
    <t xml:space="preserve">常宇帅</t>
  </si>
  <si>
    <t xml:space="preserve">陈财</t>
  </si>
  <si>
    <t xml:space="preserve">陈志强</t>
  </si>
  <si>
    <t xml:space="preserve">段永亮</t>
  </si>
  <si>
    <t xml:space="preserve">付俊忠</t>
  </si>
  <si>
    <t xml:space="preserve">高帅</t>
  </si>
  <si>
    <t xml:space="preserve">郭广泰</t>
  </si>
  <si>
    <t xml:space="preserve">郭巨东</t>
  </si>
  <si>
    <t xml:space="preserve">郭林山</t>
  </si>
  <si>
    <t xml:space="preserve">郭帅国</t>
  </si>
  <si>
    <t xml:space="preserve">郭引儿</t>
  </si>
  <si>
    <t xml:space="preserve">韩建</t>
  </si>
  <si>
    <t xml:space="preserve">韩鹏</t>
  </si>
  <si>
    <t xml:space="preserve">郝建泽</t>
  </si>
  <si>
    <t xml:space="preserve">侯富奎</t>
  </si>
  <si>
    <t xml:space="preserve">候虹滨</t>
  </si>
  <si>
    <t xml:space="preserve">胡鑫亮</t>
  </si>
  <si>
    <t xml:space="preserve">胡增发</t>
  </si>
  <si>
    <t xml:space="preserve">贾浩</t>
  </si>
  <si>
    <t xml:space="preserve">贾怀诚</t>
  </si>
  <si>
    <t xml:space="preserve">贾民成</t>
  </si>
  <si>
    <t xml:space="preserve">贾敏</t>
  </si>
  <si>
    <t xml:space="preserve">靳建鑫</t>
  </si>
  <si>
    <t xml:space="preserve">靳晓伟</t>
  </si>
  <si>
    <t xml:space="preserve">康国强</t>
  </si>
  <si>
    <t xml:space="preserve">雷达</t>
  </si>
  <si>
    <t xml:space="preserve">雷恩辉</t>
  </si>
  <si>
    <t xml:space="preserve">雷建强</t>
  </si>
  <si>
    <t xml:space="preserve">雷思信</t>
  </si>
  <si>
    <t xml:space="preserve">雷音</t>
  </si>
  <si>
    <t xml:space="preserve">雷泽海</t>
  </si>
  <si>
    <t xml:space="preserve">李庚</t>
  </si>
  <si>
    <t xml:space="preserve">李冠</t>
  </si>
  <si>
    <t xml:space="preserve">李强强</t>
  </si>
  <si>
    <t xml:space="preserve">李寅杰</t>
  </si>
  <si>
    <t xml:space="preserve">李永强</t>
  </si>
  <si>
    <t xml:space="preserve">李振刚</t>
  </si>
  <si>
    <t xml:space="preserve">刘茂羽</t>
  </si>
  <si>
    <t xml:space="preserve">刘志强</t>
  </si>
  <si>
    <t xml:space="preserve">卢志明</t>
  </si>
  <si>
    <t xml:space="preserve">吕俊强</t>
  </si>
  <si>
    <t xml:space="preserve">吕万</t>
  </si>
  <si>
    <t xml:space="preserve">马骁</t>
  </si>
  <si>
    <t xml:space="preserve">孟磊</t>
  </si>
  <si>
    <t xml:space="preserve">米晓龙</t>
  </si>
  <si>
    <t xml:space="preserve">伲文荣</t>
  </si>
  <si>
    <t xml:space="preserve">牛青锋</t>
  </si>
  <si>
    <t xml:space="preserve">任建龙</t>
  </si>
  <si>
    <t xml:space="preserve">申新刚</t>
  </si>
  <si>
    <t xml:space="preserve">石宝平</t>
  </si>
  <si>
    <t xml:space="preserve">石建敏</t>
  </si>
  <si>
    <t xml:space="preserve">宋辉</t>
  </si>
  <si>
    <t xml:space="preserve">宋志斌</t>
  </si>
  <si>
    <t xml:space="preserve">苏亮亮</t>
  </si>
  <si>
    <t xml:space="preserve">苏振</t>
  </si>
  <si>
    <t xml:space="preserve">孙大为</t>
  </si>
  <si>
    <t xml:space="preserve">田太刚</t>
  </si>
  <si>
    <t xml:space="preserve">王春安</t>
  </si>
  <si>
    <t xml:space="preserve">王化斌</t>
  </si>
  <si>
    <t xml:space="preserve">王怀智</t>
  </si>
  <si>
    <t xml:space="preserve">王建明</t>
  </si>
  <si>
    <t xml:space="preserve">王卫中</t>
  </si>
  <si>
    <t xml:space="preserve">王文瑾</t>
  </si>
  <si>
    <t xml:space="preserve">王迎辉</t>
  </si>
  <si>
    <t xml:space="preserve">魏建平</t>
  </si>
  <si>
    <t xml:space="preserve">温高辉</t>
  </si>
  <si>
    <t xml:space="preserve">武海江</t>
  </si>
  <si>
    <t xml:space="preserve">荀晓东</t>
  </si>
  <si>
    <t xml:space="preserve">闫辉</t>
  </si>
  <si>
    <t xml:space="preserve">闫贻超</t>
  </si>
  <si>
    <t xml:space="preserve">杨翰淳</t>
  </si>
  <si>
    <t xml:space="preserve">杨智</t>
  </si>
  <si>
    <t xml:space="preserve">游峰</t>
  </si>
  <si>
    <t xml:space="preserve">岳家辉</t>
  </si>
  <si>
    <t xml:space="preserve">张成龙</t>
  </si>
  <si>
    <t xml:space="preserve">张国栋</t>
  </si>
  <si>
    <t xml:space="preserve">张朋</t>
  </si>
  <si>
    <t xml:space="preserve">张少龙</t>
  </si>
  <si>
    <t xml:space="preserve">张艳金</t>
  </si>
  <si>
    <t xml:space="preserve">张游根</t>
  </si>
  <si>
    <t xml:space="preserve">赵建明</t>
  </si>
  <si>
    <t xml:space="preserve">郑谦</t>
  </si>
  <si>
    <t xml:space="preserve">朱斌</t>
  </si>
  <si>
    <t xml:space="preserve">安永帅</t>
  </si>
  <si>
    <t xml:space="preserve">白二小</t>
  </si>
  <si>
    <t xml:space="preserve">毕岳辉</t>
  </si>
  <si>
    <t xml:space="preserve">常鹏阁</t>
  </si>
  <si>
    <t xml:space="preserve">常壮</t>
  </si>
  <si>
    <t xml:space="preserve">陈恒德</t>
  </si>
  <si>
    <t xml:space="preserve">成超</t>
  </si>
  <si>
    <t xml:space="preserve">翟瑞鑫</t>
  </si>
  <si>
    <t xml:space="preserve">保健按摩师高级</t>
  </si>
  <si>
    <t xml:space="preserve">段国强</t>
  </si>
  <si>
    <t xml:space="preserve">段继荣</t>
  </si>
  <si>
    <t xml:space="preserve">范小龙</t>
  </si>
  <si>
    <t xml:space="preserve">高峰</t>
  </si>
  <si>
    <t xml:space="preserve">高晋峰</t>
  </si>
  <si>
    <t xml:space="preserve">耿凯鑫</t>
  </si>
  <si>
    <t xml:space="preserve">郭嘉礼</t>
  </si>
  <si>
    <t xml:space="preserve">郭鹏</t>
  </si>
  <si>
    <t xml:space="preserve">韩建明</t>
  </si>
  <si>
    <t xml:space="preserve">韩建文</t>
  </si>
  <si>
    <t xml:space="preserve">韩庆辉</t>
  </si>
  <si>
    <t xml:space="preserve">大数据工程技术人员</t>
  </si>
  <si>
    <t xml:space="preserve">韩兴</t>
  </si>
  <si>
    <t xml:space="preserve">客户服务管理师高级</t>
  </si>
  <si>
    <t xml:space="preserve">侯清阳</t>
  </si>
  <si>
    <t xml:space="preserve">侯泽民</t>
  </si>
  <si>
    <t xml:space="preserve">花意强</t>
  </si>
  <si>
    <t xml:space="preserve">贾春</t>
  </si>
  <si>
    <t xml:space="preserve">贾非</t>
  </si>
  <si>
    <t xml:space="preserve">康星</t>
  </si>
  <si>
    <t xml:space="preserve">李闯</t>
  </si>
  <si>
    <t xml:space="preserve">物业管理员初级</t>
  </si>
  <si>
    <t xml:space="preserve">李满</t>
  </si>
  <si>
    <t xml:space="preserve">李旭亮</t>
  </si>
  <si>
    <t xml:space="preserve">梁慧军</t>
  </si>
  <si>
    <t xml:space="preserve">健康管理师高级</t>
  </si>
  <si>
    <t xml:space="preserve">梁伟</t>
  </si>
  <si>
    <t xml:space="preserve">梁修志</t>
  </si>
  <si>
    <t xml:space="preserve">凌峰凯</t>
  </si>
  <si>
    <t xml:space="preserve">刘毅</t>
  </si>
  <si>
    <t xml:space="preserve">刘振鹏</t>
  </si>
  <si>
    <t xml:space="preserve">吕晓家</t>
  </si>
  <si>
    <t xml:space="preserve">吕晓艳</t>
  </si>
  <si>
    <t xml:space="preserve">马蔚</t>
  </si>
  <si>
    <t xml:space="preserve">马迎霞</t>
  </si>
  <si>
    <t xml:space="preserve">茶艺师初级</t>
  </si>
  <si>
    <t xml:space="preserve">孟伟强</t>
  </si>
  <si>
    <t xml:space="preserve">心理咨询师高级</t>
  </si>
  <si>
    <t xml:space="preserve">尼建</t>
  </si>
  <si>
    <t xml:space="preserve">宁小聪</t>
  </si>
  <si>
    <t xml:space="preserve">牛荣强</t>
  </si>
  <si>
    <t xml:space="preserve">钱学涛</t>
  </si>
  <si>
    <t xml:space="preserve">秦振国</t>
  </si>
  <si>
    <t xml:space="preserve">任安安</t>
  </si>
  <si>
    <t xml:space="preserve">任富刚</t>
  </si>
  <si>
    <t xml:space="preserve">石峰</t>
  </si>
  <si>
    <t xml:space="preserve">石如俊</t>
  </si>
  <si>
    <t xml:space="preserve">商业摄影师初级</t>
  </si>
  <si>
    <t xml:space="preserve">石帅</t>
  </si>
  <si>
    <t xml:space="preserve">宋昌旺</t>
  </si>
  <si>
    <t xml:space="preserve">宋晨亮</t>
  </si>
  <si>
    <t xml:space="preserve">宋勇</t>
  </si>
  <si>
    <t xml:space="preserve">物流服务师高级</t>
  </si>
  <si>
    <t xml:space="preserve">宋中贤</t>
  </si>
  <si>
    <t xml:space="preserve">中式烹调师高级</t>
  </si>
  <si>
    <t xml:space="preserve">宋壮</t>
  </si>
  <si>
    <t xml:space="preserve">心理咨询师初级</t>
  </si>
  <si>
    <t xml:space="preserve">苏笑笑</t>
  </si>
  <si>
    <t xml:space="preserve">汽车维修工高级</t>
  </si>
  <si>
    <t xml:space="preserve">田家翡</t>
  </si>
  <si>
    <t xml:space="preserve">田立纲</t>
  </si>
  <si>
    <t xml:space="preserve">王榉敏</t>
  </si>
  <si>
    <t xml:space="preserve">电子商务师初级</t>
  </si>
  <si>
    <t xml:space="preserve">王立新</t>
  </si>
  <si>
    <t xml:space="preserve">王赛</t>
  </si>
  <si>
    <t xml:space="preserve">王婉琴</t>
  </si>
  <si>
    <t xml:space="preserve">王玮</t>
  </si>
  <si>
    <t xml:space="preserve">王新丽</t>
  </si>
  <si>
    <t xml:space="preserve">王燕娟</t>
  </si>
  <si>
    <t xml:space="preserve">王宇琦</t>
  </si>
  <si>
    <t xml:space="preserve">王造</t>
  </si>
  <si>
    <t xml:space="preserve">王兆江</t>
  </si>
  <si>
    <t xml:space="preserve">吴福华</t>
  </si>
  <si>
    <t xml:space="preserve">武宏杰</t>
  </si>
  <si>
    <t xml:space="preserve">直播销售员</t>
  </si>
  <si>
    <t xml:space="preserve">武佳宝</t>
  </si>
  <si>
    <t xml:space="preserve">邢伟</t>
  </si>
  <si>
    <t xml:space="preserve">徐尚敏</t>
  </si>
  <si>
    <t xml:space="preserve">闫峰</t>
  </si>
  <si>
    <t xml:space="preserve">杨育程</t>
  </si>
  <si>
    <t xml:space="preserve">战勇强</t>
  </si>
  <si>
    <t xml:space="preserve">应急救援员初级</t>
  </si>
  <si>
    <t xml:space="preserve">张绍乾</t>
  </si>
  <si>
    <t xml:space="preserve">张世义</t>
  </si>
  <si>
    <t xml:space="preserve">张婷</t>
  </si>
  <si>
    <t xml:space="preserve">赵洁</t>
  </si>
  <si>
    <t xml:space="preserve">刘志伟</t>
  </si>
  <si>
    <t xml:space="preserve">王吉祯</t>
  </si>
  <si>
    <t xml:space="preserve">米思远</t>
  </si>
  <si>
    <r>
      <rPr>
        <b val="true"/>
        <u val="single"/>
        <sz val="14"/>
        <color rgb="FF000000"/>
        <rFont val="Noto Sans"/>
        <family val="2"/>
      </rPr>
      <t xml:space="preserve">   山西华鑫</t>
    </r>
    <r>
      <rPr>
        <b val="true"/>
        <sz val="14"/>
        <color rgb="FF000000"/>
        <rFont val="Noto Sans"/>
        <family val="2"/>
      </rPr>
      <t xml:space="preserve">煤焦化实业集团</t>
    </r>
    <r>
      <rPr>
        <b val="true"/>
        <u val="single"/>
        <sz val="14"/>
        <color rgb="FF000000"/>
        <rFont val="Noto Sans"/>
        <family val="2"/>
      </rPr>
      <t xml:space="preserve">有限公司   </t>
    </r>
    <r>
      <rPr>
        <b val="true"/>
        <sz val="14"/>
        <color rgb="FF000000"/>
        <rFont val="Noto Sans"/>
        <family val="2"/>
      </rPr>
      <t xml:space="preserve">职业技能培训补贴花名册</t>
    </r>
  </si>
  <si>
    <t xml:space="preserve">张俊红</t>
  </si>
  <si>
    <t xml:space="preserve">称重计量工（中级）</t>
  </si>
  <si>
    <t xml:space="preserve">高燕婵</t>
  </si>
  <si>
    <t xml:space="preserve">乔瑞辉</t>
  </si>
  <si>
    <t xml:space="preserve">孟秋红</t>
  </si>
  <si>
    <t xml:space="preserve">雷娟</t>
  </si>
  <si>
    <t xml:space="preserve">田瑞兰</t>
  </si>
  <si>
    <t xml:space="preserve">牛应萍</t>
  </si>
  <si>
    <t xml:space="preserve">申小燕</t>
  </si>
  <si>
    <t xml:space="preserve">张鹏香</t>
  </si>
  <si>
    <r>
      <rPr>
        <sz val="8"/>
        <rFont val="Noto Sans"/>
        <family val="2"/>
      </rPr>
      <t xml:space="preserve">办公软件应用（专项能力</t>
    </r>
    <r>
      <rPr>
        <sz val="8"/>
        <rFont val="仿宋"/>
        <family val="3"/>
        <charset val="134"/>
      </rPr>
      <t xml:space="preserve">)</t>
    </r>
  </si>
  <si>
    <t xml:space="preserve">郭烈霞</t>
  </si>
  <si>
    <t xml:space="preserve">牛敏</t>
  </si>
  <si>
    <t xml:space="preserve">荀晓菁</t>
  </si>
  <si>
    <t xml:space="preserve">韩艳</t>
  </si>
  <si>
    <t xml:space="preserve">王惠芳</t>
  </si>
  <si>
    <t xml:space="preserve">韩萍</t>
  </si>
  <si>
    <t xml:space="preserve">白小玲</t>
  </si>
  <si>
    <t xml:space="preserve">白娟</t>
  </si>
  <si>
    <t xml:space="preserve">石双娥</t>
  </si>
  <si>
    <t xml:space="preserve">马美英</t>
  </si>
  <si>
    <t xml:space="preserve">牛芸</t>
  </si>
  <si>
    <t xml:space="preserve">王静红</t>
  </si>
  <si>
    <t xml:space="preserve">曹秀玲</t>
  </si>
  <si>
    <t xml:space="preserve">温瑞卿</t>
  </si>
  <si>
    <t xml:space="preserve">申慧芳</t>
  </si>
  <si>
    <t xml:space="preserve">仓库保管员（中级）</t>
  </si>
  <si>
    <t xml:space="preserve">曹俊华</t>
  </si>
  <si>
    <t xml:space="preserve">石野</t>
  </si>
  <si>
    <t xml:space="preserve">白振强</t>
  </si>
  <si>
    <t xml:space="preserve">炼焦工（中级）</t>
  </si>
  <si>
    <t xml:space="preserve">岳家彪</t>
  </si>
  <si>
    <t xml:space="preserve">人力资源管理师（中级）</t>
  </si>
  <si>
    <t xml:space="preserve">机械设备安装工（中级）</t>
  </si>
  <si>
    <t xml:space="preserve">李晓虎</t>
  </si>
  <si>
    <t xml:space="preserve">消防安全管理员（初级）</t>
  </si>
  <si>
    <t xml:space="preserve">张猛</t>
  </si>
  <si>
    <t xml:space="preserve">张树礼</t>
  </si>
  <si>
    <t xml:space="preserve">张俊平</t>
  </si>
  <si>
    <t xml:space="preserve">劳动关系协调员（初级）</t>
  </si>
  <si>
    <t xml:space="preserve">侯思遥</t>
  </si>
  <si>
    <t xml:space="preserve">化学总控工（中级）</t>
  </si>
  <si>
    <t xml:space="preserve">路明</t>
  </si>
  <si>
    <t xml:space="preserve">温辉</t>
  </si>
  <si>
    <t xml:space="preserve">张甜甜</t>
  </si>
  <si>
    <t xml:space="preserve">张凯杰</t>
  </si>
  <si>
    <t xml:space="preserve">路霞</t>
  </si>
  <si>
    <t xml:space="preserve">冯凌云</t>
  </si>
  <si>
    <t xml:space="preserve">安全检查工（高级）</t>
  </si>
  <si>
    <t xml:space="preserve">张爱萍</t>
  </si>
  <si>
    <t xml:space="preserve">安文强</t>
  </si>
  <si>
    <t xml:space="preserve">路永龙</t>
  </si>
  <si>
    <t xml:space="preserve">装配钳工（中级）</t>
  </si>
  <si>
    <t xml:space="preserve">张江</t>
  </si>
  <si>
    <t xml:space="preserve">焊工（高级）</t>
  </si>
  <si>
    <t xml:space="preserve">郝俊刚</t>
  </si>
  <si>
    <t xml:space="preserve">焊工（中级）</t>
  </si>
  <si>
    <t xml:space="preserve">梁宗亮</t>
  </si>
  <si>
    <t xml:space="preserve">梁斌</t>
  </si>
  <si>
    <t xml:space="preserve">乔书鸿</t>
  </si>
  <si>
    <t xml:space="preserve">牛志强</t>
  </si>
  <si>
    <t xml:space="preserve">郭懿锋</t>
  </si>
  <si>
    <t xml:space="preserve">温辉辉</t>
  </si>
  <si>
    <t xml:space="preserve">贺二旺</t>
  </si>
  <si>
    <t xml:space="preserve">薛庆</t>
  </si>
  <si>
    <t xml:space="preserve">李燕刚</t>
  </si>
  <si>
    <t xml:space="preserve">杨延刚</t>
  </si>
  <si>
    <t xml:space="preserve">牛志华</t>
  </si>
  <si>
    <t xml:space="preserve">贾卫国</t>
  </si>
  <si>
    <t xml:space="preserve">陈志文</t>
  </si>
  <si>
    <t xml:space="preserve">蔚海平</t>
  </si>
  <si>
    <t xml:space="preserve">张渊元</t>
  </si>
  <si>
    <t xml:space="preserve">王润叶</t>
  </si>
  <si>
    <t xml:space="preserve">李秀芳</t>
  </si>
  <si>
    <t xml:space="preserve">郭晋</t>
  </si>
  <si>
    <t xml:space="preserve">任国强</t>
  </si>
  <si>
    <t xml:space="preserve">司程吉</t>
  </si>
  <si>
    <t xml:space="preserve">李景景</t>
  </si>
  <si>
    <t xml:space="preserve">孟媛媛</t>
  </si>
  <si>
    <t xml:space="preserve">梁宁</t>
  </si>
  <si>
    <t xml:space="preserve">刘庆勇</t>
  </si>
  <si>
    <t xml:space="preserve">郝建旺</t>
  </si>
  <si>
    <t xml:space="preserve">王利强</t>
  </si>
  <si>
    <t xml:space="preserve">王俊维</t>
  </si>
  <si>
    <t xml:space="preserve">王爱强</t>
  </si>
  <si>
    <t xml:space="preserve">梁佳辉</t>
  </si>
  <si>
    <t xml:space="preserve">芦文秀</t>
  </si>
  <si>
    <t xml:space="preserve">贾晓伟</t>
  </si>
  <si>
    <t xml:space="preserve">王江</t>
  </si>
  <si>
    <t xml:space="preserve">郭小玲</t>
  </si>
  <si>
    <t xml:space="preserve">石巨辉</t>
  </si>
  <si>
    <t xml:space="preserve">白冰</t>
  </si>
  <si>
    <t xml:space="preserve">米元乾</t>
  </si>
  <si>
    <t xml:space="preserve">张永峰</t>
  </si>
  <si>
    <t xml:space="preserve">武宇</t>
  </si>
  <si>
    <t xml:space="preserve">田利杰</t>
  </si>
  <si>
    <t xml:space="preserve">杨继梅</t>
  </si>
  <si>
    <t xml:space="preserve">陈纪先</t>
  </si>
  <si>
    <t xml:space="preserve">张风仙</t>
  </si>
  <si>
    <t xml:space="preserve">李爱明</t>
  </si>
  <si>
    <t xml:space="preserve">胡高伟</t>
  </si>
  <si>
    <t xml:space="preserve">王耀</t>
  </si>
  <si>
    <t xml:space="preserve">韩丽虹</t>
  </si>
  <si>
    <t xml:space="preserve">李浩勇</t>
  </si>
  <si>
    <t xml:space="preserve">田益雨</t>
  </si>
  <si>
    <t xml:space="preserve">张雲辉</t>
  </si>
  <si>
    <t xml:space="preserve">韩素锋</t>
  </si>
  <si>
    <t xml:space="preserve">花树林</t>
  </si>
  <si>
    <t xml:space="preserve">蔚春卿</t>
  </si>
  <si>
    <t xml:space="preserve">王燕民</t>
  </si>
  <si>
    <t xml:space="preserve">蔚建新</t>
  </si>
  <si>
    <t xml:space="preserve">薛景辉</t>
  </si>
  <si>
    <t xml:space="preserve">张通有</t>
  </si>
  <si>
    <t xml:space="preserve">郭丽霞</t>
  </si>
  <si>
    <t xml:space="preserve">史霄</t>
  </si>
  <si>
    <t xml:space="preserve">宋建浜</t>
  </si>
  <si>
    <t xml:space="preserve">薛刚</t>
  </si>
  <si>
    <t xml:space="preserve">乔志刚</t>
  </si>
  <si>
    <t xml:space="preserve">段正</t>
  </si>
  <si>
    <t xml:space="preserve">高文龙</t>
  </si>
  <si>
    <t xml:space="preserve">张娜</t>
  </si>
  <si>
    <t xml:space="preserve">马永勇</t>
  </si>
  <si>
    <t xml:space="preserve">胡茂盛</t>
  </si>
  <si>
    <t xml:space="preserve">孟利军</t>
  </si>
  <si>
    <t xml:space="preserve">段强维</t>
  </si>
  <si>
    <t xml:space="preserve">王鹏飞</t>
  </si>
  <si>
    <t xml:space="preserve">韩兆梅</t>
  </si>
  <si>
    <t xml:space="preserve">郭晓青</t>
  </si>
  <si>
    <t xml:space="preserve">牛有全</t>
  </si>
  <si>
    <t xml:space="preserve">彭亚轮</t>
  </si>
  <si>
    <t xml:space="preserve">蒋进军</t>
  </si>
  <si>
    <t xml:space="preserve">王为根</t>
  </si>
  <si>
    <t xml:space="preserve">韩永生</t>
  </si>
  <si>
    <t xml:space="preserve">梁宗海</t>
  </si>
  <si>
    <t xml:space="preserve">耿兴旺</t>
  </si>
  <si>
    <t xml:space="preserve">任晓宇</t>
  </si>
  <si>
    <t xml:space="preserve">康金龙</t>
  </si>
  <si>
    <t xml:space="preserve">王晓敏</t>
  </si>
  <si>
    <t xml:space="preserve">白进华</t>
  </si>
  <si>
    <t xml:space="preserve">米富平</t>
  </si>
  <si>
    <t xml:space="preserve">张晓龙</t>
  </si>
  <si>
    <t xml:space="preserve">张建兵</t>
  </si>
  <si>
    <t xml:space="preserve">电工（高级）</t>
  </si>
  <si>
    <t xml:space="preserve">花蔚然</t>
  </si>
  <si>
    <t xml:space="preserve">孙逵</t>
  </si>
  <si>
    <t xml:space="preserve">张斌</t>
  </si>
  <si>
    <t xml:space="preserve">王德鑫</t>
  </si>
  <si>
    <t xml:space="preserve">石斌二</t>
  </si>
  <si>
    <t xml:space="preserve">韩智赟</t>
  </si>
  <si>
    <t xml:space="preserve">岳泽栋</t>
  </si>
  <si>
    <t xml:space="preserve">王续蓉</t>
  </si>
  <si>
    <t xml:space="preserve">张文刚</t>
  </si>
  <si>
    <t xml:space="preserve">王宝</t>
  </si>
  <si>
    <t xml:space="preserve">张贵明</t>
  </si>
  <si>
    <t xml:space="preserve">安卫福</t>
  </si>
  <si>
    <t xml:space="preserve">曹俊斌</t>
  </si>
  <si>
    <t xml:space="preserve">张宝成</t>
  </si>
  <si>
    <t xml:space="preserve">彭永红</t>
  </si>
  <si>
    <t xml:space="preserve">郭丁强</t>
  </si>
  <si>
    <t xml:space="preserve">王强</t>
  </si>
  <si>
    <t xml:space="preserve">张兵兵</t>
  </si>
  <si>
    <t xml:space="preserve">曹鸿祥</t>
  </si>
  <si>
    <t xml:space="preserve">马群</t>
  </si>
  <si>
    <t xml:space="preserve">王利生</t>
  </si>
  <si>
    <t xml:space="preserve">郭宏刚</t>
  </si>
  <si>
    <t xml:space="preserve">陈建斌</t>
  </si>
  <si>
    <t xml:space="preserve">郭宏斌</t>
  </si>
  <si>
    <t xml:space="preserve">张启云</t>
  </si>
  <si>
    <t xml:space="preserve">王元元</t>
  </si>
  <si>
    <t xml:space="preserve">陈嘉</t>
  </si>
  <si>
    <t xml:space="preserve">张志敬</t>
  </si>
  <si>
    <t xml:space="preserve">风力发电运维员（初级）</t>
  </si>
  <si>
    <t xml:space="preserve">武庭</t>
  </si>
  <si>
    <t xml:space="preserve">维修电工（高级）</t>
  </si>
  <si>
    <t xml:space="preserve">贾振鹏</t>
  </si>
  <si>
    <t xml:space="preserve">消防安全管理员（中级）</t>
  </si>
  <si>
    <t xml:space="preserve">马仑</t>
  </si>
  <si>
    <t xml:space="preserve">王旭军</t>
  </si>
  <si>
    <t xml:space="preserve">蔚占龙</t>
  </si>
  <si>
    <t xml:space="preserve">牛振社</t>
  </si>
  <si>
    <t xml:space="preserve">任建刚</t>
  </si>
  <si>
    <t xml:space="preserve">张建刚</t>
  </si>
  <si>
    <t xml:space="preserve">宋锋</t>
  </si>
  <si>
    <t xml:space="preserve">姚传凯</t>
  </si>
  <si>
    <t xml:space="preserve">白浩杰</t>
  </si>
  <si>
    <t xml:space="preserve">贾支胜</t>
  </si>
  <si>
    <t xml:space="preserve">韩丽颖</t>
  </si>
  <si>
    <t xml:space="preserve">会计软件应用（专项能力）</t>
  </si>
  <si>
    <t xml:space="preserve">董辉虎</t>
  </si>
  <si>
    <t xml:space="preserve">化工总控工（中级）</t>
  </si>
  <si>
    <t xml:space="preserve">辛宇航</t>
  </si>
  <si>
    <t xml:space="preserve">李楠</t>
  </si>
  <si>
    <t xml:space="preserve">曹帆</t>
  </si>
  <si>
    <t xml:space="preserve">消防设施操作员（中级）</t>
  </si>
  <si>
    <t xml:space="preserve">王睿</t>
  </si>
  <si>
    <t xml:space="preserve">化学检验员（中级）</t>
  </si>
  <si>
    <t xml:space="preserve">路润成</t>
  </si>
  <si>
    <t xml:space="preserve">常文玲</t>
  </si>
  <si>
    <t xml:space="preserve">王囡囡</t>
  </si>
  <si>
    <t xml:space="preserve">任宏</t>
  </si>
  <si>
    <t xml:space="preserve">电工（中级）</t>
  </si>
  <si>
    <t xml:space="preserve">常婷婷</t>
  </si>
  <si>
    <t xml:space="preserve">闫素珍</t>
  </si>
  <si>
    <t xml:space="preserve">蔚云霞</t>
  </si>
  <si>
    <t xml:space="preserve">郭晶</t>
  </si>
  <si>
    <t xml:space="preserve">石鑫</t>
  </si>
  <si>
    <t xml:space="preserve">赵月爱</t>
  </si>
  <si>
    <t xml:space="preserve">闫晓荣</t>
  </si>
  <si>
    <t xml:space="preserve">申俊晓</t>
  </si>
  <si>
    <t xml:space="preserve">王锡猛</t>
  </si>
  <si>
    <t xml:space="preserve">焦丽娟</t>
  </si>
  <si>
    <t xml:space="preserve">孙建宝</t>
  </si>
  <si>
    <t xml:space="preserve">张学雄</t>
  </si>
  <si>
    <t xml:space="preserve">米守如</t>
  </si>
  <si>
    <t xml:space="preserve">靳丽萍</t>
  </si>
  <si>
    <t xml:space="preserve">应急救援员（初级）</t>
  </si>
  <si>
    <t xml:space="preserve">乔凤仙</t>
  </si>
  <si>
    <t xml:space="preserve">武素仙</t>
  </si>
  <si>
    <t xml:space="preserve">花蕊芳</t>
  </si>
  <si>
    <t xml:space="preserve">卢文彦</t>
  </si>
  <si>
    <t xml:space="preserve">牛静</t>
  </si>
  <si>
    <t xml:space="preserve">耿晓亮</t>
  </si>
  <si>
    <t xml:space="preserve">武丽华</t>
  </si>
  <si>
    <t xml:space="preserve">李俊萍</t>
  </si>
  <si>
    <t xml:space="preserve">杨文燕</t>
  </si>
  <si>
    <t xml:space="preserve">张婷婷</t>
  </si>
  <si>
    <t xml:space="preserve">耿晓婷</t>
  </si>
  <si>
    <t xml:space="preserve">胡涛</t>
  </si>
  <si>
    <t xml:space="preserve">陈利斌</t>
  </si>
  <si>
    <t xml:space="preserve">郭魏魏</t>
  </si>
  <si>
    <t xml:space="preserve">白美萍</t>
  </si>
  <si>
    <t xml:space="preserve">陈丽娟</t>
  </si>
  <si>
    <t xml:space="preserve">荀庆宏</t>
  </si>
  <si>
    <t xml:space="preserve">张燕娇</t>
  </si>
  <si>
    <t xml:space="preserve">刘溢华</t>
  </si>
  <si>
    <t xml:space="preserve">王宇捷</t>
  </si>
  <si>
    <t xml:space="preserve">雷福萍</t>
  </si>
  <si>
    <t xml:space="preserve">曹嘉豪</t>
  </si>
  <si>
    <t xml:space="preserve">发电运行集控值班员（中级）</t>
  </si>
  <si>
    <t xml:space="preserve">孟素红</t>
  </si>
  <si>
    <t xml:space="preserve">曹吉财</t>
  </si>
  <si>
    <t xml:space="preserve">杜家兴</t>
  </si>
  <si>
    <t xml:space="preserve">马祥</t>
  </si>
  <si>
    <t xml:space="preserve">蔚守辉</t>
  </si>
  <si>
    <t xml:space="preserve">段宝青</t>
  </si>
  <si>
    <t xml:space="preserve">李春艳</t>
  </si>
  <si>
    <t xml:space="preserve">耿良</t>
  </si>
  <si>
    <t xml:space="preserve">郭海龙</t>
  </si>
  <si>
    <t xml:space="preserve">郭翻弟</t>
  </si>
  <si>
    <t xml:space="preserve">宋二宝</t>
  </si>
  <si>
    <t xml:space="preserve">彭建文</t>
  </si>
  <si>
    <t xml:space="preserve">李义国</t>
  </si>
  <si>
    <t xml:space="preserve">输送机操作工（中级）</t>
  </si>
  <si>
    <t xml:space="preserve">张永强</t>
  </si>
  <si>
    <t xml:space="preserve">杨志军</t>
  </si>
  <si>
    <t xml:space="preserve">曹卫星</t>
  </si>
  <si>
    <t xml:space="preserve">游永和</t>
  </si>
  <si>
    <t xml:space="preserve">李越强</t>
  </si>
  <si>
    <t xml:space="preserve">牛广荣</t>
  </si>
  <si>
    <t xml:space="preserve">李维楼</t>
  </si>
  <si>
    <t xml:space="preserve">惠麟</t>
  </si>
  <si>
    <t xml:space="preserve">李昌鑫</t>
  </si>
  <si>
    <t xml:space="preserve">吕金杰</t>
  </si>
  <si>
    <t xml:space="preserve">李钊</t>
  </si>
  <si>
    <t xml:space="preserve">贾小强</t>
  </si>
  <si>
    <t xml:space="preserve">雷小金</t>
  </si>
  <si>
    <t xml:space="preserve">李建新</t>
  </si>
  <si>
    <t xml:space="preserve">王月</t>
  </si>
  <si>
    <t xml:space="preserve">曹鹏</t>
  </si>
  <si>
    <t xml:space="preserve">牛守福</t>
  </si>
  <si>
    <t xml:space="preserve">岳先勇</t>
  </si>
  <si>
    <t xml:space="preserve">温三杰</t>
  </si>
  <si>
    <t xml:space="preserve">候利安</t>
  </si>
  <si>
    <t xml:space="preserve">武爱花</t>
  </si>
  <si>
    <t xml:space="preserve">牛强强</t>
  </si>
  <si>
    <t xml:space="preserve">岳先国</t>
  </si>
  <si>
    <t xml:space="preserve">申富强</t>
  </si>
  <si>
    <t xml:space="preserve">张俊钢</t>
  </si>
  <si>
    <t xml:space="preserve">孙亮平</t>
  </si>
  <si>
    <t xml:space="preserve">张福平</t>
  </si>
  <si>
    <t xml:space="preserve">岳先峰</t>
  </si>
  <si>
    <t xml:space="preserve">白建军</t>
  </si>
  <si>
    <t xml:space="preserve">米耀寿</t>
  </si>
  <si>
    <t xml:space="preserve">李涛</t>
  </si>
  <si>
    <t xml:space="preserve">武艳兵</t>
  </si>
  <si>
    <t xml:space="preserve">霍利兵</t>
  </si>
  <si>
    <t xml:space="preserve">李建军</t>
  </si>
  <si>
    <t xml:space="preserve">蔚占川</t>
  </si>
  <si>
    <t xml:space="preserve">杨三文</t>
  </si>
  <si>
    <t xml:space="preserve">候国强</t>
  </si>
  <si>
    <t xml:space="preserve">蔚敬良</t>
  </si>
  <si>
    <t xml:space="preserve">雷恩朋</t>
  </si>
  <si>
    <t xml:space="preserve">闫永刚</t>
  </si>
  <si>
    <t xml:space="preserve">任斌</t>
  </si>
  <si>
    <t xml:space="preserve">石鹏鹏</t>
  </si>
  <si>
    <t xml:space="preserve">芦晋文</t>
  </si>
  <si>
    <t xml:space="preserve">牛伟鹏</t>
  </si>
  <si>
    <t xml:space="preserve">曹美玲</t>
  </si>
  <si>
    <t xml:space="preserve">张巧珍</t>
  </si>
  <si>
    <t xml:space="preserve">李彩青</t>
  </si>
  <si>
    <t xml:space="preserve">申星</t>
  </si>
  <si>
    <t xml:space="preserve">双建平</t>
  </si>
  <si>
    <t xml:space="preserve">焦卫川</t>
  </si>
  <si>
    <t xml:space="preserve">毋亚峰</t>
  </si>
  <si>
    <t xml:space="preserve">吕志国</t>
  </si>
  <si>
    <t xml:space="preserve">岳靖</t>
  </si>
  <si>
    <t xml:space="preserve">游延威</t>
  </si>
  <si>
    <t xml:space="preserve">任二斌</t>
  </si>
  <si>
    <t xml:space="preserve">田丰斌</t>
  </si>
  <si>
    <t xml:space="preserve">杜高</t>
  </si>
  <si>
    <t xml:space="preserve">安福才</t>
  </si>
  <si>
    <t xml:space="preserve">闫庆斌</t>
  </si>
  <si>
    <t xml:space="preserve">石根伟</t>
  </si>
  <si>
    <t xml:space="preserve">苏向斌</t>
  </si>
  <si>
    <t xml:space="preserve">常俊文</t>
  </si>
  <si>
    <t xml:space="preserve">任永强</t>
  </si>
  <si>
    <t xml:space="preserve">蔚占维</t>
  </si>
  <si>
    <t xml:space="preserve">郭秀晶</t>
  </si>
  <si>
    <t xml:space="preserve">曹永慧</t>
  </si>
  <si>
    <t xml:space="preserve">李和平</t>
  </si>
  <si>
    <t xml:space="preserve">朱文耀</t>
  </si>
  <si>
    <t xml:space="preserve">侯占山</t>
  </si>
  <si>
    <t xml:space="preserve">郭东生</t>
  </si>
  <si>
    <t xml:space="preserve">宋建强</t>
  </si>
  <si>
    <t xml:space="preserve">郭昌聚</t>
  </si>
  <si>
    <t xml:space="preserve">褚占红</t>
  </si>
  <si>
    <t xml:space="preserve">王二安</t>
  </si>
  <si>
    <t xml:space="preserve">游经纬</t>
  </si>
  <si>
    <t xml:space="preserve">蔚富平</t>
  </si>
  <si>
    <t xml:space="preserve">陈生忠</t>
  </si>
  <si>
    <t xml:space="preserve">任建祥</t>
  </si>
  <si>
    <t xml:space="preserve">田幸</t>
  </si>
  <si>
    <t xml:space="preserve">王庆东</t>
  </si>
  <si>
    <t xml:space="preserve">高健</t>
  </si>
  <si>
    <t xml:space="preserve">武冬生</t>
  </si>
  <si>
    <t xml:space="preserve">韩养鹏</t>
  </si>
  <si>
    <t xml:space="preserve">段团刚</t>
  </si>
  <si>
    <t xml:space="preserve">任俊强</t>
  </si>
  <si>
    <t xml:space="preserve">曹俊龙</t>
  </si>
  <si>
    <t xml:space="preserve">岳家孝</t>
  </si>
  <si>
    <t xml:space="preserve">郝成照</t>
  </si>
  <si>
    <t xml:space="preserve">王晋刚</t>
  </si>
  <si>
    <t xml:space="preserve">花维河</t>
  </si>
  <si>
    <t xml:space="preserve">王嘉鑫</t>
  </si>
  <si>
    <t xml:space="preserve">王金贵</t>
  </si>
  <si>
    <t xml:space="preserve">岳亚亚</t>
  </si>
  <si>
    <t xml:space="preserve">申武青</t>
  </si>
  <si>
    <t xml:space="preserve">靳强</t>
  </si>
  <si>
    <t xml:space="preserve">宋建宇</t>
  </si>
  <si>
    <t xml:space="preserve">郭东旭</t>
  </si>
  <si>
    <t xml:space="preserve">岳鸿</t>
  </si>
  <si>
    <t xml:space="preserve">蔚吉福</t>
  </si>
  <si>
    <t xml:space="preserve">岳家禄</t>
  </si>
  <si>
    <t xml:space="preserve">焦大宽</t>
  </si>
  <si>
    <t xml:space="preserve">王兴彪</t>
  </si>
  <si>
    <t xml:space="preserve">张锦林</t>
  </si>
  <si>
    <t xml:space="preserve">蔚财恩</t>
  </si>
  <si>
    <t xml:space="preserve">孙永刚</t>
  </si>
  <si>
    <t xml:space="preserve">任平平</t>
  </si>
  <si>
    <t xml:space="preserve">陈生金</t>
  </si>
  <si>
    <t xml:space="preserve">李文</t>
  </si>
  <si>
    <t xml:space="preserve">冯志勇</t>
  </si>
  <si>
    <t xml:space="preserve">常斌</t>
  </si>
  <si>
    <t xml:space="preserve">梁治国</t>
  </si>
  <si>
    <t xml:space="preserve">韩建强</t>
  </si>
  <si>
    <t xml:space="preserve">任建强</t>
  </si>
  <si>
    <t xml:space="preserve">郭晋宇</t>
  </si>
  <si>
    <t xml:space="preserve">张亚楠</t>
  </si>
  <si>
    <t xml:space="preserve">陈勇</t>
  </si>
  <si>
    <t xml:space="preserve">梁继刚</t>
  </si>
  <si>
    <t xml:space="preserve">李赛</t>
  </si>
  <si>
    <t xml:space="preserve">李小虎</t>
  </si>
  <si>
    <t xml:space="preserve">乔海龙</t>
  </si>
  <si>
    <t xml:space="preserve">白鑫鑫</t>
  </si>
  <si>
    <t xml:space="preserve">乔建宁</t>
  </si>
  <si>
    <t xml:space="preserve">张越凤</t>
  </si>
  <si>
    <t xml:space="preserve">闫振刚</t>
  </si>
  <si>
    <t xml:space="preserve">焦大平</t>
  </si>
  <si>
    <t xml:space="preserve">牛温温</t>
  </si>
  <si>
    <t xml:space="preserve">牛海龙</t>
  </si>
  <si>
    <t xml:space="preserve">连耀荣</t>
  </si>
  <si>
    <t xml:space="preserve">雷思星</t>
  </si>
  <si>
    <t xml:space="preserve">雷承联</t>
  </si>
  <si>
    <t xml:space="preserve">张志勇</t>
  </si>
  <si>
    <t xml:space="preserve">古晋文</t>
  </si>
  <si>
    <t xml:space="preserve">米国栋</t>
  </si>
  <si>
    <t xml:space="preserve">王永刚</t>
  </si>
  <si>
    <t xml:space="preserve">高阳</t>
  </si>
  <si>
    <t xml:space="preserve">候卫国</t>
  </si>
  <si>
    <t xml:space="preserve">侯国民</t>
  </si>
  <si>
    <t xml:space="preserve">武康</t>
  </si>
  <si>
    <t xml:space="preserve">周利军</t>
  </si>
  <si>
    <t xml:space="preserve">陈国梁</t>
  </si>
  <si>
    <t xml:space="preserve">薛永平</t>
  </si>
  <si>
    <t xml:space="preserve">王德元</t>
  </si>
  <si>
    <t xml:space="preserve">武正发</t>
  </si>
  <si>
    <t xml:space="preserve">花海</t>
  </si>
  <si>
    <t xml:space="preserve">花尔平</t>
  </si>
  <si>
    <t xml:space="preserve">张宝峰</t>
  </si>
  <si>
    <t xml:space="preserve">曹伟</t>
  </si>
  <si>
    <t xml:space="preserve">雷恩情</t>
  </si>
  <si>
    <t xml:space="preserve">蔚守维</t>
  </si>
  <si>
    <t xml:space="preserve">米积华</t>
  </si>
  <si>
    <t xml:space="preserve">苏利斌</t>
  </si>
  <si>
    <t xml:space="preserve">王海武</t>
  </si>
  <si>
    <t xml:space="preserve">耿建刚</t>
  </si>
  <si>
    <t xml:space="preserve">岳荣</t>
  </si>
  <si>
    <t xml:space="preserve">崔恩恩</t>
  </si>
  <si>
    <t xml:space="preserve">花国强</t>
  </si>
  <si>
    <t xml:space="preserve">郭建兵</t>
  </si>
  <si>
    <t xml:space="preserve">路亮</t>
  </si>
  <si>
    <t xml:space="preserve">武晋</t>
  </si>
  <si>
    <t xml:space="preserve">孙二旺</t>
  </si>
  <si>
    <t xml:space="preserve">起重装卸机械操作工（初级）</t>
  </si>
  <si>
    <t xml:space="preserve">胡建强</t>
  </si>
  <si>
    <t xml:space="preserve">薛海平</t>
  </si>
  <si>
    <t xml:space="preserve">曹文慧</t>
  </si>
  <si>
    <t xml:space="preserve">牛明华</t>
  </si>
  <si>
    <t xml:space="preserve">温冬冬</t>
  </si>
  <si>
    <t xml:space="preserve">耿建维</t>
  </si>
  <si>
    <t xml:space="preserve">韩继宾</t>
  </si>
  <si>
    <t xml:space="preserve">樊幸飞</t>
  </si>
  <si>
    <t xml:space="preserve">武建彪</t>
  </si>
  <si>
    <t xml:space="preserve">魏永刚</t>
  </si>
  <si>
    <t xml:space="preserve">花彦文</t>
  </si>
  <si>
    <t xml:space="preserve">芦晋才</t>
  </si>
  <si>
    <t xml:space="preserve">丁燕强</t>
  </si>
  <si>
    <t xml:space="preserve">陈志刚</t>
  </si>
  <si>
    <t xml:space="preserve">李维维</t>
  </si>
  <si>
    <t xml:space="preserve">成广新</t>
  </si>
  <si>
    <t xml:space="preserve">郭维宝</t>
  </si>
  <si>
    <t xml:space="preserve">康利明</t>
  </si>
  <si>
    <t xml:space="preserve">白录山</t>
  </si>
  <si>
    <t xml:space="preserve">王芝刚</t>
  </si>
  <si>
    <t xml:space="preserve">陈小军</t>
  </si>
  <si>
    <t xml:space="preserve">王耀峰</t>
  </si>
  <si>
    <t xml:space="preserve">白世行</t>
  </si>
  <si>
    <t xml:space="preserve">韩应琦</t>
  </si>
  <si>
    <t xml:space="preserve">岳永忠</t>
  </si>
  <si>
    <t xml:space="preserve">冯家兴</t>
  </si>
  <si>
    <t xml:space="preserve">常帅</t>
  </si>
  <si>
    <t xml:space="preserve">刘建斌</t>
  </si>
  <si>
    <t xml:space="preserve">成国忠</t>
  </si>
  <si>
    <t xml:space="preserve">张丽军</t>
  </si>
  <si>
    <t xml:space="preserve">田朋</t>
  </si>
  <si>
    <t xml:space="preserve">吕俊明</t>
  </si>
  <si>
    <t xml:space="preserve">常栓旺</t>
  </si>
  <si>
    <t xml:space="preserve">贾广森</t>
  </si>
  <si>
    <t xml:space="preserve">段春强</t>
  </si>
  <si>
    <t xml:space="preserve">张保才</t>
  </si>
  <si>
    <t xml:space="preserve">蔚虎良</t>
  </si>
  <si>
    <t xml:space="preserve">段有富</t>
  </si>
  <si>
    <t xml:space="preserve">郭江</t>
  </si>
  <si>
    <t xml:space="preserve">王双宽</t>
  </si>
  <si>
    <t xml:space="preserve">王晓燕</t>
  </si>
  <si>
    <t xml:space="preserve">武晓建</t>
  </si>
  <si>
    <t xml:space="preserve">马伟伟</t>
  </si>
  <si>
    <t xml:space="preserve">耿建强</t>
  </si>
  <si>
    <t xml:space="preserve">李江江</t>
  </si>
  <si>
    <t xml:space="preserve">王志平</t>
  </si>
  <si>
    <t xml:space="preserve">牛广臣</t>
  </si>
  <si>
    <t xml:space="preserve">双拉成</t>
  </si>
  <si>
    <t xml:space="preserve">芦志杰</t>
  </si>
  <si>
    <t xml:space="preserve">耿壮</t>
  </si>
  <si>
    <t xml:space="preserve">郭俊刚</t>
  </si>
  <si>
    <t xml:space="preserve">郭常平</t>
  </si>
  <si>
    <t xml:space="preserve">乔晓亮</t>
  </si>
  <si>
    <t xml:space="preserve">贾广利</t>
  </si>
  <si>
    <t xml:space="preserve">赵世才</t>
  </si>
  <si>
    <t xml:space="preserve">李高</t>
  </si>
  <si>
    <t xml:space="preserve">郭云鹏</t>
  </si>
  <si>
    <t xml:space="preserve">白文斌</t>
  </si>
  <si>
    <t xml:space="preserve">张俊明</t>
  </si>
  <si>
    <t xml:space="preserve">炼焦工中级</t>
  </si>
  <si>
    <t xml:space="preserve">贾添鑫</t>
  </si>
  <si>
    <t xml:space="preserve">岳鹏</t>
  </si>
  <si>
    <t xml:space="preserve">游红伟</t>
  </si>
  <si>
    <t xml:space="preserve">吕娅茹</t>
  </si>
  <si>
    <t xml:space="preserve">李康龙</t>
  </si>
  <si>
    <t xml:space="preserve">管工初级</t>
  </si>
  <si>
    <t xml:space="preserve">田骎</t>
  </si>
  <si>
    <t xml:space="preserve">卢文龙</t>
  </si>
  <si>
    <t xml:space="preserve">康毅</t>
  </si>
  <si>
    <t xml:space="preserve">闫晓武</t>
  </si>
  <si>
    <t xml:space="preserve">马宁</t>
  </si>
  <si>
    <t xml:space="preserve">张晓伟</t>
  </si>
  <si>
    <t xml:space="preserve">韩文雅</t>
  </si>
  <si>
    <t xml:space="preserve">权桃</t>
  </si>
  <si>
    <t xml:space="preserve">李小荣</t>
  </si>
  <si>
    <t xml:space="preserve">心理咨询师中级</t>
  </si>
  <si>
    <t xml:space="preserve">任永永</t>
  </si>
  <si>
    <t xml:space="preserve">王晓鹏</t>
  </si>
  <si>
    <t xml:space="preserve">李德峰</t>
  </si>
  <si>
    <t xml:space="preserve">刘铁</t>
  </si>
  <si>
    <t xml:space="preserve">白昊东</t>
  </si>
  <si>
    <t xml:space="preserve">智能制造工程技术人员初级</t>
  </si>
  <si>
    <t xml:space="preserve">付雨</t>
  </si>
  <si>
    <t xml:space="preserve">常俊礼</t>
  </si>
  <si>
    <t xml:space="preserve">张团文</t>
  </si>
  <si>
    <t xml:space="preserve">王树斌</t>
  </si>
  <si>
    <t xml:space="preserve">董凯江</t>
  </si>
  <si>
    <t xml:space="preserve">曹永财</t>
  </si>
  <si>
    <t xml:space="preserve">李晖</t>
  </si>
  <si>
    <t xml:space="preserve">李江</t>
  </si>
  <si>
    <t xml:space="preserve">任文文</t>
  </si>
  <si>
    <t xml:space="preserve">孙俊杰</t>
  </si>
  <si>
    <t xml:space="preserve">起重装卸机械操作员初级</t>
  </si>
  <si>
    <t xml:space="preserve">侯美玲</t>
  </si>
  <si>
    <t xml:space="preserve">曹吉维</t>
  </si>
  <si>
    <t xml:space="preserve">曹谦</t>
  </si>
  <si>
    <t xml:space="preserve">陈伟伟</t>
  </si>
  <si>
    <t xml:space="preserve">丁建军</t>
  </si>
  <si>
    <t xml:space="preserve">康文星</t>
  </si>
  <si>
    <t xml:space="preserve">申永庆</t>
  </si>
  <si>
    <t xml:space="preserve">司晶飞</t>
  </si>
  <si>
    <t xml:space="preserve">王大伟</t>
  </si>
  <si>
    <t xml:space="preserve">杨国庆</t>
  </si>
  <si>
    <t xml:space="preserve">杨鹏</t>
  </si>
  <si>
    <t xml:space="preserve">游晋中</t>
  </si>
  <si>
    <t xml:space="preserve">岳振</t>
  </si>
  <si>
    <t xml:space="preserve">张良</t>
  </si>
  <si>
    <t xml:space="preserve">张强</t>
  </si>
  <si>
    <t xml:space="preserve">郑振华</t>
  </si>
  <si>
    <t xml:space="preserve">智晓健</t>
  </si>
  <si>
    <t xml:space="preserve">张赛</t>
  </si>
  <si>
    <t xml:space="preserve">王俊刚</t>
  </si>
  <si>
    <t xml:space="preserve">米俊斌</t>
  </si>
  <si>
    <t xml:space="preserve">白立俊</t>
  </si>
  <si>
    <t xml:space="preserve">冯永峰</t>
  </si>
  <si>
    <t xml:space="preserve">李学孟</t>
  </si>
  <si>
    <t xml:space="preserve">刘焕春</t>
  </si>
  <si>
    <t xml:space="preserve">宋强强</t>
  </si>
  <si>
    <t xml:space="preserve">雷鑫</t>
  </si>
  <si>
    <t xml:space="preserve">白兴强</t>
  </si>
  <si>
    <t xml:space="preserve">曹雪刚</t>
  </si>
  <si>
    <t xml:space="preserve">陈贵生</t>
  </si>
  <si>
    <t xml:space="preserve">段补维</t>
  </si>
  <si>
    <t xml:space="preserve">段志俊</t>
  </si>
  <si>
    <t xml:space="preserve">冯志刚</t>
  </si>
  <si>
    <t xml:space="preserve">胡文军</t>
  </si>
  <si>
    <t xml:space="preserve">米繁江</t>
  </si>
  <si>
    <t xml:space="preserve">蔚斌</t>
  </si>
  <si>
    <t xml:space="preserve">马雄</t>
  </si>
  <si>
    <t xml:space="preserve">梁栋</t>
  </si>
  <si>
    <t xml:space="preserve">李达</t>
  </si>
  <si>
    <t xml:space="preserve">雷杰</t>
  </si>
  <si>
    <t xml:space="preserve">曹学军</t>
  </si>
  <si>
    <t xml:space="preserve">王庆宝</t>
  </si>
  <si>
    <t xml:space="preserve">冯俊强</t>
  </si>
  <si>
    <t xml:space="preserve">李佳</t>
  </si>
  <si>
    <t xml:space="preserve">消防安全管理员高级</t>
  </si>
  <si>
    <t xml:space="preserve">李永翔</t>
  </si>
  <si>
    <t xml:space="preserve">庞万斌</t>
  </si>
  <si>
    <t xml:space="preserve">宋金顺</t>
  </si>
  <si>
    <t xml:space="preserve">赵永刚</t>
  </si>
  <si>
    <t xml:space="preserve">王学成</t>
  </si>
  <si>
    <t xml:space="preserve">李卫强</t>
  </si>
  <si>
    <t xml:space="preserve">乔锋兵</t>
  </si>
  <si>
    <t xml:space="preserve">侯校丁</t>
  </si>
  <si>
    <t xml:space="preserve">雷二毛</t>
  </si>
  <si>
    <t xml:space="preserve">曹春维</t>
  </si>
  <si>
    <t xml:space="preserve">陈宝峰</t>
  </si>
  <si>
    <t xml:space="preserve">杜世新</t>
  </si>
  <si>
    <t xml:space="preserve">刘万财</t>
  </si>
  <si>
    <t xml:space="preserve">石磊</t>
  </si>
  <si>
    <t xml:space="preserve">宋在洋</t>
  </si>
  <si>
    <t xml:space="preserve">王春海</t>
  </si>
  <si>
    <t xml:space="preserve">任文军</t>
  </si>
  <si>
    <t xml:space="preserve">石成</t>
  </si>
  <si>
    <t xml:space="preserve">王浩</t>
  </si>
  <si>
    <t xml:space="preserve">常飞飞</t>
  </si>
  <si>
    <t xml:space="preserve">白领军</t>
  </si>
  <si>
    <t xml:space="preserve">花尔倩</t>
  </si>
  <si>
    <t xml:space="preserve">花鸿刚</t>
  </si>
  <si>
    <t xml:space="preserve">毋慧龙</t>
  </si>
  <si>
    <t xml:space="preserve">毋建勇</t>
  </si>
  <si>
    <t xml:space="preserve">夏建伟</t>
  </si>
  <si>
    <t xml:space="preserve">张国良</t>
  </si>
  <si>
    <t xml:space="preserve">蔚冬冬</t>
  </si>
  <si>
    <t xml:space="preserve">吕旭辉</t>
  </si>
  <si>
    <t xml:space="preserve">石占伟</t>
  </si>
  <si>
    <t xml:space="preserve">雷泽明</t>
  </si>
  <si>
    <t xml:space="preserve">马建平</t>
  </si>
  <si>
    <t xml:space="preserve">魏刚</t>
  </si>
  <si>
    <t xml:space="preserve">王旺</t>
  </si>
  <si>
    <t xml:space="preserve">王为泉</t>
  </si>
  <si>
    <t xml:space="preserve">张宪</t>
  </si>
  <si>
    <t xml:space="preserve">马小俊</t>
  </si>
  <si>
    <t xml:space="preserve">李雪凯</t>
  </si>
  <si>
    <t xml:space="preserve">双虎兵</t>
  </si>
  <si>
    <t xml:space="preserve">薛壮壮</t>
  </si>
  <si>
    <t xml:space="preserve">孟小虎</t>
  </si>
  <si>
    <t xml:space="preserve">常文清</t>
  </si>
  <si>
    <t xml:space="preserve">白鉴</t>
  </si>
  <si>
    <t xml:space="preserve">2021</t>
  </si>
  <si>
    <t xml:space="preserve">300</t>
  </si>
  <si>
    <t xml:space="preserve">白银霞</t>
  </si>
  <si>
    <t xml:space="preserve">曹建军</t>
  </si>
  <si>
    <t xml:space="preserve">樊文辉</t>
  </si>
  <si>
    <t xml:space="preserve">房丽丽</t>
  </si>
  <si>
    <t xml:space="preserve">李基伟</t>
  </si>
  <si>
    <t xml:space="preserve">李俊明</t>
  </si>
  <si>
    <t xml:space="preserve">卢珲</t>
  </si>
  <si>
    <t xml:space="preserve">马建强</t>
  </si>
  <si>
    <t xml:space="preserve">孟晓平</t>
  </si>
  <si>
    <t xml:space="preserve">牛艳花</t>
  </si>
  <si>
    <t xml:space="preserve">乔俊杰</t>
  </si>
  <si>
    <t xml:space="preserve">乔全清</t>
  </si>
  <si>
    <t xml:space="preserve">苏浩</t>
  </si>
  <si>
    <t xml:space="preserve">孙涛</t>
  </si>
  <si>
    <t xml:space="preserve">王卫东</t>
  </si>
  <si>
    <t xml:space="preserve">薛东东</t>
  </si>
  <si>
    <t xml:space="preserve">杨林有</t>
  </si>
  <si>
    <t xml:space="preserve">张全银</t>
  </si>
  <si>
    <t xml:space="preserve">张瑞斌</t>
  </si>
  <si>
    <t xml:space="preserve">白月英</t>
  </si>
  <si>
    <t xml:space="preserve">养老护理员初级</t>
  </si>
  <si>
    <t xml:space="preserve">曹俊</t>
  </si>
  <si>
    <t xml:space="preserve">家畜饲养员初级</t>
  </si>
  <si>
    <t xml:space="preserve">曹俊国</t>
  </si>
  <si>
    <t xml:space="preserve">陈帅</t>
  </si>
  <si>
    <t xml:space="preserve">杜兴</t>
  </si>
  <si>
    <t xml:space="preserve">高强</t>
  </si>
  <si>
    <t xml:space="preserve">耿晓健</t>
  </si>
  <si>
    <t xml:space="preserve">郭勇凯</t>
  </si>
  <si>
    <t xml:space="preserve">韩培贵</t>
  </si>
  <si>
    <t xml:space="preserve">胡爱兵</t>
  </si>
  <si>
    <t xml:space="preserve">胡亮</t>
  </si>
  <si>
    <t xml:space="preserve">霍中东</t>
  </si>
  <si>
    <t xml:space="preserve">李诚林</t>
  </si>
  <si>
    <t xml:space="preserve">李虎</t>
  </si>
  <si>
    <t xml:space="preserve">公共营养师高级</t>
  </si>
  <si>
    <t xml:space="preserve">李欢</t>
  </si>
  <si>
    <t xml:space="preserve">李奇</t>
  </si>
  <si>
    <t xml:space="preserve">梁永亮</t>
  </si>
  <si>
    <t xml:space="preserve">芦丽丽</t>
  </si>
  <si>
    <t xml:space="preserve">苗琪</t>
  </si>
  <si>
    <t xml:space="preserve">权建斌</t>
  </si>
  <si>
    <t xml:space="preserve">保安员中级</t>
  </si>
  <si>
    <t xml:space="preserve">任丽宏</t>
  </si>
  <si>
    <t xml:space="preserve">任天祥</t>
  </si>
  <si>
    <t xml:space="preserve">任雪峰</t>
  </si>
  <si>
    <t xml:space="preserve">石永昌</t>
  </si>
  <si>
    <t xml:space="preserve">宋健</t>
  </si>
  <si>
    <t xml:space="preserve">谭永红</t>
  </si>
  <si>
    <t xml:space="preserve">王佳庆</t>
  </si>
  <si>
    <t xml:space="preserve">王轲</t>
  </si>
  <si>
    <t xml:space="preserve">王澎</t>
  </si>
  <si>
    <t xml:space="preserve">健康管理师中级</t>
  </si>
  <si>
    <t xml:space="preserve">王雅蓉</t>
  </si>
  <si>
    <t xml:space="preserve">保健按摩师初级</t>
  </si>
  <si>
    <t xml:space="preserve">蔚财良</t>
  </si>
  <si>
    <t xml:space="preserve">魏敏</t>
  </si>
  <si>
    <t xml:space="preserve">毋学华</t>
  </si>
  <si>
    <t xml:space="preserve">武乾龙</t>
  </si>
  <si>
    <t xml:space="preserve">武晓敏</t>
  </si>
  <si>
    <t xml:space="preserve">薛佩佩</t>
  </si>
  <si>
    <t xml:space="preserve">荀晶晶</t>
  </si>
  <si>
    <t xml:space="preserve">闫成飞</t>
  </si>
  <si>
    <t xml:space="preserve">茶艺师高级</t>
  </si>
  <si>
    <t xml:space="preserve">闫欢</t>
  </si>
  <si>
    <t xml:space="preserve">闫江旺</t>
  </si>
  <si>
    <t xml:space="preserve">闫影</t>
  </si>
  <si>
    <t xml:space="preserve">张晨峰</t>
  </si>
  <si>
    <t xml:space="preserve">张文瀚</t>
  </si>
  <si>
    <t xml:space="preserve">赵欣</t>
  </si>
  <si>
    <t xml:space="preserve">郑涵</t>
  </si>
  <si>
    <t xml:space="preserve">薛佳宇</t>
  </si>
  <si>
    <t xml:space="preserve">马良燕</t>
  </si>
  <si>
    <t xml:space="preserve">耿苗</t>
  </si>
  <si>
    <t xml:space="preserve">许晓慧</t>
  </si>
  <si>
    <t xml:space="preserve">常国伟</t>
  </si>
  <si>
    <t xml:space="preserve">办公软件应用（专项能力）</t>
  </si>
  <si>
    <t xml:space="preserve">花瑞</t>
  </si>
  <si>
    <t xml:space="preserve">裴海霞</t>
  </si>
  <si>
    <t xml:space="preserve">尹旭鹏</t>
  </si>
  <si>
    <t xml:space="preserve">成改峰</t>
  </si>
  <si>
    <t xml:space="preserve">大数据工程技术人员初级</t>
  </si>
  <si>
    <t xml:space="preserve">陈晶鑫</t>
  </si>
  <si>
    <t xml:space="preserve">印制电路制版工（初级）</t>
  </si>
  <si>
    <t xml:space="preserve">宋沛</t>
  </si>
  <si>
    <t xml:space="preserve">智能制造工程技术人员（初级）</t>
  </si>
  <si>
    <t xml:space="preserve">牛立志</t>
  </si>
  <si>
    <t xml:space="preserve">郭璇</t>
  </si>
  <si>
    <t xml:space="preserve">曹娜娜</t>
  </si>
  <si>
    <t xml:space="preserve">计算机外部设备调试员（初级）</t>
  </si>
  <si>
    <t xml:space="preserve">康凯</t>
  </si>
  <si>
    <t xml:space="preserve">王利斌</t>
  </si>
  <si>
    <t xml:space="preserve">段龑彪</t>
  </si>
  <si>
    <t xml:space="preserve">武利斌</t>
  </si>
  <si>
    <t xml:space="preserve">郭亮</t>
  </si>
  <si>
    <t xml:space="preserve">工程测量员（初级）</t>
  </si>
  <si>
    <t xml:space="preserve">米亚茹</t>
  </si>
  <si>
    <t xml:space="preserve">赵婷</t>
  </si>
  <si>
    <t xml:space="preserve">双鸽</t>
  </si>
  <si>
    <t xml:space="preserve">李豪杰</t>
  </si>
  <si>
    <t xml:space="preserve">常变霞</t>
  </si>
  <si>
    <t xml:space="preserve">牛慧萍</t>
  </si>
  <si>
    <t xml:space="preserve">马丽花</t>
  </si>
  <si>
    <t xml:space="preserve">公共营养师（高级）</t>
  </si>
  <si>
    <t xml:space="preserve">刘瑞萍</t>
  </si>
  <si>
    <t xml:space="preserve">陈瑶</t>
  </si>
  <si>
    <t xml:space="preserve">韩敬霞</t>
  </si>
  <si>
    <t xml:space="preserve">李瑞瑞</t>
  </si>
  <si>
    <t xml:space="preserve">武文盼</t>
  </si>
  <si>
    <t xml:space="preserve">苏红霞</t>
  </si>
  <si>
    <t xml:space="preserve">米小君</t>
  </si>
  <si>
    <t xml:space="preserve">曹变仙</t>
  </si>
  <si>
    <t xml:space="preserve">王兢</t>
  </si>
  <si>
    <t xml:space="preserve">张俊俊</t>
  </si>
  <si>
    <t xml:space="preserve">任俊芳</t>
  </si>
  <si>
    <t xml:space="preserve">马爱叶</t>
  </si>
  <si>
    <t xml:space="preserve">赵晓英</t>
  </si>
  <si>
    <t xml:space="preserve">胡丹</t>
  </si>
  <si>
    <t xml:space="preserve">高琳</t>
  </si>
  <si>
    <t xml:space="preserve">曹俊辉</t>
  </si>
  <si>
    <t xml:space="preserve">张晶</t>
  </si>
  <si>
    <t xml:space="preserve">许文凯</t>
  </si>
  <si>
    <t xml:space="preserve">郭红</t>
  </si>
  <si>
    <t xml:space="preserve">胡俊鹏</t>
  </si>
  <si>
    <t xml:space="preserve">张小燕</t>
  </si>
  <si>
    <t xml:space="preserve">曹俊琴</t>
  </si>
  <si>
    <t xml:space="preserve">王恒</t>
  </si>
  <si>
    <t xml:space="preserve">冯卫忠</t>
  </si>
  <si>
    <r>
      <rPr>
        <u val="single"/>
        <sz val="18"/>
        <color rgb="FF000000"/>
        <rFont val="Noto Sans"/>
        <family val="2"/>
      </rPr>
      <t xml:space="preserve">  山西庞泉酒庄有限公司  </t>
    </r>
    <r>
      <rPr>
        <sz val="18"/>
        <color rgb="FF000000"/>
        <rFont val="Noto Sans"/>
        <family val="2"/>
      </rPr>
      <t xml:space="preserve">职业技能培训补贴花名册</t>
    </r>
  </si>
  <si>
    <t xml:space="preserve">填报单位：</t>
  </si>
  <si>
    <r>
      <rPr>
        <sz val="10"/>
        <color rgb="FF000000"/>
        <rFont val="Microsoft YaHei"/>
        <family val="2"/>
        <charset val="134"/>
      </rPr>
      <t xml:space="preserve">202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Microsoft YaHei"/>
        <family val="2"/>
        <charset val="134"/>
      </rPr>
      <t xml:space="preserve">1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Microsoft YaHei"/>
        <family val="2"/>
        <charset val="134"/>
      </rPr>
      <t xml:space="preserve">8 </t>
    </r>
    <r>
      <rPr>
        <sz val="10"/>
        <color rgb="FF000000"/>
        <rFont val="Noto Sans"/>
        <family val="2"/>
      </rPr>
      <t xml:space="preserve">日</t>
    </r>
  </si>
  <si>
    <t xml:space="preserve">常妙卿</t>
  </si>
  <si>
    <t xml:space="preserve">张星宇</t>
  </si>
  <si>
    <t xml:space="preserve">田洋</t>
  </si>
  <si>
    <t xml:space="preserve">王茜</t>
  </si>
  <si>
    <t xml:space="preserve">郭一韵</t>
  </si>
  <si>
    <t xml:space="preserve">齐星亮</t>
  </si>
  <si>
    <t xml:space="preserve">张丽兵</t>
  </si>
  <si>
    <t xml:space="preserve">张英杰</t>
  </si>
  <si>
    <t xml:space="preserve">孟智蕊</t>
  </si>
  <si>
    <t xml:space="preserve">王威琪</t>
  </si>
  <si>
    <t xml:space="preserve">辛勇功</t>
  </si>
  <si>
    <t xml:space="preserve">李文斌</t>
  </si>
  <si>
    <t xml:space="preserve">温宝林</t>
  </si>
  <si>
    <t xml:space="preserve">杨森</t>
  </si>
  <si>
    <t xml:space="preserve">薛雨</t>
  </si>
  <si>
    <t xml:space="preserve">宋金金</t>
  </si>
  <si>
    <t xml:space="preserve">郝慧敏</t>
  </si>
  <si>
    <t xml:space="preserve">侯春爱</t>
  </si>
  <si>
    <t xml:space="preserve">薛志宏</t>
  </si>
  <si>
    <t xml:space="preserve">王凯峰</t>
  </si>
  <si>
    <t xml:space="preserve">王玉强</t>
  </si>
  <si>
    <t xml:space="preserve">孙永钢</t>
  </si>
  <si>
    <t xml:space="preserve">崔国强</t>
  </si>
  <si>
    <t xml:space="preserve">贾涛</t>
  </si>
  <si>
    <t xml:space="preserve">王振平</t>
  </si>
  <si>
    <t xml:space="preserve">毋小伟</t>
  </si>
  <si>
    <t xml:space="preserve">张佩佩</t>
  </si>
  <si>
    <t xml:space="preserve">曹世昌</t>
  </si>
  <si>
    <t xml:space="preserve">工程测量员中级</t>
  </si>
  <si>
    <t xml:space="preserve">张程</t>
  </si>
  <si>
    <t xml:space="preserve">曹辉</t>
  </si>
  <si>
    <t xml:space="preserve">王增荣</t>
  </si>
  <si>
    <t xml:space="preserve">薛伟</t>
  </si>
  <si>
    <t xml:space="preserve">丁铁军</t>
  </si>
  <si>
    <t xml:space="preserve">李云飞</t>
  </si>
  <si>
    <t xml:space="preserve">包装工初级</t>
  </si>
  <si>
    <t xml:space="preserve">宋卯卯</t>
  </si>
  <si>
    <t xml:space="preserve">郭燕</t>
  </si>
  <si>
    <t xml:space="preserve">武晓燕</t>
  </si>
  <si>
    <t xml:space="preserve">田艳虎</t>
  </si>
  <si>
    <t xml:space="preserve">孙秉琪</t>
  </si>
  <si>
    <t xml:space="preserve">夏悦</t>
  </si>
  <si>
    <t xml:space="preserve">马壮</t>
  </si>
  <si>
    <t xml:space="preserve">郑进荣</t>
  </si>
  <si>
    <t xml:space="preserve">吕艳红</t>
  </si>
  <si>
    <t xml:space="preserve">任慧敏</t>
  </si>
  <si>
    <t xml:space="preserve">雷亚玲</t>
  </si>
  <si>
    <t xml:space="preserve">马庆</t>
  </si>
  <si>
    <t xml:space="preserve">熊晓旭</t>
  </si>
  <si>
    <t xml:space="preserve">常晓宇</t>
  </si>
  <si>
    <t xml:space="preserve">武艳荣</t>
  </si>
  <si>
    <t xml:space="preserve">马海英</t>
  </si>
  <si>
    <t xml:space="preserve">任彩虹</t>
  </si>
  <si>
    <t xml:space="preserve">李思</t>
  </si>
  <si>
    <t xml:space="preserve">宋琦</t>
  </si>
  <si>
    <t xml:space="preserve">韩金秀</t>
  </si>
  <si>
    <t xml:space="preserve">吕逸琴</t>
  </si>
  <si>
    <t xml:space="preserve">郭素君</t>
  </si>
  <si>
    <t xml:space="preserve">张琪琪</t>
  </si>
  <si>
    <t xml:space="preserve">张鑫雅</t>
  </si>
  <si>
    <t xml:space="preserve">马翌嘉</t>
  </si>
  <si>
    <t xml:space="preserve">褚冠荣</t>
  </si>
  <si>
    <t xml:space="preserve">冯潇</t>
  </si>
  <si>
    <t xml:space="preserve">郭锦玉</t>
  </si>
  <si>
    <t xml:space="preserve">王宝瑞</t>
  </si>
  <si>
    <r>
      <rPr>
        <sz val="8"/>
        <color rgb="FF000000"/>
        <rFont val="Noto Sans"/>
        <family val="2"/>
      </rPr>
      <t xml:space="preserve">张伟</t>
    </r>
    <r>
      <rPr>
        <sz val="8"/>
        <color rgb="FF000000"/>
        <rFont val="仿宋"/>
        <family val="3"/>
        <charset val="134"/>
      </rPr>
      <t xml:space="preserve">2</t>
    </r>
  </si>
  <si>
    <t xml:space="preserve">陈嘉宝</t>
  </si>
  <si>
    <t xml:space="preserve">杨学明</t>
  </si>
  <si>
    <t xml:space="preserve">霍勇勇</t>
  </si>
  <si>
    <t xml:space="preserve">耿爽</t>
  </si>
  <si>
    <t xml:space="preserve">路玮</t>
  </si>
  <si>
    <t xml:space="preserve">冯云飞</t>
  </si>
  <si>
    <t xml:space="preserve">侯晓雄</t>
  </si>
  <si>
    <t xml:space="preserve">张赞</t>
  </si>
  <si>
    <t xml:space="preserve">赵安</t>
  </si>
  <si>
    <t xml:space="preserve">齐坤</t>
  </si>
  <si>
    <t xml:space="preserve">薛家伟</t>
  </si>
  <si>
    <t xml:space="preserve">李惠星</t>
  </si>
  <si>
    <t xml:space="preserve">宋虎</t>
  </si>
  <si>
    <t xml:space="preserve">马照照</t>
  </si>
  <si>
    <t xml:space="preserve">薛智潮</t>
  </si>
  <si>
    <t xml:space="preserve">翟志宏</t>
  </si>
  <si>
    <t xml:space="preserve">贾二小</t>
  </si>
  <si>
    <t xml:space="preserve">刘平儿</t>
  </si>
  <si>
    <t xml:space="preserve">左天真</t>
  </si>
  <si>
    <t xml:space="preserve">李仙桃</t>
  </si>
  <si>
    <t xml:space="preserve">李雁平</t>
  </si>
  <si>
    <t xml:space="preserve">武丽丽</t>
  </si>
  <si>
    <t xml:space="preserve">高勇杰</t>
  </si>
  <si>
    <t xml:space="preserve">段雪坤</t>
  </si>
  <si>
    <t xml:space="preserve">齐志辉</t>
  </si>
  <si>
    <t xml:space="preserve">徐帅</t>
  </si>
  <si>
    <t xml:space="preserve">赵华伟</t>
  </si>
  <si>
    <t xml:space="preserve">安恩来</t>
  </si>
  <si>
    <t xml:space="preserve">双强强</t>
  </si>
  <si>
    <t xml:space="preserve">张国青</t>
  </si>
  <si>
    <t xml:space="preserve">齐月琴</t>
  </si>
  <si>
    <t xml:space="preserve">刘巧英</t>
  </si>
  <si>
    <t xml:space="preserve">孙兆</t>
  </si>
  <si>
    <t xml:space="preserve">常江</t>
  </si>
  <si>
    <t xml:space="preserve">杨建刚</t>
  </si>
  <si>
    <t xml:space="preserve">刘立峰</t>
  </si>
  <si>
    <t xml:space="preserve">王定州</t>
  </si>
  <si>
    <t xml:space="preserve">任彦彬</t>
  </si>
  <si>
    <t xml:space="preserve">张云辉</t>
  </si>
  <si>
    <t xml:space="preserve">梁家辉</t>
  </si>
  <si>
    <t xml:space="preserve">郝亮亮</t>
  </si>
  <si>
    <t xml:space="preserve">李军</t>
  </si>
  <si>
    <t xml:space="preserve">朱争辉</t>
  </si>
  <si>
    <t xml:space="preserve">倪瑞奇</t>
  </si>
  <si>
    <t xml:space="preserve">卫卓</t>
  </si>
  <si>
    <t xml:space="preserve">刘帅</t>
  </si>
  <si>
    <t xml:space="preserve">刘江</t>
  </si>
  <si>
    <t xml:space="preserve">王宏伟</t>
  </si>
  <si>
    <t xml:space="preserve">郑剑峰</t>
  </si>
  <si>
    <t xml:space="preserve">李江雄</t>
  </si>
  <si>
    <t xml:space="preserve">闫文谨</t>
  </si>
  <si>
    <t xml:space="preserve">褚星波</t>
  </si>
  <si>
    <t xml:space="preserve">王志宏</t>
  </si>
  <si>
    <t xml:space="preserve">杨晓宇</t>
  </si>
  <si>
    <t xml:space="preserve">吕士强</t>
  </si>
  <si>
    <t xml:space="preserve">张志武</t>
  </si>
  <si>
    <t xml:space="preserve">李毛毛</t>
  </si>
  <si>
    <t xml:space="preserve">陈成</t>
  </si>
  <si>
    <t xml:space="preserve">陈海平</t>
  </si>
  <si>
    <t xml:space="preserve">齐志伟</t>
  </si>
  <si>
    <t xml:space="preserve">辛保功</t>
  </si>
  <si>
    <t xml:space="preserve">杨振超</t>
  </si>
  <si>
    <t xml:space="preserve">张佳赛</t>
  </si>
  <si>
    <t xml:space="preserve">梁家伟</t>
  </si>
  <si>
    <t xml:space="preserve">白凯</t>
  </si>
  <si>
    <t xml:space="preserve">李超</t>
  </si>
  <si>
    <t xml:space="preserve">闫帅</t>
  </si>
  <si>
    <t xml:space="preserve">闫晓辉</t>
  </si>
  <si>
    <t xml:space="preserve">闫文豪</t>
  </si>
  <si>
    <t xml:space="preserve">刘飞</t>
  </si>
  <si>
    <t xml:space="preserve">解晓沛</t>
  </si>
  <si>
    <r>
      <rPr>
        <sz val="8"/>
        <color rgb="FF000000"/>
        <rFont val="Noto Sans"/>
        <family val="2"/>
      </rPr>
      <t xml:space="preserve">李涛</t>
    </r>
    <r>
      <rPr>
        <sz val="8"/>
        <color rgb="FF000000"/>
        <rFont val="仿宋"/>
        <family val="3"/>
        <charset val="134"/>
      </rPr>
      <t xml:space="preserve">2</t>
    </r>
  </si>
  <si>
    <t xml:space="preserve">李江永</t>
  </si>
  <si>
    <t xml:space="preserve">冯伟</t>
  </si>
  <si>
    <t xml:space="preserve">武祥</t>
  </si>
  <si>
    <t xml:space="preserve">郗春彪</t>
  </si>
  <si>
    <t xml:space="preserve">毕定杰</t>
  </si>
  <si>
    <t xml:space="preserve">左志伟</t>
  </si>
  <si>
    <t xml:space="preserve">刘伟伟</t>
  </si>
  <si>
    <t xml:space="preserve">闫俐智</t>
  </si>
  <si>
    <t xml:space="preserve">任千帅</t>
  </si>
  <si>
    <t xml:space="preserve">刘许轲</t>
  </si>
  <si>
    <t xml:space="preserve">李鹏伟</t>
  </si>
  <si>
    <t xml:space="preserve">田鹏宇</t>
  </si>
  <si>
    <t xml:space="preserve">王月琴</t>
  </si>
  <si>
    <t xml:space="preserve">郑江</t>
  </si>
  <si>
    <t xml:space="preserve">康继凯</t>
  </si>
  <si>
    <t xml:space="preserve">刘转转</t>
  </si>
  <si>
    <t xml:space="preserve">张晋阳</t>
  </si>
  <si>
    <t xml:space="preserve">侯喜财</t>
  </si>
  <si>
    <t xml:space="preserve">田建丽</t>
  </si>
  <si>
    <t xml:space="preserve">殷秋香</t>
  </si>
  <si>
    <t xml:space="preserve">郭丽红</t>
  </si>
  <si>
    <t xml:space="preserve">郭喜连</t>
  </si>
  <si>
    <t xml:space="preserve">任素红</t>
  </si>
  <si>
    <t xml:space="preserve">任乐梅</t>
  </si>
  <si>
    <t xml:space="preserve">褚冠超</t>
  </si>
  <si>
    <t xml:space="preserve">郭智豪</t>
  </si>
  <si>
    <t xml:space="preserve">王科</t>
  </si>
  <si>
    <t xml:space="preserve">梁子鹏</t>
  </si>
  <si>
    <t xml:space="preserve">常春辉</t>
  </si>
  <si>
    <t xml:space="preserve">胡志强</t>
  </si>
  <si>
    <t xml:space="preserve">张晓杰</t>
  </si>
  <si>
    <t xml:space="preserve">苏鹏</t>
  </si>
  <si>
    <t xml:space="preserve">成亚军</t>
  </si>
  <si>
    <t xml:space="preserve">贾旭峰</t>
  </si>
  <si>
    <t xml:space="preserve">李二虎</t>
  </si>
  <si>
    <t xml:space="preserve">李立志</t>
  </si>
  <si>
    <t xml:space="preserve">韩彧</t>
  </si>
  <si>
    <t xml:space="preserve">张奕鑫</t>
  </si>
  <si>
    <t xml:space="preserve">翟佳斌</t>
  </si>
  <si>
    <t xml:space="preserve">冯拓宽</t>
  </si>
  <si>
    <t xml:space="preserve">常佳鑫</t>
  </si>
  <si>
    <t xml:space="preserve">王伟刚</t>
  </si>
  <si>
    <t xml:space="preserve">齐志凯</t>
  </si>
  <si>
    <t xml:space="preserve">段佳宇</t>
  </si>
  <si>
    <t xml:space="preserve">宋航宇</t>
  </si>
  <si>
    <t xml:space="preserve">吕航</t>
  </si>
  <si>
    <t xml:space="preserve">高鹏辉</t>
  </si>
  <si>
    <t xml:space="preserve">蔚达</t>
  </si>
  <si>
    <t xml:space="preserve">徐宁</t>
  </si>
  <si>
    <t xml:space="preserve">和丁宇</t>
  </si>
  <si>
    <r>
      <rPr>
        <sz val="8"/>
        <color rgb="FF000000"/>
        <rFont val="Noto Sans"/>
        <family val="2"/>
      </rPr>
      <t xml:space="preserve">王俊</t>
    </r>
    <r>
      <rPr>
        <sz val="8"/>
        <color rgb="FF000000"/>
        <rFont val="仿宋"/>
        <family val="3"/>
        <charset val="134"/>
      </rPr>
      <t xml:space="preserve">2</t>
    </r>
  </si>
  <si>
    <t xml:space="preserve">米元俊</t>
  </si>
  <si>
    <t xml:space="preserve">张晓磊</t>
  </si>
  <si>
    <t xml:space="preserve">李立新</t>
  </si>
  <si>
    <t xml:space="preserve">杜宏亮</t>
  </si>
  <si>
    <t xml:space="preserve">刘志宏</t>
  </si>
  <si>
    <t xml:space="preserve">侯吉</t>
  </si>
  <si>
    <t xml:space="preserve">苏勇</t>
  </si>
  <si>
    <t xml:space="preserve">石文盛</t>
  </si>
  <si>
    <t xml:space="preserve">闫丽国</t>
  </si>
  <si>
    <t xml:space="preserve">李晓兵</t>
  </si>
  <si>
    <t xml:space="preserve">胡晓雄</t>
  </si>
  <si>
    <r>
      <rPr>
        <sz val="8"/>
        <color rgb="FF000000"/>
        <rFont val="Noto Sans"/>
        <family val="2"/>
      </rPr>
      <t xml:space="preserve">张帅</t>
    </r>
    <r>
      <rPr>
        <sz val="8"/>
        <color rgb="FF000000"/>
        <rFont val="仿宋"/>
        <family val="3"/>
        <charset val="134"/>
      </rPr>
      <t xml:space="preserve">2</t>
    </r>
  </si>
  <si>
    <t xml:space="preserve">张智</t>
  </si>
  <si>
    <t xml:space="preserve">王凯凯</t>
  </si>
  <si>
    <t xml:space="preserve">蔚晓东</t>
  </si>
  <si>
    <t xml:space="preserve">杜俊强</t>
  </si>
  <si>
    <t xml:space="preserve">张瑞伟</t>
  </si>
  <si>
    <t xml:space="preserve">李晓侠</t>
  </si>
  <si>
    <t xml:space="preserve">白宝浩</t>
  </si>
  <si>
    <t xml:space="preserve">温小康</t>
  </si>
  <si>
    <t xml:space="preserve">赵云飞</t>
  </si>
  <si>
    <t xml:space="preserve">田丹阳</t>
  </si>
  <si>
    <t xml:space="preserve">张根龙</t>
  </si>
  <si>
    <t xml:space="preserve">吕世昌</t>
  </si>
  <si>
    <t xml:space="preserve">张宇航</t>
  </si>
  <si>
    <t xml:space="preserve">白利兵</t>
  </si>
  <si>
    <t xml:space="preserve">吕涌</t>
  </si>
  <si>
    <t xml:space="preserve">梁家帅</t>
  </si>
  <si>
    <t xml:space="preserve">张铭恒</t>
  </si>
  <si>
    <t xml:space="preserve">冯海青</t>
  </si>
  <si>
    <t xml:space="preserve">田立章</t>
  </si>
  <si>
    <t xml:space="preserve">张利国</t>
  </si>
  <si>
    <t xml:space="preserve">张滨</t>
  </si>
  <si>
    <t xml:space="preserve">焦建</t>
  </si>
  <si>
    <t xml:space="preserve">花泽然</t>
  </si>
  <si>
    <t xml:space="preserve">闫建东</t>
  </si>
  <si>
    <t xml:space="preserve">武浩</t>
  </si>
  <si>
    <r>
      <rPr>
        <sz val="8"/>
        <color rgb="FF000000"/>
        <rFont val="Noto Sans"/>
        <family val="2"/>
      </rPr>
      <t xml:space="preserve">郭宇</t>
    </r>
    <r>
      <rPr>
        <sz val="8"/>
        <color rgb="FF000000"/>
        <rFont val="仿宋"/>
        <family val="3"/>
        <charset val="134"/>
      </rPr>
      <t xml:space="preserve">2</t>
    </r>
  </si>
  <si>
    <t xml:space="preserve">刘鹏程</t>
  </si>
  <si>
    <t xml:space="preserve">冯宁</t>
  </si>
  <si>
    <t xml:space="preserve">闫煜东</t>
  </si>
  <si>
    <t xml:space="preserve">陈锦河</t>
  </si>
  <si>
    <t xml:space="preserve">魏志鹏</t>
  </si>
  <si>
    <t xml:space="preserve">岳毅江</t>
  </si>
  <si>
    <t xml:space="preserve">王德益</t>
  </si>
  <si>
    <t xml:space="preserve">武赛</t>
  </si>
  <si>
    <t xml:space="preserve">吕伟杰</t>
  </si>
  <si>
    <t xml:space="preserve">李鹏飞</t>
  </si>
  <si>
    <t xml:space="preserve">朱泽</t>
  </si>
  <si>
    <t xml:space="preserve">李毅</t>
  </si>
  <si>
    <t xml:space="preserve">刘伟</t>
  </si>
  <si>
    <t xml:space="preserve">曹富喜</t>
  </si>
  <si>
    <t xml:space="preserve">代斌全</t>
  </si>
  <si>
    <t xml:space="preserve">杜刚</t>
  </si>
  <si>
    <t xml:space="preserve">常凌勇</t>
  </si>
  <si>
    <t xml:space="preserve">刘慧东</t>
  </si>
  <si>
    <t xml:space="preserve">贺文辉</t>
  </si>
  <si>
    <t xml:space="preserve">芦锋</t>
  </si>
  <si>
    <t xml:space="preserve">王建强</t>
  </si>
  <si>
    <t xml:space="preserve">张全刚</t>
  </si>
  <si>
    <t xml:space="preserve">马杰</t>
  </si>
  <si>
    <t xml:space="preserve">武建龙</t>
  </si>
  <si>
    <r>
      <rPr>
        <sz val="8"/>
        <color rgb="FF000000"/>
        <rFont val="Noto Sans"/>
        <family val="2"/>
      </rPr>
      <t xml:space="preserve">王俊刚</t>
    </r>
    <r>
      <rPr>
        <sz val="8"/>
        <color rgb="FF000000"/>
        <rFont val="仿宋"/>
        <family val="3"/>
        <charset val="134"/>
      </rPr>
      <t xml:space="preserve">2</t>
    </r>
  </si>
  <si>
    <t xml:space="preserve">张成健</t>
  </si>
  <si>
    <t xml:space="preserve">花福斌</t>
  </si>
  <si>
    <t xml:space="preserve">白建刚</t>
  </si>
  <si>
    <t xml:space="preserve">白丽萍</t>
  </si>
  <si>
    <t xml:space="preserve">乔丽花</t>
  </si>
  <si>
    <t xml:space="preserve">张俊香</t>
  </si>
  <si>
    <t xml:space="preserve">董变英</t>
  </si>
  <si>
    <t xml:space="preserve">杨娜</t>
  </si>
  <si>
    <t xml:space="preserve">韩建玲</t>
  </si>
  <si>
    <t xml:space="preserve">牛改燕</t>
  </si>
  <si>
    <t xml:space="preserve">冀肖航</t>
  </si>
  <si>
    <t xml:space="preserve">王永鹏</t>
  </si>
  <si>
    <t xml:space="preserve">冯亮</t>
  </si>
  <si>
    <t xml:space="preserve">张磊磊</t>
  </si>
  <si>
    <t xml:space="preserve">董科</t>
  </si>
  <si>
    <t xml:space="preserve">侯磊</t>
  </si>
  <si>
    <t xml:space="preserve">刘艳江</t>
  </si>
  <si>
    <t xml:space="preserve">白文杰</t>
  </si>
  <si>
    <t xml:space="preserve">花志忠</t>
  </si>
  <si>
    <t xml:space="preserve">郭长帝</t>
  </si>
  <si>
    <t xml:space="preserve">吕江</t>
  </si>
  <si>
    <t xml:space="preserve">雷辉</t>
  </si>
  <si>
    <t xml:space="preserve">王琦</t>
  </si>
  <si>
    <t xml:space="preserve">史晓帅</t>
  </si>
  <si>
    <t xml:space="preserve">曹永胜</t>
  </si>
  <si>
    <t xml:space="preserve">赵朕</t>
  </si>
  <si>
    <t xml:space="preserve">刘茂辉</t>
  </si>
  <si>
    <t xml:space="preserve">花晓容</t>
  </si>
  <si>
    <t xml:space="preserve">连文佳</t>
  </si>
  <si>
    <t xml:space="preserve">王振瑾</t>
  </si>
  <si>
    <t xml:space="preserve">雷建国</t>
  </si>
  <si>
    <t xml:space="preserve">吕龙</t>
  </si>
  <si>
    <t xml:space="preserve">牛广利</t>
  </si>
  <si>
    <t xml:space="preserve">孟晓金</t>
  </si>
  <si>
    <t xml:space="preserve">武锋辉</t>
  </si>
  <si>
    <t xml:space="preserve">贺旭程</t>
  </si>
  <si>
    <t xml:space="preserve">侯亮</t>
  </si>
  <si>
    <t xml:space="preserve">闫利其</t>
  </si>
  <si>
    <t xml:space="preserve">张宏基</t>
  </si>
  <si>
    <t xml:space="preserve">苏煜</t>
  </si>
  <si>
    <t xml:space="preserve">任少伟</t>
  </si>
  <si>
    <t xml:space="preserve">王世豪</t>
  </si>
  <si>
    <t xml:space="preserve">李晓东</t>
  </si>
  <si>
    <t xml:space="preserve">杜文斌</t>
  </si>
  <si>
    <t xml:space="preserve">卞元元</t>
  </si>
  <si>
    <t xml:space="preserve">王拉根</t>
  </si>
  <si>
    <t xml:space="preserve">陈喆</t>
  </si>
  <si>
    <t xml:space="preserve">常枫</t>
  </si>
  <si>
    <t xml:space="preserve">侯华盛</t>
  </si>
  <si>
    <t xml:space="preserve">王定鹏</t>
  </si>
  <si>
    <t xml:space="preserve">白晓文</t>
  </si>
  <si>
    <t xml:space="preserve">武国鑫</t>
  </si>
  <si>
    <t xml:space="preserve">朱振坤</t>
  </si>
  <si>
    <t xml:space="preserve">康亮亮</t>
  </si>
  <si>
    <t xml:space="preserve">闫健</t>
  </si>
  <si>
    <t xml:space="preserve">成伟</t>
  </si>
  <si>
    <t xml:space="preserve">郭宇</t>
  </si>
  <si>
    <t xml:space="preserve">刘佳宏</t>
  </si>
  <si>
    <t xml:space="preserve">李英杰</t>
  </si>
  <si>
    <t xml:space="preserve">冯晋斌</t>
  </si>
  <si>
    <t xml:space="preserve">赵亮亮</t>
  </si>
  <si>
    <t xml:space="preserve">赵燕龙</t>
  </si>
  <si>
    <t xml:space="preserve">苗建安</t>
  </si>
  <si>
    <t xml:space="preserve">郝志刚</t>
  </si>
  <si>
    <t xml:space="preserve">徐杰</t>
  </si>
  <si>
    <t xml:space="preserve">倪志维</t>
  </si>
  <si>
    <t xml:space="preserve">张五牛</t>
  </si>
  <si>
    <t xml:space="preserve">冯彪</t>
  </si>
  <si>
    <t xml:space="preserve">郭旺旺</t>
  </si>
  <si>
    <t xml:space="preserve">李小龙</t>
  </si>
  <si>
    <t xml:space="preserve">孟子奇</t>
  </si>
  <si>
    <t xml:space="preserve">倪泽宁</t>
  </si>
  <si>
    <t xml:space="preserve">解文文</t>
  </si>
  <si>
    <t xml:space="preserve">许慧杰</t>
  </si>
  <si>
    <t xml:space="preserve">张爱国</t>
  </si>
  <si>
    <t xml:space="preserve">张星池</t>
  </si>
  <si>
    <t xml:space="preserve">成凯</t>
  </si>
  <si>
    <t xml:space="preserve">张武辉</t>
  </si>
  <si>
    <t xml:space="preserve">谢雯</t>
  </si>
  <si>
    <t xml:space="preserve">孙静锶</t>
  </si>
  <si>
    <t xml:space="preserve">李然</t>
  </si>
  <si>
    <r>
      <rPr>
        <sz val="8"/>
        <color rgb="FF000000"/>
        <rFont val="Noto Sans"/>
        <family val="2"/>
      </rPr>
      <t xml:space="preserve">张帅</t>
    </r>
    <r>
      <rPr>
        <sz val="8"/>
        <color rgb="FF000000"/>
        <rFont val="仿宋"/>
        <family val="3"/>
        <charset val="134"/>
      </rPr>
      <t xml:space="preserve">3</t>
    </r>
  </si>
  <si>
    <t xml:space="preserve">孟宇航</t>
  </si>
  <si>
    <t xml:space="preserve">吕兵</t>
  </si>
  <si>
    <t xml:space="preserve">温燕刚</t>
  </si>
  <si>
    <t xml:space="preserve">张维维</t>
  </si>
  <si>
    <t xml:space="preserve">宋潇</t>
  </si>
  <si>
    <t xml:space="preserve">任艳东</t>
  </si>
  <si>
    <t xml:space="preserve">牛志福</t>
  </si>
  <si>
    <r>
      <rPr>
        <sz val="8"/>
        <color rgb="FF000000"/>
        <rFont val="Noto Sans"/>
        <family val="2"/>
      </rPr>
      <t xml:space="preserve">李涛</t>
    </r>
    <r>
      <rPr>
        <sz val="8"/>
        <color rgb="FF000000"/>
        <rFont val="仿宋"/>
        <family val="3"/>
        <charset val="134"/>
      </rPr>
      <t xml:space="preserve">1</t>
    </r>
  </si>
  <si>
    <t xml:space="preserve">郭玮琛</t>
  </si>
  <si>
    <t xml:space="preserve">张星</t>
  </si>
  <si>
    <t xml:space="preserve">李跃</t>
  </si>
  <si>
    <t xml:space="preserve">王俊</t>
  </si>
  <si>
    <t xml:space="preserve">刘瓛</t>
  </si>
  <si>
    <t xml:space="preserve">高腾杰</t>
  </si>
  <si>
    <t xml:space="preserve">马宇</t>
  </si>
  <si>
    <t xml:space="preserve">胡建鹏</t>
  </si>
  <si>
    <t xml:space="preserve">耿一峰</t>
  </si>
  <si>
    <t xml:space="preserve">段登超</t>
  </si>
  <si>
    <t xml:space="preserve">张泽鑫</t>
  </si>
  <si>
    <t xml:space="preserve">宋志峰</t>
  </si>
  <si>
    <t xml:space="preserve">耿建虎</t>
  </si>
  <si>
    <t xml:space="preserve">申德浩</t>
  </si>
  <si>
    <r>
      <rPr>
        <sz val="8"/>
        <color rgb="FF000000"/>
        <rFont val="Noto Sans"/>
        <family val="2"/>
      </rPr>
      <t xml:space="preserve">李鹏</t>
    </r>
    <r>
      <rPr>
        <sz val="8"/>
        <color rgb="FF000000"/>
        <rFont val="仿宋"/>
        <family val="3"/>
        <charset val="134"/>
      </rPr>
      <t xml:space="preserve">3</t>
    </r>
  </si>
  <si>
    <t xml:space="preserve">何彪彪</t>
  </si>
  <si>
    <t xml:space="preserve">杨宇宇</t>
  </si>
  <si>
    <t xml:space="preserve">马瑞敏</t>
  </si>
  <si>
    <t xml:space="preserve">薛金城</t>
  </si>
  <si>
    <r>
      <rPr>
        <sz val="8"/>
        <color rgb="FF000000"/>
        <rFont val="Noto Sans"/>
        <family val="2"/>
      </rPr>
      <t xml:space="preserve">李涛</t>
    </r>
    <r>
      <rPr>
        <sz val="8"/>
        <color rgb="FF000000"/>
        <rFont val="仿宋"/>
        <family val="3"/>
        <charset val="134"/>
      </rPr>
      <t xml:space="preserve">3</t>
    </r>
  </si>
  <si>
    <t xml:space="preserve">王庆华</t>
  </si>
  <si>
    <t xml:space="preserve">褚丕亮</t>
  </si>
  <si>
    <t xml:space="preserve">李钰</t>
  </si>
  <si>
    <t xml:space="preserve">薛温帅</t>
  </si>
  <si>
    <t xml:space="preserve">韩培涛</t>
  </si>
  <si>
    <t xml:space="preserve">张新刚</t>
  </si>
  <si>
    <t xml:space="preserve">王维新</t>
  </si>
  <si>
    <t xml:space="preserve">乔瑞兵</t>
  </si>
  <si>
    <t xml:space="preserve">郭晋川</t>
  </si>
  <si>
    <t xml:space="preserve">石俊生</t>
  </si>
  <si>
    <t xml:space="preserve">申慧刚</t>
  </si>
  <si>
    <t xml:space="preserve">王敏</t>
  </si>
  <si>
    <t xml:space="preserve">冯海</t>
  </si>
  <si>
    <t xml:space="preserve">王翔</t>
  </si>
  <si>
    <t xml:space="preserve">王剑毅</t>
  </si>
  <si>
    <t xml:space="preserve">梁建华</t>
  </si>
  <si>
    <t xml:space="preserve">薛志川</t>
  </si>
  <si>
    <t xml:space="preserve">丁力</t>
  </si>
  <si>
    <t xml:space="preserve">王鹏程</t>
  </si>
  <si>
    <t xml:space="preserve">任琛琛</t>
  </si>
  <si>
    <t xml:space="preserve">武雄</t>
  </si>
  <si>
    <t xml:space="preserve">司志萍</t>
  </si>
  <si>
    <t xml:space="preserve">侯悦</t>
  </si>
  <si>
    <t xml:space="preserve">白昀</t>
  </si>
  <si>
    <t xml:space="preserve">郭嘉浩</t>
  </si>
  <si>
    <t xml:space="preserve">李亚楠</t>
  </si>
  <si>
    <t xml:space="preserve">张效辉</t>
  </si>
  <si>
    <t xml:space="preserve">大数据工程技术人员中级</t>
  </si>
  <si>
    <t xml:space="preserve">郑宇</t>
  </si>
  <si>
    <t xml:space="preserve">韩政朕</t>
  </si>
  <si>
    <t xml:space="preserve">牛兴旺</t>
  </si>
  <si>
    <t xml:space="preserve">贾文杰</t>
  </si>
  <si>
    <t xml:space="preserve">何浩</t>
  </si>
  <si>
    <t xml:space="preserve">闫先瑞</t>
  </si>
  <si>
    <t xml:space="preserve">高轩</t>
  </si>
  <si>
    <t xml:space="preserve">冯俊杰</t>
  </si>
  <si>
    <t xml:space="preserve">左桂林</t>
  </si>
  <si>
    <t xml:space="preserve">张二凯</t>
  </si>
  <si>
    <t xml:space="preserve">齐浩</t>
  </si>
  <si>
    <t xml:space="preserve">张旋</t>
  </si>
  <si>
    <t xml:space="preserve">郭利强</t>
  </si>
  <si>
    <t xml:space="preserve">李小强</t>
  </si>
  <si>
    <t xml:space="preserve">段志杰</t>
  </si>
  <si>
    <t xml:space="preserve">薛树奎</t>
  </si>
  <si>
    <t xml:space="preserve">覃晓亮</t>
  </si>
  <si>
    <t xml:space="preserve">任永红</t>
  </si>
  <si>
    <t xml:space="preserve">闫增国</t>
  </si>
  <si>
    <t xml:space="preserve">牛丽平</t>
  </si>
  <si>
    <t xml:space="preserve">申伟伟</t>
  </si>
  <si>
    <t xml:space="preserve">康建平</t>
  </si>
  <si>
    <t xml:space="preserve">梁牛栋</t>
  </si>
  <si>
    <t xml:space="preserve">李金鹏</t>
  </si>
  <si>
    <t xml:space="preserve">陈金宽</t>
  </si>
  <si>
    <t xml:space="preserve">李锦生</t>
  </si>
  <si>
    <t xml:space="preserve">宋建文</t>
  </si>
  <si>
    <t xml:space="preserve">游永庆</t>
  </si>
  <si>
    <t xml:space="preserve">冯福兵</t>
  </si>
  <si>
    <t xml:space="preserve">李威威</t>
  </si>
  <si>
    <t xml:space="preserve">王永强</t>
  </si>
  <si>
    <t xml:space="preserve">王金玉</t>
  </si>
  <si>
    <t xml:space="preserve">李继刚</t>
  </si>
  <si>
    <t xml:space="preserve">高铁锁</t>
  </si>
  <si>
    <t xml:space="preserve">孟三亮</t>
  </si>
  <si>
    <t xml:space="preserve">张志国</t>
  </si>
  <si>
    <t xml:space="preserve">张正涛</t>
  </si>
  <si>
    <t xml:space="preserve">张建剑</t>
  </si>
  <si>
    <t xml:space="preserve">张守茂</t>
  </si>
  <si>
    <t xml:space="preserve">马建明</t>
  </si>
  <si>
    <t xml:space="preserve">任之林</t>
  </si>
  <si>
    <t xml:space="preserve">苗建文</t>
  </si>
  <si>
    <t xml:space="preserve">曹晋</t>
  </si>
  <si>
    <t xml:space="preserve">辛虎岗</t>
  </si>
  <si>
    <t xml:space="preserve">闫十斤</t>
  </si>
  <si>
    <t xml:space="preserve">张永国</t>
  </si>
  <si>
    <t xml:space="preserve">刘燕威</t>
  </si>
  <si>
    <t xml:space="preserve">殷卫强</t>
  </si>
  <si>
    <t xml:space="preserve">郭荣民</t>
  </si>
  <si>
    <t xml:space="preserve">韩锁奎</t>
  </si>
  <si>
    <t xml:space="preserve">李燕龙</t>
  </si>
  <si>
    <t xml:space="preserve">蔡兴海</t>
  </si>
  <si>
    <t xml:space="preserve">任朋飞</t>
  </si>
  <si>
    <t xml:space="preserve">任胜利</t>
  </si>
  <si>
    <t xml:space="preserve">范鹏飞</t>
  </si>
  <si>
    <t xml:space="preserve">张四儿</t>
  </si>
  <si>
    <t xml:space="preserve">刘誉世</t>
  </si>
  <si>
    <t xml:space="preserve">齐宏</t>
  </si>
  <si>
    <t xml:space="preserve">房金龙</t>
  </si>
  <si>
    <t xml:space="preserve">武文军</t>
  </si>
  <si>
    <t xml:space="preserve">郝韶辉</t>
  </si>
  <si>
    <t xml:space="preserve">张学鹏</t>
  </si>
  <si>
    <t xml:space="preserve">郭月飞</t>
  </si>
  <si>
    <t xml:space="preserve">郝巨刚</t>
  </si>
  <si>
    <t xml:space="preserve">陈秋见</t>
  </si>
  <si>
    <t xml:space="preserve">田艳飞</t>
  </si>
  <si>
    <t xml:space="preserve">薛泽宇</t>
  </si>
  <si>
    <t xml:space="preserve">游骋驰</t>
  </si>
  <si>
    <t xml:space="preserve">褚冠英</t>
  </si>
  <si>
    <t xml:space="preserve">平峰攀</t>
  </si>
  <si>
    <t xml:space="preserve">米尔文</t>
  </si>
  <si>
    <t xml:space="preserve">张闯</t>
  </si>
  <si>
    <t xml:space="preserve">杜德宏</t>
  </si>
  <si>
    <t xml:space="preserve">吕茹鑫</t>
  </si>
  <si>
    <t xml:space="preserve">张建军</t>
  </si>
  <si>
    <t xml:space="preserve">贺旭鹏</t>
  </si>
  <si>
    <t xml:space="preserve">马江宏</t>
  </si>
  <si>
    <t xml:space="preserve">覃俊贤</t>
  </si>
  <si>
    <r>
      <rPr>
        <sz val="8"/>
        <color rgb="FF000000"/>
        <rFont val="Noto Sans"/>
        <family val="2"/>
      </rPr>
      <t xml:space="preserve">张伟</t>
    </r>
    <r>
      <rPr>
        <sz val="8"/>
        <color rgb="FF000000"/>
        <rFont val="仿宋"/>
        <family val="3"/>
        <charset val="134"/>
      </rPr>
      <t xml:space="preserve">3</t>
    </r>
  </si>
  <si>
    <t xml:space="preserve">王泽楷</t>
  </si>
  <si>
    <t xml:space="preserve">孟德森</t>
  </si>
  <si>
    <t xml:space="preserve">郭耀耀</t>
  </si>
  <si>
    <t xml:space="preserve">王万里</t>
  </si>
  <si>
    <t xml:space="preserve">杨晨辉</t>
  </si>
  <si>
    <t xml:space="preserve">康兴旺</t>
  </si>
  <si>
    <t xml:space="preserve">赵志文</t>
  </si>
  <si>
    <t xml:space="preserve">王超宇</t>
  </si>
  <si>
    <t xml:space="preserve">侯宇阳</t>
  </si>
  <si>
    <t xml:space="preserve">康东东</t>
  </si>
  <si>
    <t xml:space="preserve">陈俊鹏</t>
  </si>
  <si>
    <t xml:space="preserve">冀保明</t>
  </si>
  <si>
    <r>
      <rPr>
        <u val="single"/>
        <sz val="20"/>
        <color rgb="FF000000"/>
        <rFont val="Noto Sans"/>
        <family val="2"/>
      </rPr>
      <t xml:space="preserve">山西东锦肥业有限公司</t>
    </r>
    <r>
      <rPr>
        <sz val="20"/>
        <color rgb="FF000000"/>
        <rFont val="Noto Sans"/>
        <family val="2"/>
      </rPr>
      <t xml:space="preserve">职业技能培训补贴花名册</t>
    </r>
  </si>
  <si>
    <t xml:space="preserve">填报单位：山西东锦肥业有限公司</t>
  </si>
  <si>
    <t xml:space="preserve">李建明</t>
  </si>
  <si>
    <r>
      <rPr>
        <sz val="8"/>
        <color rgb="FF000000"/>
        <rFont val="Noto Sans"/>
        <family val="2"/>
      </rPr>
      <t xml:space="preserve">化学总控工中级（山西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企业培训）</t>
    </r>
  </si>
  <si>
    <t xml:space="preserve">牛玉锁</t>
  </si>
  <si>
    <t xml:space="preserve">李宁</t>
  </si>
  <si>
    <t xml:space="preserve">郭晓辉</t>
  </si>
  <si>
    <t xml:space="preserve">刘刚</t>
  </si>
  <si>
    <t xml:space="preserve">曹星宇</t>
  </si>
  <si>
    <t xml:space="preserve">耿琪航</t>
  </si>
  <si>
    <t xml:space="preserve">张瑜赟</t>
  </si>
  <si>
    <t xml:space="preserve">李福牛</t>
  </si>
  <si>
    <t xml:space="preserve">闫喜喜</t>
  </si>
  <si>
    <t xml:space="preserve">胡建宇</t>
  </si>
  <si>
    <t xml:space="preserve">卢骞骞</t>
  </si>
  <si>
    <t xml:space="preserve">李华</t>
  </si>
  <si>
    <t xml:space="preserve">郭富强</t>
  </si>
  <si>
    <t xml:space="preserve">石保俊</t>
  </si>
  <si>
    <t xml:space="preserve">秦东华</t>
  </si>
  <si>
    <t xml:space="preserve">曹晓红</t>
  </si>
  <si>
    <t xml:space="preserve">刘亚斌</t>
  </si>
  <si>
    <t xml:space="preserve">陈志宏</t>
  </si>
  <si>
    <t xml:space="preserve">郑彩玲</t>
  </si>
  <si>
    <t xml:space="preserve">段利红</t>
  </si>
  <si>
    <t xml:space="preserve">李淑芳</t>
  </si>
  <si>
    <t xml:space="preserve">杨小红</t>
  </si>
  <si>
    <t xml:space="preserve">武艳萍</t>
  </si>
  <si>
    <t xml:space="preserve">雷莹</t>
  </si>
  <si>
    <t xml:space="preserve">原丽红</t>
  </si>
  <si>
    <t xml:space="preserve">武文娟</t>
  </si>
  <si>
    <t xml:space="preserve">王贵娟</t>
  </si>
  <si>
    <t xml:space="preserve">郑艳君</t>
  </si>
  <si>
    <t xml:space="preserve">王瑞亮</t>
  </si>
  <si>
    <t xml:space="preserve">张引兰</t>
  </si>
  <si>
    <t xml:space="preserve">任彬君</t>
  </si>
  <si>
    <t xml:space="preserve">梁莉丽</t>
  </si>
  <si>
    <t xml:space="preserve">王斌峰</t>
  </si>
  <si>
    <t xml:space="preserve">李世恭</t>
  </si>
  <si>
    <t xml:space="preserve">朱杰</t>
  </si>
  <si>
    <t xml:space="preserve">路晋瑜</t>
  </si>
  <si>
    <t xml:space="preserve">陈鹏鹏</t>
  </si>
  <si>
    <t xml:space="preserve">牛春伟</t>
  </si>
  <si>
    <t xml:space="preserve">武建军</t>
  </si>
  <si>
    <t xml:space="preserve">王兴明</t>
  </si>
  <si>
    <t xml:space="preserve">赵新松</t>
  </si>
  <si>
    <t xml:space="preserve">姚依宁</t>
  </si>
  <si>
    <t xml:space="preserve">牛传</t>
  </si>
  <si>
    <t xml:space="preserve">郭美旺</t>
  </si>
  <si>
    <t xml:space="preserve">韩宝威</t>
  </si>
  <si>
    <t xml:space="preserve">陈锦惠</t>
  </si>
  <si>
    <t xml:space="preserve">冯学建</t>
  </si>
  <si>
    <t xml:space="preserve">牛伟康</t>
  </si>
  <si>
    <t xml:space="preserve">花钰</t>
  </si>
  <si>
    <t xml:space="preserve">申瑞卿</t>
  </si>
  <si>
    <t xml:space="preserve">申玉桃</t>
  </si>
  <si>
    <t xml:space="preserve">张在峰</t>
  </si>
  <si>
    <t xml:space="preserve">王海</t>
  </si>
  <si>
    <t xml:space="preserve">贾晓辉</t>
  </si>
  <si>
    <t xml:space="preserve">樊新</t>
  </si>
  <si>
    <t xml:space="preserve">张晓东</t>
  </si>
  <si>
    <t xml:space="preserve">马辉</t>
  </si>
  <si>
    <t xml:space="preserve">郑建国</t>
  </si>
  <si>
    <r>
      <rPr>
        <sz val="8"/>
        <color rgb="FF000000"/>
        <rFont val="Noto Sans"/>
        <family val="2"/>
      </rPr>
      <t xml:space="preserve">装卸搬运工初级（山西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企业培训）</t>
    </r>
  </si>
  <si>
    <t xml:space="preserve">侯红兵</t>
  </si>
  <si>
    <t xml:space="preserve">孟毅峰</t>
  </si>
  <si>
    <t xml:space="preserve">侯文彪</t>
  </si>
  <si>
    <t xml:space="preserve">郝建国</t>
  </si>
  <si>
    <t xml:space="preserve">薛斌</t>
  </si>
  <si>
    <r>
      <rPr>
        <sz val="8"/>
        <color rgb="FF000000"/>
        <rFont val="Noto Sans"/>
        <family val="2"/>
      </rPr>
      <t xml:space="preserve">电工中级（山西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企业培训）</t>
    </r>
  </si>
  <si>
    <t xml:space="preserve">蔺向如</t>
  </si>
  <si>
    <t xml:space="preserve">陈国栋</t>
  </si>
  <si>
    <t xml:space="preserve">王海泉</t>
  </si>
  <si>
    <t xml:space="preserve">李艳斌</t>
  </si>
  <si>
    <t xml:space="preserve">熊志刚</t>
  </si>
  <si>
    <t xml:space="preserve">李德盛</t>
  </si>
  <si>
    <t xml:space="preserve">张怀宝</t>
  </si>
  <si>
    <t xml:space="preserve">武汉忠</t>
  </si>
  <si>
    <t xml:space="preserve">贾号悬</t>
  </si>
  <si>
    <t xml:space="preserve">史晋琴</t>
  </si>
  <si>
    <r>
      <rPr>
        <sz val="8"/>
        <color rgb="FF000000"/>
        <rFont val="Noto Sans"/>
        <family val="2"/>
      </rPr>
      <t xml:space="preserve">会计软件应用（山西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企业培训）</t>
    </r>
  </si>
  <si>
    <t xml:space="preserve">郭耀婷</t>
  </si>
  <si>
    <t xml:space="preserve">双晓雅</t>
  </si>
  <si>
    <t xml:space="preserve">柴伟宏</t>
  </si>
  <si>
    <t xml:space="preserve">李文姝</t>
  </si>
  <si>
    <t xml:space="preserve">温晓</t>
  </si>
  <si>
    <r>
      <rPr>
        <sz val="8"/>
        <color rgb="FF000000"/>
        <rFont val="Noto Sans"/>
        <family val="2"/>
      </rPr>
      <t xml:space="preserve">化学检验员中级（山西地区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企业培训）</t>
    </r>
  </si>
  <si>
    <t xml:space="preserve">闫思薇</t>
  </si>
  <si>
    <t xml:space="preserve">安冬霞</t>
  </si>
  <si>
    <t xml:space="preserve">张瑞霞</t>
  </si>
  <si>
    <t xml:space="preserve">胡甜</t>
  </si>
  <si>
    <t xml:space="preserve">田俊娜</t>
  </si>
  <si>
    <t xml:space="preserve">成建红</t>
  </si>
  <si>
    <t xml:space="preserve">贺爱花</t>
  </si>
  <si>
    <r>
      <rPr>
        <sz val="8"/>
        <color rgb="FF000000"/>
        <rFont val="Noto Sans"/>
        <family val="2"/>
      </rPr>
      <t xml:space="preserve">公共营养师初级（山西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企业培训）</t>
    </r>
  </si>
  <si>
    <t xml:space="preserve">王煜</t>
  </si>
  <si>
    <r>
      <rPr>
        <sz val="8"/>
        <color rgb="FF000000"/>
        <rFont val="Noto Sans"/>
        <family val="2"/>
      </rPr>
      <t xml:space="preserve">电机车司机初级（山西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企业培训）</t>
    </r>
  </si>
  <si>
    <t xml:space="preserve">武艳文</t>
  </si>
  <si>
    <t xml:space="preserve">史博</t>
  </si>
  <si>
    <t xml:space="preserve">安亮</t>
  </si>
  <si>
    <r>
      <rPr>
        <sz val="8"/>
        <color rgb="FF000000"/>
        <rFont val="Noto Sans"/>
        <family val="2"/>
      </rPr>
      <t xml:space="preserve">电工初级（山西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企业培训）</t>
    </r>
  </si>
  <si>
    <t xml:space="preserve">任皓</t>
  </si>
  <si>
    <t xml:space="preserve">李敏</t>
  </si>
  <si>
    <t xml:space="preserve">任晓磊</t>
  </si>
  <si>
    <t xml:space="preserve">游星星</t>
  </si>
  <si>
    <r>
      <rPr>
        <sz val="8"/>
        <color rgb="FF000000"/>
        <rFont val="Noto Sans"/>
        <family val="2"/>
      </rPr>
      <t xml:space="preserve">仓库保管员中级（山西地区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企业培训）</t>
    </r>
  </si>
  <si>
    <t xml:space="preserve">李艾英</t>
  </si>
  <si>
    <t xml:space="preserve">张智慧</t>
  </si>
  <si>
    <t xml:space="preserve">张素红</t>
  </si>
  <si>
    <t xml:space="preserve">李乐宝</t>
  </si>
  <si>
    <t xml:space="preserve">连景芝</t>
  </si>
  <si>
    <t xml:space="preserve">胡立达</t>
  </si>
  <si>
    <t xml:space="preserve">乔勇</t>
  </si>
  <si>
    <r>
      <rPr>
        <sz val="8"/>
        <color rgb="FF000000"/>
        <rFont val="Noto Sans"/>
        <family val="2"/>
      </rPr>
      <t xml:space="preserve">包装工初级（山西地区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企业培训）</t>
    </r>
  </si>
  <si>
    <t xml:space="preserve">申常喜</t>
  </si>
  <si>
    <t xml:space="preserve">夏继成</t>
  </si>
  <si>
    <t xml:space="preserve">张啸天</t>
  </si>
  <si>
    <t xml:space="preserve">雷丹</t>
  </si>
  <si>
    <t xml:space="preserve">郭紫嫣</t>
  </si>
  <si>
    <t xml:space="preserve">王丽萍</t>
  </si>
  <si>
    <t xml:space="preserve">折庆安</t>
  </si>
  <si>
    <t xml:space="preserve">贾振山</t>
  </si>
  <si>
    <t xml:space="preserve">谢金</t>
  </si>
  <si>
    <t xml:space="preserve">李广</t>
  </si>
  <si>
    <t xml:space="preserve">牛建平</t>
  </si>
  <si>
    <t xml:space="preserve">赵慧忠</t>
  </si>
  <si>
    <t xml:space="preserve">赵小琴</t>
  </si>
  <si>
    <t xml:space="preserve">赵彩霞</t>
  </si>
  <si>
    <t xml:space="preserve">曹翠叶</t>
  </si>
  <si>
    <t xml:space="preserve">胡继珍</t>
  </si>
  <si>
    <t xml:space="preserve">任月峰</t>
  </si>
  <si>
    <t xml:space="preserve">张振</t>
  </si>
  <si>
    <t xml:space="preserve">杨卫虎</t>
  </si>
  <si>
    <t xml:space="preserve">米元建</t>
  </si>
  <si>
    <t xml:space="preserve">高俊强</t>
  </si>
  <si>
    <t xml:space="preserve">石二艳</t>
  </si>
  <si>
    <t xml:space="preserve">张燕斌</t>
  </si>
  <si>
    <t xml:space="preserve">周长海</t>
  </si>
  <si>
    <t xml:space="preserve">花尔安</t>
  </si>
  <si>
    <t xml:space="preserve">倪鑫海</t>
  </si>
  <si>
    <t xml:space="preserve">原浩然</t>
  </si>
  <si>
    <t xml:space="preserve">李峰</t>
  </si>
  <si>
    <t xml:space="preserve">张雅莉</t>
  </si>
  <si>
    <t xml:space="preserve">和铁兵</t>
  </si>
  <si>
    <t xml:space="preserve">胡宝宝</t>
  </si>
  <si>
    <t xml:space="preserve">侯金荣</t>
  </si>
  <si>
    <t xml:space="preserve">王全柱</t>
  </si>
  <si>
    <t xml:space="preserve">王永平</t>
  </si>
  <si>
    <t xml:space="preserve">双小军</t>
  </si>
  <si>
    <t xml:space="preserve">谢世彪</t>
  </si>
  <si>
    <t xml:space="preserve">岳耀</t>
  </si>
  <si>
    <t xml:space="preserve">石燕飞</t>
  </si>
  <si>
    <t xml:space="preserve">张汝旺</t>
  </si>
  <si>
    <t xml:space="preserve">郑晓东</t>
  </si>
  <si>
    <t xml:space="preserve">苏腾霸</t>
  </si>
  <si>
    <t xml:space="preserve">游志伟</t>
  </si>
  <si>
    <t xml:space="preserve">闫建龙</t>
  </si>
  <si>
    <t xml:space="preserve">申福云</t>
  </si>
  <si>
    <t xml:space="preserve">侯彪</t>
  </si>
  <si>
    <t xml:space="preserve">马小军</t>
  </si>
  <si>
    <t xml:space="preserve">张亮</t>
  </si>
  <si>
    <t xml:space="preserve">王显春</t>
  </si>
  <si>
    <t xml:space="preserve">闫团龙</t>
  </si>
  <si>
    <t xml:space="preserve">苏健兵</t>
  </si>
  <si>
    <t xml:space="preserve">武文明</t>
  </si>
  <si>
    <t xml:space="preserve">苏俊明</t>
  </si>
  <si>
    <t xml:space="preserve">苏腾飞</t>
  </si>
  <si>
    <t xml:space="preserve">武忠忠</t>
  </si>
  <si>
    <t xml:space="preserve">白浩</t>
  </si>
  <si>
    <t xml:space="preserve">张林</t>
  </si>
  <si>
    <t xml:space="preserve">白臻荣</t>
  </si>
  <si>
    <t xml:space="preserve">闫刚</t>
  </si>
  <si>
    <t xml:space="preserve">米泽甜</t>
  </si>
  <si>
    <t xml:space="preserve">范超</t>
  </si>
  <si>
    <t xml:space="preserve">王秀英</t>
  </si>
  <si>
    <t xml:space="preserve">王丽琴</t>
  </si>
  <si>
    <t xml:space="preserve">石艳平</t>
  </si>
  <si>
    <t xml:space="preserve">靳建兵</t>
  </si>
  <si>
    <t xml:space="preserve">温天龙</t>
  </si>
  <si>
    <t xml:space="preserve">牛耀伟</t>
  </si>
  <si>
    <t xml:space="preserve">田秉华</t>
  </si>
  <si>
    <t xml:space="preserve">梁利君</t>
  </si>
  <si>
    <t xml:space="preserve">杨丽丽</t>
  </si>
  <si>
    <t xml:space="preserve">雷俊花</t>
  </si>
  <si>
    <t xml:space="preserve">闫锦锦</t>
  </si>
  <si>
    <t xml:space="preserve">牛建华</t>
  </si>
  <si>
    <t xml:space="preserve">花艳青</t>
  </si>
  <si>
    <t xml:space="preserve">刘腾艳</t>
  </si>
  <si>
    <t xml:space="preserve">贾志锋</t>
  </si>
  <si>
    <t xml:space="preserve">牛仟</t>
  </si>
  <si>
    <t xml:space="preserve">安飞</t>
  </si>
  <si>
    <t xml:space="preserve">武汉刚</t>
  </si>
  <si>
    <t xml:space="preserve">折建宇</t>
  </si>
  <si>
    <t xml:space="preserve">秦权</t>
  </si>
  <si>
    <t xml:space="preserve">赵海丽</t>
  </si>
  <si>
    <t xml:space="preserve">张宝</t>
  </si>
  <si>
    <r>
      <rPr>
        <sz val="8"/>
        <color rgb="FF000000"/>
        <rFont val="Noto Sans"/>
        <family val="2"/>
      </rPr>
      <t xml:space="preserve">办公软件应用（山西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企业培训）</t>
    </r>
  </si>
  <si>
    <t xml:space="preserve">王明发</t>
  </si>
  <si>
    <t xml:space="preserve">贾晓峰</t>
  </si>
  <si>
    <t xml:space="preserve">武肖</t>
  </si>
  <si>
    <t xml:space="preserve">任欣</t>
  </si>
  <si>
    <t xml:space="preserve">郑兆</t>
  </si>
  <si>
    <r>
      <rPr>
        <sz val="8"/>
        <color rgb="FF000000"/>
        <rFont val="Noto Sans"/>
        <family val="2"/>
      </rPr>
      <t xml:space="preserve">安全检查工初级（山西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企业培训）</t>
    </r>
  </si>
  <si>
    <t xml:space="preserve">李波</t>
  </si>
  <si>
    <r>
      <rPr>
        <u val="single"/>
        <sz val="18"/>
        <color rgb="FF000000"/>
        <rFont val="Noto Sans"/>
        <family val="2"/>
      </rPr>
      <t xml:space="preserve">山西金兰化工股份有限公司</t>
    </r>
    <r>
      <rPr>
        <sz val="18"/>
        <color rgb="FF000000"/>
        <rFont val="Noto Sans"/>
        <family val="2"/>
      </rPr>
      <t xml:space="preserve">职业技能培训补贴花名册</t>
    </r>
  </si>
  <si>
    <t xml:space="preserve">填报单位：山西金兰化工股份有限公司</t>
  </si>
  <si>
    <t xml:space="preserve">路远</t>
  </si>
  <si>
    <t xml:space="preserve">闫翠玲</t>
  </si>
  <si>
    <t xml:space="preserve">桑秀红</t>
  </si>
  <si>
    <t xml:space="preserve">路宽宽</t>
  </si>
  <si>
    <t xml:space="preserve">梁小萍</t>
  </si>
  <si>
    <t xml:space="preserve">李琼</t>
  </si>
  <si>
    <t xml:space="preserve">李个红</t>
  </si>
  <si>
    <t xml:space="preserve">晋忠莲</t>
  </si>
  <si>
    <t xml:space="preserve">高江清</t>
  </si>
  <si>
    <t xml:space="preserve">董凯军</t>
  </si>
  <si>
    <t xml:space="preserve">陈亮亮</t>
  </si>
  <si>
    <t xml:space="preserve">宋泉龙</t>
  </si>
  <si>
    <t xml:space="preserve">薛文豪</t>
  </si>
  <si>
    <r>
      <rPr>
        <sz val="8"/>
        <color rgb="FF000000"/>
        <rFont val="Noto Sans"/>
        <family val="2"/>
      </rPr>
      <t xml:space="preserve">物流服务师高级（山西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企业培训）</t>
    </r>
  </si>
  <si>
    <t xml:space="preserve">王艳花</t>
  </si>
  <si>
    <t xml:space="preserve">秦娟</t>
  </si>
  <si>
    <t xml:space="preserve">韩兆二</t>
  </si>
  <si>
    <t xml:space="preserve">耿述江</t>
  </si>
  <si>
    <t xml:space="preserve">杜建萍</t>
  </si>
  <si>
    <t xml:space="preserve">张世奇</t>
  </si>
  <si>
    <t xml:space="preserve">姚道宇</t>
  </si>
  <si>
    <t xml:space="preserve">荀振东</t>
  </si>
  <si>
    <t xml:space="preserve">武晓辉</t>
  </si>
  <si>
    <t xml:space="preserve">王万平</t>
  </si>
  <si>
    <t xml:space="preserve">刘少杰</t>
  </si>
  <si>
    <t xml:space="preserve">李楷</t>
  </si>
  <si>
    <t xml:space="preserve">李慧</t>
  </si>
  <si>
    <t xml:space="preserve">贾建明</t>
  </si>
  <si>
    <t xml:space="preserve">韩佳佳</t>
  </si>
  <si>
    <t xml:space="preserve">冯伟光</t>
  </si>
  <si>
    <t xml:space="preserve">白云山</t>
  </si>
  <si>
    <t xml:space="preserve">纪晨骄</t>
  </si>
  <si>
    <t xml:space="preserve">常润平</t>
  </si>
  <si>
    <t xml:space="preserve">闫淑娟</t>
  </si>
  <si>
    <t xml:space="preserve">周玉平</t>
  </si>
  <si>
    <t xml:space="preserve">周富香</t>
  </si>
  <si>
    <t xml:space="preserve">赵建强</t>
  </si>
  <si>
    <t xml:space="preserve">张英英</t>
  </si>
  <si>
    <t xml:space="preserve">张耀维</t>
  </si>
  <si>
    <t xml:space="preserve">张耀琴</t>
  </si>
  <si>
    <t xml:space="preserve">张耀禾</t>
  </si>
  <si>
    <t xml:space="preserve">张晓晋</t>
  </si>
  <si>
    <t xml:space="preserve">张素英</t>
  </si>
  <si>
    <t xml:space="preserve">张守荣</t>
  </si>
  <si>
    <t xml:space="preserve">张雷斌</t>
  </si>
  <si>
    <t xml:space="preserve">张贵生</t>
  </si>
  <si>
    <t xml:space="preserve">张改花</t>
  </si>
  <si>
    <t xml:space="preserve">张大鹏</t>
  </si>
  <si>
    <t xml:space="preserve">张彩虹</t>
  </si>
  <si>
    <t xml:space="preserve">岳丽兵</t>
  </si>
  <si>
    <t xml:space="preserve">游晓燕</t>
  </si>
  <si>
    <t xml:space="preserve">杨卫峰</t>
  </si>
  <si>
    <t xml:space="preserve">杨俊刚</t>
  </si>
  <si>
    <t xml:space="preserve">杨改红</t>
  </si>
  <si>
    <t xml:space="preserve">闫兔平</t>
  </si>
  <si>
    <t xml:space="preserve">闫福贵</t>
  </si>
  <si>
    <t xml:space="preserve">薛权威</t>
  </si>
  <si>
    <t xml:space="preserve">薛吉兵</t>
  </si>
  <si>
    <t xml:space="preserve">薛爱梅</t>
  </si>
  <si>
    <t xml:space="preserve">夏志清</t>
  </si>
  <si>
    <t xml:space="preserve">武艳华</t>
  </si>
  <si>
    <t xml:space="preserve">武太平</t>
  </si>
  <si>
    <t xml:space="preserve">吴青山</t>
  </si>
  <si>
    <t xml:space="preserve">魏彦鹏</t>
  </si>
  <si>
    <t xml:space="preserve">魏文强</t>
  </si>
  <si>
    <t xml:space="preserve">王志强</t>
  </si>
  <si>
    <t xml:space="preserve">王燕燕</t>
  </si>
  <si>
    <t xml:space="preserve">王文杰</t>
  </si>
  <si>
    <t xml:space="preserve">王建民</t>
  </si>
  <si>
    <t xml:space="preserve">王建军</t>
  </si>
  <si>
    <t xml:space="preserve">王凤桃</t>
  </si>
  <si>
    <t xml:space="preserve">王春英</t>
  </si>
  <si>
    <t xml:space="preserve">苏玉莲</t>
  </si>
  <si>
    <t xml:space="preserve">苏艳霞</t>
  </si>
  <si>
    <t xml:space="preserve">苏星星</t>
  </si>
  <si>
    <t xml:space="preserve">苏保祥</t>
  </si>
  <si>
    <t xml:space="preserve">宋媛</t>
  </si>
  <si>
    <t xml:space="preserve">宋有良</t>
  </si>
  <si>
    <t xml:space="preserve">宋贵林</t>
  </si>
  <si>
    <t xml:space="preserve">宋冬梅</t>
  </si>
  <si>
    <t xml:space="preserve">司拉生</t>
  </si>
  <si>
    <t xml:space="preserve">史三女</t>
  </si>
  <si>
    <t xml:space="preserve">石三明</t>
  </si>
  <si>
    <t xml:space="preserve">申秀花</t>
  </si>
  <si>
    <t xml:space="preserve">桑秀文</t>
  </si>
  <si>
    <t xml:space="preserve">任俊峰</t>
  </si>
  <si>
    <t xml:space="preserve">任静</t>
  </si>
  <si>
    <t xml:space="preserve">任春艳</t>
  </si>
  <si>
    <t xml:space="preserve">任程远</t>
  </si>
  <si>
    <t xml:space="preserve">秦华兵</t>
  </si>
  <si>
    <t xml:space="preserve">乔乃谦</t>
  </si>
  <si>
    <t xml:space="preserve">乔乃刚</t>
  </si>
  <si>
    <t xml:space="preserve">乔彩红</t>
  </si>
  <si>
    <t xml:space="preserve">潘宏亮</t>
  </si>
  <si>
    <t xml:space="preserve">牛三根</t>
  </si>
  <si>
    <t xml:space="preserve">牛改琴</t>
  </si>
  <si>
    <t xml:space="preserve">牛德财</t>
  </si>
  <si>
    <t xml:space="preserve">马小英</t>
  </si>
  <si>
    <t xml:space="preserve">路宝仁</t>
  </si>
  <si>
    <t xml:space="preserve">刘秀花</t>
  </si>
  <si>
    <t xml:space="preserve">刘建安</t>
  </si>
  <si>
    <t xml:space="preserve">李振龙</t>
  </si>
  <si>
    <t xml:space="preserve">李平发</t>
  </si>
  <si>
    <t xml:space="preserve">李苗苗</t>
  </si>
  <si>
    <t xml:space="preserve">李丽霞</t>
  </si>
  <si>
    <t xml:space="preserve">李锦辉</t>
  </si>
  <si>
    <t xml:space="preserve">李冬明</t>
  </si>
  <si>
    <t xml:space="preserve">李成国</t>
  </si>
  <si>
    <t xml:space="preserve">雷四狗</t>
  </si>
  <si>
    <t xml:space="preserve">雷丹淑</t>
  </si>
  <si>
    <t xml:space="preserve">雷承平</t>
  </si>
  <si>
    <t xml:space="preserve">雷承刚</t>
  </si>
  <si>
    <t xml:space="preserve">靳丽叶</t>
  </si>
  <si>
    <t xml:space="preserve">解寿朋</t>
  </si>
  <si>
    <t xml:space="preserve">贾志荣</t>
  </si>
  <si>
    <t xml:space="preserve">贾丽梅</t>
  </si>
  <si>
    <t xml:space="preserve">惠勇</t>
  </si>
  <si>
    <t xml:space="preserve">花云刚</t>
  </si>
  <si>
    <t xml:space="preserve">花美玲</t>
  </si>
  <si>
    <t xml:space="preserve">花丽霞</t>
  </si>
  <si>
    <t xml:space="preserve">花虹</t>
  </si>
  <si>
    <t xml:space="preserve">花根顺</t>
  </si>
  <si>
    <t xml:space="preserve">侯丽</t>
  </si>
  <si>
    <t xml:space="preserve">侯宝才</t>
  </si>
  <si>
    <t xml:space="preserve">韩月儿</t>
  </si>
  <si>
    <t xml:space="preserve">韩永旺</t>
  </si>
  <si>
    <t xml:space="preserve">韩永鹏</t>
  </si>
  <si>
    <t xml:space="preserve">韩宝平</t>
  </si>
  <si>
    <t xml:space="preserve">郭秀梅</t>
  </si>
  <si>
    <t xml:space="preserve">郭伟</t>
  </si>
  <si>
    <t xml:space="preserve">郭翠萍</t>
  </si>
  <si>
    <t xml:space="preserve">古庆明</t>
  </si>
  <si>
    <t xml:space="preserve">高云龙</t>
  </si>
  <si>
    <t xml:space="preserve">高耀辉</t>
  </si>
  <si>
    <t xml:space="preserve">高小仙</t>
  </si>
  <si>
    <t xml:space="preserve">高晋全</t>
  </si>
  <si>
    <t xml:space="preserve">房交文</t>
  </si>
  <si>
    <t xml:space="preserve">樊勇刚</t>
  </si>
  <si>
    <t xml:space="preserve">樊荣荣</t>
  </si>
  <si>
    <t xml:space="preserve">成江华</t>
  </si>
  <si>
    <t xml:space="preserve">成冠军</t>
  </si>
  <si>
    <t xml:space="preserve">陈美玲</t>
  </si>
  <si>
    <t xml:space="preserve">陈来杰</t>
  </si>
  <si>
    <t xml:space="preserve">陈晶晶</t>
  </si>
  <si>
    <t xml:space="preserve">陈金梅</t>
  </si>
  <si>
    <t xml:space="preserve">曹敏恩</t>
  </si>
  <si>
    <t xml:space="preserve">曹凯</t>
  </si>
  <si>
    <t xml:space="preserve">白素红</t>
  </si>
  <si>
    <t xml:space="preserve">白红叶</t>
  </si>
  <si>
    <t xml:space="preserve">周庆武</t>
  </si>
  <si>
    <t xml:space="preserve">周吉明</t>
  </si>
  <si>
    <t xml:space="preserve">郑书有</t>
  </si>
  <si>
    <t xml:space="preserve">禇东环</t>
  </si>
  <si>
    <t xml:space="preserve">张栓跳</t>
  </si>
  <si>
    <t xml:space="preserve">张宏兴</t>
  </si>
  <si>
    <t xml:space="preserve">张光如</t>
  </si>
  <si>
    <t xml:space="preserve">张富财</t>
  </si>
  <si>
    <t xml:space="preserve">张爱平</t>
  </si>
  <si>
    <t xml:space="preserve">殷海军</t>
  </si>
  <si>
    <t xml:space="preserve">闫先岭</t>
  </si>
  <si>
    <t xml:space="preserve">闫团福</t>
  </si>
  <si>
    <t xml:space="preserve">闫美强</t>
  </si>
  <si>
    <t xml:space="preserve">闫候小</t>
  </si>
  <si>
    <t xml:space="preserve">武秀梅</t>
  </si>
  <si>
    <t xml:space="preserve">王春香</t>
  </si>
  <si>
    <t xml:space="preserve">唐朝美</t>
  </si>
  <si>
    <t xml:space="preserve">覃玉心</t>
  </si>
  <si>
    <t xml:space="preserve">桑二小</t>
  </si>
  <si>
    <t xml:space="preserve">任合</t>
  </si>
  <si>
    <t xml:space="preserve">乔宏伟</t>
  </si>
  <si>
    <t xml:space="preserve">牛小艳</t>
  </si>
  <si>
    <t xml:space="preserve">牛建国</t>
  </si>
  <si>
    <t xml:space="preserve">米彩纯</t>
  </si>
  <si>
    <t xml:space="preserve">米彩昌</t>
  </si>
  <si>
    <t xml:space="preserve">刘润恩</t>
  </si>
  <si>
    <t xml:space="preserve">李志刚</t>
  </si>
  <si>
    <t xml:space="preserve">李春杰</t>
  </si>
  <si>
    <t xml:space="preserve">雷恩兵</t>
  </si>
  <si>
    <t xml:space="preserve">解寿财</t>
  </si>
  <si>
    <t xml:space="preserve">惠祖明</t>
  </si>
  <si>
    <t xml:space="preserve">花吉才</t>
  </si>
  <si>
    <t xml:space="preserve">花尔鑫</t>
  </si>
  <si>
    <t xml:space="preserve">郭志亮</t>
  </si>
  <si>
    <t xml:space="preserve">冯列祥</t>
  </si>
  <si>
    <t xml:space="preserve">杜凤琴</t>
  </si>
  <si>
    <t xml:space="preserve">程兰香</t>
  </si>
  <si>
    <t xml:space="preserve">白春强</t>
  </si>
  <si>
    <t xml:space="preserve">安家全</t>
  </si>
  <si>
    <t xml:space="preserve">李慧琴</t>
  </si>
  <si>
    <r>
      <rPr>
        <sz val="8"/>
        <color rgb="FF000000"/>
        <rFont val="Noto Sans"/>
        <family val="2"/>
      </rPr>
      <t xml:space="preserve">保洁员初级（山西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企业培训）</t>
    </r>
  </si>
  <si>
    <t xml:space="preserve">张兰芳</t>
  </si>
  <si>
    <t xml:space="preserve">田晓伟</t>
  </si>
  <si>
    <t xml:space="preserve">白文艳</t>
  </si>
  <si>
    <t xml:space="preserve">白文霞</t>
  </si>
  <si>
    <t xml:space="preserve">蔚润玲</t>
  </si>
  <si>
    <t xml:space="preserve">牛桂芳</t>
  </si>
  <si>
    <t xml:space="preserve">陈丽华</t>
  </si>
  <si>
    <t xml:space="preserve">闫学术</t>
  </si>
  <si>
    <t xml:space="preserve">孙国庆</t>
  </si>
  <si>
    <t xml:space="preserve">郭巧萍</t>
  </si>
  <si>
    <t xml:space="preserve">薛玉珍</t>
  </si>
  <si>
    <t xml:space="preserve">米永强</t>
  </si>
  <si>
    <t xml:space="preserve">高福明</t>
  </si>
  <si>
    <t xml:space="preserve">王建琦</t>
  </si>
  <si>
    <t xml:space="preserve">白树斌</t>
  </si>
  <si>
    <t xml:space="preserve">武红霞</t>
  </si>
  <si>
    <t xml:space="preserve">毋翠莲</t>
  </si>
  <si>
    <t xml:space="preserve">王小燕</t>
  </si>
  <si>
    <t xml:space="preserve">刘俊霞</t>
  </si>
  <si>
    <t xml:space="preserve">贺秀兰</t>
  </si>
  <si>
    <t xml:space="preserve">曹耀霞</t>
  </si>
  <si>
    <t xml:space="preserve">曹金丹</t>
  </si>
  <si>
    <t xml:space="preserve">任海生</t>
  </si>
  <si>
    <t xml:space="preserve">梁海桃</t>
  </si>
  <si>
    <t xml:space="preserve">褚文慧</t>
  </si>
  <si>
    <t xml:space="preserve">赵文燕</t>
  </si>
  <si>
    <t xml:space="preserve">武海霞</t>
  </si>
  <si>
    <t xml:space="preserve">米晓娟</t>
  </si>
  <si>
    <t xml:space="preserve">张丽梅</t>
  </si>
  <si>
    <t xml:space="preserve">杨静</t>
  </si>
  <si>
    <t xml:space="preserve">闫淑红</t>
  </si>
  <si>
    <t xml:space="preserve">吕向晖</t>
  </si>
  <si>
    <t xml:space="preserve">张磊鑫</t>
  </si>
  <si>
    <r>
      <rPr>
        <sz val="8"/>
        <color rgb="FF000000"/>
        <rFont val="Noto Sans"/>
        <family val="2"/>
      </rPr>
      <t xml:space="preserve">人力资源管理师中级（山西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企业培训）</t>
    </r>
  </si>
  <si>
    <t xml:space="preserve">郝建绒</t>
  </si>
  <si>
    <t xml:space="preserve">周建军</t>
  </si>
  <si>
    <t xml:space="preserve">宋清</t>
  </si>
  <si>
    <t xml:space="preserve">吕纬琪</t>
  </si>
  <si>
    <t xml:space="preserve">花润根</t>
  </si>
  <si>
    <t xml:space="preserve">吴增</t>
  </si>
  <si>
    <t xml:space="preserve">路永亮</t>
  </si>
  <si>
    <t xml:space="preserve">梁育彬</t>
  </si>
  <si>
    <t xml:space="preserve">花建刚</t>
  </si>
  <si>
    <t xml:space="preserve">曹虎维</t>
  </si>
  <si>
    <t xml:space="preserve">闫敏娜</t>
  </si>
  <si>
    <r>
      <rPr>
        <sz val="8"/>
        <color rgb="FF000000"/>
        <rFont val="Noto Sans"/>
        <family val="2"/>
      </rPr>
      <t xml:space="preserve">营销员初级（山西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企业培训）</t>
    </r>
  </si>
  <si>
    <t xml:space="preserve">朱振涛</t>
  </si>
  <si>
    <t xml:space="preserve">周印龙</t>
  </si>
  <si>
    <t xml:space="preserve">张泽敏</t>
  </si>
  <si>
    <t xml:space="preserve">张泽江</t>
  </si>
  <si>
    <t xml:space="preserve">张晓媛</t>
  </si>
  <si>
    <t xml:space="preserve">张家欣</t>
  </si>
  <si>
    <t xml:space="preserve">张晨莉</t>
  </si>
  <si>
    <t xml:space="preserve">岳慧仙</t>
  </si>
  <si>
    <t xml:space="preserve">杨骁</t>
  </si>
  <si>
    <t xml:space="preserve">闫永康</t>
  </si>
  <si>
    <t xml:space="preserve">武梦骁</t>
  </si>
  <si>
    <t xml:space="preserve">王之君</t>
  </si>
  <si>
    <t xml:space="preserve">王涛</t>
  </si>
  <si>
    <t xml:space="preserve">王京腾</t>
  </si>
  <si>
    <t xml:space="preserve">王楚</t>
  </si>
  <si>
    <t xml:space="preserve">王财</t>
  </si>
  <si>
    <t xml:space="preserve">任晓伟</t>
  </si>
  <si>
    <t xml:space="preserve">任国栋</t>
  </si>
  <si>
    <t xml:space="preserve">潘志华</t>
  </si>
  <si>
    <t xml:space="preserve">牛玉茜</t>
  </si>
  <si>
    <t xml:space="preserve">刘少悦</t>
  </si>
  <si>
    <t xml:space="preserve">李钱</t>
  </si>
  <si>
    <t xml:space="preserve">胡春宝</t>
  </si>
  <si>
    <t xml:space="preserve">侯荣舒</t>
  </si>
  <si>
    <t xml:space="preserve">侯良斌</t>
  </si>
  <si>
    <t xml:space="preserve">和丽娟</t>
  </si>
  <si>
    <t xml:space="preserve">耿美君</t>
  </si>
  <si>
    <t xml:space="preserve">耿超强</t>
  </si>
  <si>
    <t xml:space="preserve">陈照芳</t>
  </si>
  <si>
    <t xml:space="preserve">常志姣</t>
  </si>
  <si>
    <t xml:space="preserve">郑永明</t>
  </si>
  <si>
    <t xml:space="preserve">张利忠</t>
  </si>
  <si>
    <t xml:space="preserve">张富生</t>
  </si>
  <si>
    <t xml:space="preserve">闫凯东</t>
  </si>
  <si>
    <t xml:space="preserve">毋建军</t>
  </si>
  <si>
    <t xml:space="preserve">王玉虎</t>
  </si>
  <si>
    <t xml:space="preserve">覃晓杰</t>
  </si>
  <si>
    <t xml:space="preserve">李永岗</t>
  </si>
  <si>
    <t xml:space="preserve">耿吉瑞</t>
  </si>
  <si>
    <t xml:space="preserve">路琪</t>
  </si>
  <si>
    <t xml:space="preserve">王兴宇</t>
  </si>
  <si>
    <t xml:space="preserve">高一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;;"/>
    <numFmt numFmtId="167" formatCode="yyyy/mm/dd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u val="singl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仿宋"/>
      <family val="3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8"/>
      <name val="仿宋"/>
      <family val="3"/>
      <charset val="134"/>
    </font>
    <font>
      <u val="single"/>
      <sz val="8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u val="single"/>
      <sz val="20"/>
      <color rgb="FF000000"/>
      <name val="Noto Sans"/>
      <family val="2"/>
    </font>
    <font>
      <sz val="20"/>
      <color rgb="FF000000"/>
      <name val="Noto Sans"/>
      <family val="2"/>
    </font>
    <font>
      <sz val="22"/>
      <color rgb="FF00000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3.37"/>
    <col collapsed="false" customWidth="true" hidden="false" outlineLevel="0" max="3" min="3" style="1" width="19.87"/>
    <col collapsed="false" customWidth="true" hidden="false" outlineLevel="0" max="4" min="4" style="1" width="24.37"/>
    <col collapsed="false" customWidth="true" hidden="false" outlineLevel="0" max="5" min="5" style="1" width="26.24"/>
    <col collapsed="false" customWidth="false" hidden="false" outlineLevel="0" max="257" min="6" style="1" width="8.99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8" hidden="false" customHeight="true" outlineLevel="0" collapsed="false">
      <c r="A2" s="4" t="s">
        <v>1</v>
      </c>
      <c r="B2" s="4"/>
      <c r="C2" s="4"/>
      <c r="D2" s="5" t="s">
        <v>2</v>
      </c>
      <c r="E2" s="5"/>
    </row>
    <row r="3" s="1" customFormat="tru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s="10" customFormat="true" ht="15" hidden="false" customHeight="true" outlineLevel="0" collapsed="false">
      <c r="A4" s="7" t="s">
        <v>8</v>
      </c>
      <c r="B4" s="8" t="s">
        <v>9</v>
      </c>
      <c r="C4" s="8" t="s">
        <v>10</v>
      </c>
      <c r="D4" s="9" t="n">
        <v>2021</v>
      </c>
      <c r="E4" s="9" t="n">
        <v>300</v>
      </c>
    </row>
    <row r="5" s="10" customFormat="true" ht="15" hidden="false" customHeight="true" outlineLevel="0" collapsed="false">
      <c r="A5" s="7" t="s">
        <v>11</v>
      </c>
      <c r="B5" s="8" t="s">
        <v>12</v>
      </c>
      <c r="C5" s="8" t="s">
        <v>10</v>
      </c>
      <c r="D5" s="9" t="n">
        <v>2021</v>
      </c>
      <c r="E5" s="9" t="n">
        <v>300</v>
      </c>
    </row>
    <row r="6" s="10" customFormat="true" ht="15" hidden="false" customHeight="true" outlineLevel="0" collapsed="false">
      <c r="A6" s="7" t="s">
        <v>13</v>
      </c>
      <c r="B6" s="8" t="s">
        <v>14</v>
      </c>
      <c r="C6" s="8" t="s">
        <v>10</v>
      </c>
      <c r="D6" s="9" t="n">
        <v>2021</v>
      </c>
      <c r="E6" s="9" t="n">
        <v>300</v>
      </c>
    </row>
    <row r="7" s="10" customFormat="true" ht="15" hidden="false" customHeight="true" outlineLevel="0" collapsed="false">
      <c r="A7" s="7" t="s">
        <v>15</v>
      </c>
      <c r="B7" s="8" t="s">
        <v>16</v>
      </c>
      <c r="C7" s="8" t="s">
        <v>10</v>
      </c>
      <c r="D7" s="9" t="n">
        <v>2021</v>
      </c>
      <c r="E7" s="9" t="n">
        <v>300</v>
      </c>
    </row>
    <row r="8" s="10" customFormat="true" ht="15" hidden="false" customHeight="true" outlineLevel="0" collapsed="false">
      <c r="A8" s="7" t="s">
        <v>17</v>
      </c>
      <c r="B8" s="8" t="s">
        <v>18</v>
      </c>
      <c r="C8" s="8" t="s">
        <v>10</v>
      </c>
      <c r="D8" s="9" t="n">
        <v>2021</v>
      </c>
      <c r="E8" s="9" t="n">
        <v>300</v>
      </c>
    </row>
    <row r="9" s="10" customFormat="true" ht="15" hidden="false" customHeight="true" outlineLevel="0" collapsed="false">
      <c r="A9" s="7" t="s">
        <v>19</v>
      </c>
      <c r="B9" s="8" t="s">
        <v>20</v>
      </c>
      <c r="C9" s="8" t="s">
        <v>10</v>
      </c>
      <c r="D9" s="9" t="n">
        <v>2021</v>
      </c>
      <c r="E9" s="9" t="n">
        <v>300</v>
      </c>
    </row>
    <row r="10" s="10" customFormat="true" ht="15" hidden="false" customHeight="true" outlineLevel="0" collapsed="false">
      <c r="A10" s="7" t="s">
        <v>21</v>
      </c>
      <c r="B10" s="8" t="s">
        <v>22</v>
      </c>
      <c r="C10" s="8" t="s">
        <v>10</v>
      </c>
      <c r="D10" s="9" t="n">
        <v>2021</v>
      </c>
      <c r="E10" s="9" t="n">
        <v>300</v>
      </c>
    </row>
    <row r="11" s="10" customFormat="true" ht="15" hidden="false" customHeight="true" outlineLevel="0" collapsed="false">
      <c r="A11" s="7" t="s">
        <v>23</v>
      </c>
      <c r="B11" s="8" t="s">
        <v>24</v>
      </c>
      <c r="C11" s="8" t="s">
        <v>10</v>
      </c>
      <c r="D11" s="9" t="n">
        <v>2021</v>
      </c>
      <c r="E11" s="9" t="n">
        <v>300</v>
      </c>
    </row>
    <row r="12" s="10" customFormat="true" ht="15" hidden="false" customHeight="true" outlineLevel="0" collapsed="false">
      <c r="A12" s="7" t="s">
        <v>25</v>
      </c>
      <c r="B12" s="8" t="s">
        <v>26</v>
      </c>
      <c r="C12" s="8" t="s">
        <v>10</v>
      </c>
      <c r="D12" s="9" t="n">
        <v>2021</v>
      </c>
      <c r="E12" s="9" t="n">
        <v>300</v>
      </c>
    </row>
    <row r="13" s="10" customFormat="true" ht="15" hidden="false" customHeight="true" outlineLevel="0" collapsed="false">
      <c r="A13" s="7" t="s">
        <v>27</v>
      </c>
      <c r="B13" s="8" t="s">
        <v>28</v>
      </c>
      <c r="C13" s="8" t="s">
        <v>10</v>
      </c>
      <c r="D13" s="9" t="n">
        <v>2021</v>
      </c>
      <c r="E13" s="9" t="n">
        <v>300</v>
      </c>
    </row>
    <row r="14" s="10" customFormat="true" ht="15" hidden="false" customHeight="true" outlineLevel="0" collapsed="false">
      <c r="A14" s="7" t="s">
        <v>29</v>
      </c>
      <c r="B14" s="8" t="s">
        <v>30</v>
      </c>
      <c r="C14" s="8" t="s">
        <v>10</v>
      </c>
      <c r="D14" s="9" t="n">
        <v>2021</v>
      </c>
      <c r="E14" s="9" t="n">
        <v>300</v>
      </c>
    </row>
    <row r="15" s="10" customFormat="true" ht="15" hidden="false" customHeight="true" outlineLevel="0" collapsed="false">
      <c r="A15" s="7" t="s">
        <v>31</v>
      </c>
      <c r="B15" s="8" t="s">
        <v>32</v>
      </c>
      <c r="C15" s="8" t="s">
        <v>10</v>
      </c>
      <c r="D15" s="9" t="n">
        <v>2021</v>
      </c>
      <c r="E15" s="9" t="n">
        <v>300</v>
      </c>
    </row>
    <row r="16" s="10" customFormat="true" ht="15" hidden="false" customHeight="true" outlineLevel="0" collapsed="false">
      <c r="A16" s="7" t="s">
        <v>33</v>
      </c>
      <c r="B16" s="8" t="s">
        <v>34</v>
      </c>
      <c r="C16" s="8" t="s">
        <v>10</v>
      </c>
      <c r="D16" s="9" t="n">
        <v>2021</v>
      </c>
      <c r="E16" s="9" t="n">
        <v>300</v>
      </c>
    </row>
    <row r="17" s="10" customFormat="true" ht="15" hidden="false" customHeight="true" outlineLevel="0" collapsed="false">
      <c r="A17" s="7" t="s">
        <v>35</v>
      </c>
      <c r="B17" s="8" t="s">
        <v>36</v>
      </c>
      <c r="C17" s="8" t="s">
        <v>10</v>
      </c>
      <c r="D17" s="9" t="n">
        <v>2021</v>
      </c>
      <c r="E17" s="9" t="n">
        <v>300</v>
      </c>
    </row>
    <row r="18" s="10" customFormat="true" ht="15" hidden="false" customHeight="true" outlineLevel="0" collapsed="false">
      <c r="A18" s="7" t="s">
        <v>37</v>
      </c>
      <c r="B18" s="8" t="s">
        <v>38</v>
      </c>
      <c r="C18" s="8" t="s">
        <v>10</v>
      </c>
      <c r="D18" s="9" t="n">
        <v>2021</v>
      </c>
      <c r="E18" s="9" t="n">
        <v>300</v>
      </c>
    </row>
    <row r="19" s="10" customFormat="true" ht="15" hidden="false" customHeight="true" outlineLevel="0" collapsed="false">
      <c r="A19" s="7" t="s">
        <v>39</v>
      </c>
      <c r="B19" s="8" t="s">
        <v>40</v>
      </c>
      <c r="C19" s="8" t="s">
        <v>10</v>
      </c>
      <c r="D19" s="9" t="n">
        <v>2021</v>
      </c>
      <c r="E19" s="9" t="n">
        <v>300</v>
      </c>
    </row>
    <row r="20" s="10" customFormat="true" ht="15" hidden="false" customHeight="true" outlineLevel="0" collapsed="false">
      <c r="A20" s="7" t="s">
        <v>41</v>
      </c>
      <c r="B20" s="8" t="s">
        <v>42</v>
      </c>
      <c r="C20" s="8" t="s">
        <v>10</v>
      </c>
      <c r="D20" s="9" t="n">
        <v>2021</v>
      </c>
      <c r="E20" s="9" t="n">
        <v>300</v>
      </c>
    </row>
    <row r="21" s="10" customFormat="true" ht="15" hidden="false" customHeight="true" outlineLevel="0" collapsed="false">
      <c r="A21" s="7" t="s">
        <v>43</v>
      </c>
      <c r="B21" s="8" t="s">
        <v>44</v>
      </c>
      <c r="C21" s="8" t="s">
        <v>10</v>
      </c>
      <c r="D21" s="9" t="n">
        <v>2021</v>
      </c>
      <c r="E21" s="9" t="n">
        <v>300</v>
      </c>
    </row>
    <row r="22" s="10" customFormat="true" ht="15" hidden="false" customHeight="true" outlineLevel="0" collapsed="false">
      <c r="A22" s="7" t="s">
        <v>45</v>
      </c>
      <c r="B22" s="8" t="s">
        <v>46</v>
      </c>
      <c r="C22" s="8" t="s">
        <v>10</v>
      </c>
      <c r="D22" s="9" t="n">
        <v>2021</v>
      </c>
      <c r="E22" s="9" t="n">
        <v>300</v>
      </c>
    </row>
    <row r="23" s="10" customFormat="true" ht="15" hidden="false" customHeight="true" outlineLevel="0" collapsed="false">
      <c r="A23" s="7" t="s">
        <v>47</v>
      </c>
      <c r="B23" s="8" t="s">
        <v>48</v>
      </c>
      <c r="C23" s="8" t="s">
        <v>10</v>
      </c>
      <c r="D23" s="9" t="n">
        <v>2021</v>
      </c>
      <c r="E23" s="9" t="n">
        <v>300</v>
      </c>
    </row>
    <row r="24" s="10" customFormat="true" ht="15" hidden="false" customHeight="true" outlineLevel="0" collapsed="false">
      <c r="A24" s="7" t="s">
        <v>49</v>
      </c>
      <c r="B24" s="8" t="s">
        <v>50</v>
      </c>
      <c r="C24" s="8" t="s">
        <v>10</v>
      </c>
      <c r="D24" s="9" t="n">
        <v>2021</v>
      </c>
      <c r="E24" s="9" t="n">
        <v>300</v>
      </c>
    </row>
    <row r="25" s="10" customFormat="true" ht="15" hidden="false" customHeight="true" outlineLevel="0" collapsed="false">
      <c r="A25" s="7" t="s">
        <v>51</v>
      </c>
      <c r="B25" s="8" t="s">
        <v>52</v>
      </c>
      <c r="C25" s="8" t="s">
        <v>10</v>
      </c>
      <c r="D25" s="9" t="n">
        <v>2021</v>
      </c>
      <c r="E25" s="9" t="n">
        <v>300</v>
      </c>
    </row>
    <row r="26" s="10" customFormat="true" ht="15" hidden="false" customHeight="true" outlineLevel="0" collapsed="false">
      <c r="A26" s="7" t="s">
        <v>53</v>
      </c>
      <c r="B26" s="8" t="s">
        <v>54</v>
      </c>
      <c r="C26" s="8" t="s">
        <v>10</v>
      </c>
      <c r="D26" s="9" t="n">
        <v>2021</v>
      </c>
      <c r="E26" s="9" t="n">
        <v>300</v>
      </c>
    </row>
    <row r="27" s="10" customFormat="true" ht="15" hidden="false" customHeight="true" outlineLevel="0" collapsed="false">
      <c r="A27" s="7" t="s">
        <v>55</v>
      </c>
      <c r="B27" s="8" t="s">
        <v>56</v>
      </c>
      <c r="C27" s="8" t="s">
        <v>10</v>
      </c>
      <c r="D27" s="9" t="n">
        <v>2021</v>
      </c>
      <c r="E27" s="9" t="n">
        <v>300</v>
      </c>
    </row>
    <row r="28" s="10" customFormat="true" ht="15" hidden="false" customHeight="true" outlineLevel="0" collapsed="false">
      <c r="A28" s="7" t="s">
        <v>57</v>
      </c>
      <c r="B28" s="8" t="s">
        <v>58</v>
      </c>
      <c r="C28" s="8" t="s">
        <v>10</v>
      </c>
      <c r="D28" s="9" t="n">
        <v>2021</v>
      </c>
      <c r="E28" s="9" t="n">
        <v>300</v>
      </c>
    </row>
    <row r="29" s="10" customFormat="true" ht="15" hidden="false" customHeight="true" outlineLevel="0" collapsed="false">
      <c r="A29" s="7" t="s">
        <v>59</v>
      </c>
      <c r="B29" s="8" t="s">
        <v>60</v>
      </c>
      <c r="C29" s="8" t="s">
        <v>10</v>
      </c>
      <c r="D29" s="9" t="n">
        <v>2021</v>
      </c>
      <c r="E29" s="9" t="n">
        <v>300</v>
      </c>
    </row>
    <row r="30" s="10" customFormat="true" ht="15" hidden="false" customHeight="true" outlineLevel="0" collapsed="false">
      <c r="A30" s="7" t="s">
        <v>61</v>
      </c>
      <c r="B30" s="8" t="s">
        <v>62</v>
      </c>
      <c r="C30" s="8" t="s">
        <v>10</v>
      </c>
      <c r="D30" s="9" t="n">
        <v>2021</v>
      </c>
      <c r="E30" s="9" t="n">
        <v>300</v>
      </c>
    </row>
    <row r="31" s="10" customFormat="true" ht="15" hidden="false" customHeight="true" outlineLevel="0" collapsed="false">
      <c r="A31" s="7" t="s">
        <v>63</v>
      </c>
      <c r="B31" s="8" t="s">
        <v>64</v>
      </c>
      <c r="C31" s="8" t="s">
        <v>10</v>
      </c>
      <c r="D31" s="9" t="n">
        <v>2021</v>
      </c>
      <c r="E31" s="9" t="n">
        <v>300</v>
      </c>
    </row>
    <row r="32" s="10" customFormat="true" ht="15" hidden="false" customHeight="true" outlineLevel="0" collapsed="false">
      <c r="A32" s="7" t="s">
        <v>65</v>
      </c>
      <c r="B32" s="8" t="s">
        <v>66</v>
      </c>
      <c r="C32" s="8" t="s">
        <v>10</v>
      </c>
      <c r="D32" s="9" t="n">
        <v>2021</v>
      </c>
      <c r="E32" s="9" t="n">
        <v>300</v>
      </c>
    </row>
    <row r="33" s="10" customFormat="true" ht="15" hidden="false" customHeight="true" outlineLevel="0" collapsed="false">
      <c r="A33" s="7" t="s">
        <v>67</v>
      </c>
      <c r="B33" s="8" t="s">
        <v>68</v>
      </c>
      <c r="C33" s="8" t="s">
        <v>10</v>
      </c>
      <c r="D33" s="9" t="n">
        <v>2021</v>
      </c>
      <c r="E33" s="9" t="n">
        <v>300</v>
      </c>
    </row>
    <row r="34" s="10" customFormat="true" ht="15" hidden="false" customHeight="true" outlineLevel="0" collapsed="false">
      <c r="A34" s="7" t="s">
        <v>69</v>
      </c>
      <c r="B34" s="8" t="s">
        <v>70</v>
      </c>
      <c r="C34" s="8" t="s">
        <v>10</v>
      </c>
      <c r="D34" s="9" t="n">
        <v>2021</v>
      </c>
      <c r="E34" s="9" t="n">
        <v>300</v>
      </c>
    </row>
    <row r="35" s="10" customFormat="true" ht="15" hidden="false" customHeight="true" outlineLevel="0" collapsed="false">
      <c r="A35" s="7" t="s">
        <v>71</v>
      </c>
      <c r="B35" s="8" t="s">
        <v>72</v>
      </c>
      <c r="C35" s="8" t="s">
        <v>10</v>
      </c>
      <c r="D35" s="9" t="n">
        <v>2021</v>
      </c>
      <c r="E35" s="9" t="n">
        <v>300</v>
      </c>
    </row>
    <row r="36" s="10" customFormat="true" ht="15" hidden="false" customHeight="true" outlineLevel="0" collapsed="false">
      <c r="A36" s="7" t="s">
        <v>73</v>
      </c>
      <c r="B36" s="8" t="s">
        <v>74</v>
      </c>
      <c r="C36" s="8" t="s">
        <v>10</v>
      </c>
      <c r="D36" s="9" t="n">
        <v>2021</v>
      </c>
      <c r="E36" s="9" t="n">
        <v>300</v>
      </c>
    </row>
    <row r="37" s="10" customFormat="true" ht="15" hidden="false" customHeight="true" outlineLevel="0" collapsed="false">
      <c r="A37" s="7" t="s">
        <v>75</v>
      </c>
      <c r="B37" s="8" t="s">
        <v>76</v>
      </c>
      <c r="C37" s="8" t="s">
        <v>10</v>
      </c>
      <c r="D37" s="9" t="n">
        <v>2021</v>
      </c>
      <c r="E37" s="9" t="n">
        <v>300</v>
      </c>
    </row>
    <row r="38" s="10" customFormat="true" ht="15" hidden="false" customHeight="true" outlineLevel="0" collapsed="false">
      <c r="A38" s="7" t="s">
        <v>77</v>
      </c>
      <c r="B38" s="8" t="s">
        <v>78</v>
      </c>
      <c r="C38" s="8" t="s">
        <v>10</v>
      </c>
      <c r="D38" s="9" t="n">
        <v>2021</v>
      </c>
      <c r="E38" s="9" t="n">
        <v>300</v>
      </c>
    </row>
    <row r="39" s="10" customFormat="true" ht="15" hidden="false" customHeight="true" outlineLevel="0" collapsed="false">
      <c r="A39" s="7" t="s">
        <v>79</v>
      </c>
      <c r="B39" s="8" t="s">
        <v>80</v>
      </c>
      <c r="C39" s="8" t="s">
        <v>10</v>
      </c>
      <c r="D39" s="9" t="n">
        <v>2021</v>
      </c>
      <c r="E39" s="9" t="n">
        <v>300</v>
      </c>
    </row>
    <row r="40" s="10" customFormat="true" ht="15" hidden="false" customHeight="true" outlineLevel="0" collapsed="false">
      <c r="A40" s="7" t="s">
        <v>81</v>
      </c>
      <c r="B40" s="8" t="s">
        <v>82</v>
      </c>
      <c r="C40" s="8" t="s">
        <v>10</v>
      </c>
      <c r="D40" s="9" t="n">
        <v>2021</v>
      </c>
      <c r="E40" s="9" t="n">
        <v>300</v>
      </c>
    </row>
    <row r="41" s="10" customFormat="true" ht="15" hidden="false" customHeight="true" outlineLevel="0" collapsed="false">
      <c r="A41" s="7" t="s">
        <v>83</v>
      </c>
      <c r="B41" s="8" t="s">
        <v>84</v>
      </c>
      <c r="C41" s="8" t="s">
        <v>10</v>
      </c>
      <c r="D41" s="9" t="n">
        <v>2021</v>
      </c>
      <c r="E41" s="9" t="n">
        <v>300</v>
      </c>
    </row>
    <row r="42" s="10" customFormat="true" ht="15" hidden="false" customHeight="true" outlineLevel="0" collapsed="false">
      <c r="A42" s="7" t="s">
        <v>85</v>
      </c>
      <c r="B42" s="8" t="s">
        <v>86</v>
      </c>
      <c r="C42" s="8" t="s">
        <v>10</v>
      </c>
      <c r="D42" s="9" t="n">
        <v>2021</v>
      </c>
      <c r="E42" s="9" t="n">
        <v>300</v>
      </c>
    </row>
    <row r="43" s="10" customFormat="true" ht="15" hidden="false" customHeight="true" outlineLevel="0" collapsed="false">
      <c r="A43" s="7" t="s">
        <v>87</v>
      </c>
      <c r="B43" s="8" t="s">
        <v>88</v>
      </c>
      <c r="C43" s="8" t="s">
        <v>10</v>
      </c>
      <c r="D43" s="9" t="n">
        <v>2021</v>
      </c>
      <c r="E43" s="9" t="n">
        <v>300</v>
      </c>
    </row>
    <row r="44" s="10" customFormat="true" ht="15" hidden="false" customHeight="true" outlineLevel="0" collapsed="false">
      <c r="A44" s="7" t="s">
        <v>89</v>
      </c>
      <c r="B44" s="8" t="s">
        <v>90</v>
      </c>
      <c r="C44" s="8" t="s">
        <v>10</v>
      </c>
      <c r="D44" s="9" t="n">
        <v>2021</v>
      </c>
      <c r="E44" s="9" t="n">
        <v>300</v>
      </c>
    </row>
    <row r="45" s="10" customFormat="true" ht="15" hidden="false" customHeight="true" outlineLevel="0" collapsed="false">
      <c r="A45" s="7" t="s">
        <v>91</v>
      </c>
      <c r="B45" s="8" t="s">
        <v>92</v>
      </c>
      <c r="C45" s="8" t="s">
        <v>10</v>
      </c>
      <c r="D45" s="9" t="n">
        <v>2021</v>
      </c>
      <c r="E45" s="9" t="n">
        <v>300</v>
      </c>
    </row>
    <row r="46" s="10" customFormat="true" ht="15" hidden="false" customHeight="true" outlineLevel="0" collapsed="false">
      <c r="A46" s="7" t="s">
        <v>93</v>
      </c>
      <c r="B46" s="8" t="s">
        <v>94</v>
      </c>
      <c r="C46" s="8" t="s">
        <v>10</v>
      </c>
      <c r="D46" s="9" t="n">
        <v>2021</v>
      </c>
      <c r="E46" s="9" t="n">
        <v>300</v>
      </c>
    </row>
    <row r="47" s="10" customFormat="true" ht="15" hidden="false" customHeight="true" outlineLevel="0" collapsed="false">
      <c r="A47" s="7" t="s">
        <v>95</v>
      </c>
      <c r="B47" s="8" t="s">
        <v>96</v>
      </c>
      <c r="C47" s="8" t="s">
        <v>97</v>
      </c>
      <c r="D47" s="9" t="n">
        <v>2021</v>
      </c>
      <c r="E47" s="9" t="n">
        <v>300</v>
      </c>
    </row>
    <row r="48" s="10" customFormat="true" ht="15" hidden="false" customHeight="true" outlineLevel="0" collapsed="false">
      <c r="A48" s="7" t="s">
        <v>98</v>
      </c>
      <c r="B48" s="8" t="s">
        <v>99</v>
      </c>
      <c r="C48" s="8" t="s">
        <v>97</v>
      </c>
      <c r="D48" s="9" t="n">
        <v>2021</v>
      </c>
      <c r="E48" s="9" t="n">
        <v>300</v>
      </c>
    </row>
    <row r="49" s="10" customFormat="true" ht="15" hidden="false" customHeight="true" outlineLevel="0" collapsed="false">
      <c r="A49" s="7" t="s">
        <v>100</v>
      </c>
      <c r="B49" s="8" t="s">
        <v>101</v>
      </c>
      <c r="C49" s="8" t="s">
        <v>97</v>
      </c>
      <c r="D49" s="9" t="n">
        <v>2021</v>
      </c>
      <c r="E49" s="9" t="n">
        <v>300</v>
      </c>
    </row>
    <row r="50" s="10" customFormat="true" ht="15" hidden="false" customHeight="true" outlineLevel="0" collapsed="false">
      <c r="A50" s="7" t="s">
        <v>102</v>
      </c>
      <c r="B50" s="8" t="s">
        <v>103</v>
      </c>
      <c r="C50" s="8" t="s">
        <v>97</v>
      </c>
      <c r="D50" s="9" t="n">
        <v>2021</v>
      </c>
      <c r="E50" s="9" t="n">
        <v>300</v>
      </c>
    </row>
    <row r="51" s="10" customFormat="true" ht="15" hidden="false" customHeight="true" outlineLevel="0" collapsed="false">
      <c r="A51" s="7" t="s">
        <v>104</v>
      </c>
      <c r="B51" s="8" t="s">
        <v>105</v>
      </c>
      <c r="C51" s="8" t="s">
        <v>97</v>
      </c>
      <c r="D51" s="9" t="n">
        <v>2021</v>
      </c>
      <c r="E51" s="9" t="n">
        <v>300</v>
      </c>
    </row>
    <row r="52" s="10" customFormat="true" ht="15" hidden="false" customHeight="true" outlineLevel="0" collapsed="false">
      <c r="A52" s="7" t="s">
        <v>106</v>
      </c>
      <c r="B52" s="8" t="s">
        <v>107</v>
      </c>
      <c r="C52" s="8" t="s">
        <v>97</v>
      </c>
      <c r="D52" s="9" t="n">
        <v>2021</v>
      </c>
      <c r="E52" s="9" t="n">
        <v>300</v>
      </c>
    </row>
    <row r="53" s="10" customFormat="true" ht="15" hidden="false" customHeight="true" outlineLevel="0" collapsed="false">
      <c r="A53" s="7" t="s">
        <v>108</v>
      </c>
      <c r="B53" s="8" t="s">
        <v>109</v>
      </c>
      <c r="C53" s="8" t="s">
        <v>97</v>
      </c>
      <c r="D53" s="9" t="n">
        <v>2021</v>
      </c>
      <c r="E53" s="9" t="n">
        <v>300</v>
      </c>
    </row>
    <row r="54" s="10" customFormat="true" ht="15" hidden="false" customHeight="true" outlineLevel="0" collapsed="false">
      <c r="A54" s="7" t="s">
        <v>110</v>
      </c>
      <c r="B54" s="8" t="s">
        <v>111</v>
      </c>
      <c r="C54" s="8" t="s">
        <v>97</v>
      </c>
      <c r="D54" s="9" t="n">
        <v>2021</v>
      </c>
      <c r="E54" s="9" t="n">
        <v>300</v>
      </c>
    </row>
    <row r="55" s="10" customFormat="true" ht="15" hidden="false" customHeight="true" outlineLevel="0" collapsed="false">
      <c r="A55" s="7" t="s">
        <v>112</v>
      </c>
      <c r="B55" s="8" t="s">
        <v>113</v>
      </c>
      <c r="C55" s="8" t="s">
        <v>97</v>
      </c>
      <c r="D55" s="9" t="n">
        <v>2021</v>
      </c>
      <c r="E55" s="9" t="n">
        <v>300</v>
      </c>
    </row>
    <row r="56" s="10" customFormat="true" ht="15" hidden="false" customHeight="true" outlineLevel="0" collapsed="false">
      <c r="A56" s="7" t="s">
        <v>114</v>
      </c>
      <c r="B56" s="8" t="s">
        <v>115</v>
      </c>
      <c r="C56" s="8" t="s">
        <v>97</v>
      </c>
      <c r="D56" s="9" t="n">
        <v>2021</v>
      </c>
      <c r="E56" s="9" t="n">
        <v>300</v>
      </c>
    </row>
    <row r="57" s="10" customFormat="true" ht="15" hidden="false" customHeight="true" outlineLevel="0" collapsed="false">
      <c r="A57" s="7" t="s">
        <v>116</v>
      </c>
      <c r="B57" s="8" t="s">
        <v>117</v>
      </c>
      <c r="C57" s="8" t="s">
        <v>97</v>
      </c>
      <c r="D57" s="9" t="n">
        <v>2021</v>
      </c>
      <c r="E57" s="9" t="n">
        <v>300</v>
      </c>
    </row>
    <row r="58" s="10" customFormat="true" ht="15" hidden="false" customHeight="true" outlineLevel="0" collapsed="false">
      <c r="A58" s="7" t="s">
        <v>118</v>
      </c>
      <c r="B58" s="8" t="s">
        <v>119</v>
      </c>
      <c r="C58" s="8" t="s">
        <v>97</v>
      </c>
      <c r="D58" s="9" t="n">
        <v>2021</v>
      </c>
      <c r="E58" s="9" t="n">
        <v>300</v>
      </c>
    </row>
    <row r="59" s="10" customFormat="true" ht="15" hidden="false" customHeight="true" outlineLevel="0" collapsed="false">
      <c r="A59" s="7" t="s">
        <v>120</v>
      </c>
      <c r="B59" s="8" t="s">
        <v>121</v>
      </c>
      <c r="C59" s="8" t="s">
        <v>97</v>
      </c>
      <c r="D59" s="9" t="n">
        <v>2021</v>
      </c>
      <c r="E59" s="9" t="n">
        <v>300</v>
      </c>
    </row>
    <row r="60" s="10" customFormat="true" ht="15" hidden="false" customHeight="true" outlineLevel="0" collapsed="false">
      <c r="A60" s="7" t="s">
        <v>122</v>
      </c>
      <c r="B60" s="8" t="s">
        <v>123</v>
      </c>
      <c r="C60" s="8" t="s">
        <v>97</v>
      </c>
      <c r="D60" s="9" t="n">
        <v>2021</v>
      </c>
      <c r="E60" s="9" t="n">
        <v>300</v>
      </c>
    </row>
    <row r="61" s="10" customFormat="true" ht="15" hidden="false" customHeight="true" outlineLevel="0" collapsed="false">
      <c r="A61" s="7" t="s">
        <v>124</v>
      </c>
      <c r="B61" s="8" t="s">
        <v>125</v>
      </c>
      <c r="C61" s="8" t="s">
        <v>97</v>
      </c>
      <c r="D61" s="9" t="n">
        <v>2021</v>
      </c>
      <c r="E61" s="9" t="n">
        <v>300</v>
      </c>
    </row>
    <row r="62" s="10" customFormat="true" ht="15" hidden="false" customHeight="true" outlineLevel="0" collapsed="false">
      <c r="A62" s="7" t="s">
        <v>126</v>
      </c>
      <c r="B62" s="8" t="s">
        <v>127</v>
      </c>
      <c r="C62" s="8" t="s">
        <v>97</v>
      </c>
      <c r="D62" s="9" t="n">
        <v>2021</v>
      </c>
      <c r="E62" s="9" t="n">
        <v>300</v>
      </c>
    </row>
    <row r="63" s="10" customFormat="true" ht="15" hidden="false" customHeight="true" outlineLevel="0" collapsed="false">
      <c r="A63" s="7" t="s">
        <v>128</v>
      </c>
      <c r="B63" s="8" t="s">
        <v>129</v>
      </c>
      <c r="C63" s="8" t="s">
        <v>97</v>
      </c>
      <c r="D63" s="9" t="n">
        <v>2021</v>
      </c>
      <c r="E63" s="9" t="n">
        <v>300</v>
      </c>
    </row>
    <row r="64" s="10" customFormat="true" ht="15" hidden="false" customHeight="true" outlineLevel="0" collapsed="false">
      <c r="A64" s="7" t="s">
        <v>130</v>
      </c>
      <c r="B64" s="8" t="s">
        <v>131</v>
      </c>
      <c r="C64" s="8" t="s">
        <v>97</v>
      </c>
      <c r="D64" s="9" t="n">
        <v>2021</v>
      </c>
      <c r="E64" s="9" t="n">
        <v>300</v>
      </c>
    </row>
    <row r="65" s="10" customFormat="true" ht="15" hidden="false" customHeight="true" outlineLevel="0" collapsed="false">
      <c r="A65" s="7" t="s">
        <v>132</v>
      </c>
      <c r="B65" s="8" t="s">
        <v>133</v>
      </c>
      <c r="C65" s="8" t="s">
        <v>97</v>
      </c>
      <c r="D65" s="9" t="n">
        <v>2021</v>
      </c>
      <c r="E65" s="9" t="n">
        <v>300</v>
      </c>
    </row>
    <row r="66" s="10" customFormat="true" ht="15" hidden="false" customHeight="true" outlineLevel="0" collapsed="false">
      <c r="A66" s="7" t="s">
        <v>134</v>
      </c>
      <c r="B66" s="8" t="s">
        <v>135</v>
      </c>
      <c r="C66" s="8" t="s">
        <v>97</v>
      </c>
      <c r="D66" s="9" t="n">
        <v>2021</v>
      </c>
      <c r="E66" s="9" t="n">
        <v>300</v>
      </c>
    </row>
    <row r="67" s="10" customFormat="true" ht="15" hidden="false" customHeight="true" outlineLevel="0" collapsed="false">
      <c r="A67" s="7" t="s">
        <v>136</v>
      </c>
      <c r="B67" s="8" t="s">
        <v>137</v>
      </c>
      <c r="C67" s="8" t="s">
        <v>97</v>
      </c>
      <c r="D67" s="9" t="n">
        <v>2021</v>
      </c>
      <c r="E67" s="9" t="n">
        <v>300</v>
      </c>
    </row>
    <row r="68" s="10" customFormat="true" ht="15" hidden="false" customHeight="true" outlineLevel="0" collapsed="false">
      <c r="A68" s="7" t="s">
        <v>138</v>
      </c>
      <c r="B68" s="8" t="s">
        <v>139</v>
      </c>
      <c r="C68" s="8" t="s">
        <v>97</v>
      </c>
      <c r="D68" s="9" t="n">
        <v>2021</v>
      </c>
      <c r="E68" s="9" t="n">
        <v>300</v>
      </c>
    </row>
    <row r="69" s="10" customFormat="true" ht="15" hidden="false" customHeight="true" outlineLevel="0" collapsed="false">
      <c r="A69" s="7" t="s">
        <v>140</v>
      </c>
      <c r="B69" s="8" t="s">
        <v>141</v>
      </c>
      <c r="C69" s="8" t="s">
        <v>97</v>
      </c>
      <c r="D69" s="9" t="n">
        <v>2021</v>
      </c>
      <c r="E69" s="9" t="n">
        <v>300</v>
      </c>
    </row>
    <row r="70" s="10" customFormat="true" ht="15" hidden="false" customHeight="true" outlineLevel="0" collapsed="false">
      <c r="A70" s="7" t="s">
        <v>142</v>
      </c>
      <c r="B70" s="8" t="s">
        <v>143</v>
      </c>
      <c r="C70" s="8" t="s">
        <v>97</v>
      </c>
      <c r="D70" s="9" t="n">
        <v>2021</v>
      </c>
      <c r="E70" s="9" t="n">
        <v>300</v>
      </c>
    </row>
    <row r="71" s="10" customFormat="true" ht="15" hidden="false" customHeight="true" outlineLevel="0" collapsed="false">
      <c r="A71" s="7" t="s">
        <v>144</v>
      </c>
      <c r="B71" s="8" t="s">
        <v>145</v>
      </c>
      <c r="C71" s="8" t="s">
        <v>97</v>
      </c>
      <c r="D71" s="9" t="n">
        <v>2021</v>
      </c>
      <c r="E71" s="9" t="n">
        <v>300</v>
      </c>
    </row>
    <row r="72" s="10" customFormat="true" ht="15" hidden="false" customHeight="true" outlineLevel="0" collapsed="false">
      <c r="A72" s="7" t="s">
        <v>146</v>
      </c>
      <c r="B72" s="8" t="s">
        <v>147</v>
      </c>
      <c r="C72" s="8" t="s">
        <v>148</v>
      </c>
      <c r="D72" s="9" t="n">
        <v>2021</v>
      </c>
      <c r="E72" s="9" t="n">
        <v>300</v>
      </c>
    </row>
    <row r="73" s="10" customFormat="true" ht="15" hidden="false" customHeight="true" outlineLevel="0" collapsed="false">
      <c r="A73" s="7" t="s">
        <v>149</v>
      </c>
      <c r="B73" s="8" t="s">
        <v>150</v>
      </c>
      <c r="C73" s="8" t="s">
        <v>151</v>
      </c>
      <c r="D73" s="9" t="n">
        <v>2021</v>
      </c>
      <c r="E73" s="9" t="n">
        <v>300</v>
      </c>
    </row>
    <row r="74" s="10" customFormat="true" ht="15" hidden="false" customHeight="true" outlineLevel="0" collapsed="false">
      <c r="A74" s="7" t="s">
        <v>152</v>
      </c>
      <c r="B74" s="8" t="s">
        <v>153</v>
      </c>
      <c r="C74" s="8" t="s">
        <v>154</v>
      </c>
      <c r="D74" s="9" t="n">
        <v>2021</v>
      </c>
      <c r="E74" s="9" t="n">
        <v>300</v>
      </c>
    </row>
    <row r="75" s="10" customFormat="true" ht="15" hidden="false" customHeight="true" outlineLevel="0" collapsed="false">
      <c r="A75" s="7" t="s">
        <v>155</v>
      </c>
      <c r="B75" s="8" t="s">
        <v>156</v>
      </c>
      <c r="C75" s="8" t="s">
        <v>154</v>
      </c>
      <c r="D75" s="9" t="n">
        <v>2021</v>
      </c>
      <c r="E75" s="9" t="n">
        <v>300</v>
      </c>
    </row>
    <row r="76" s="10" customFormat="true" ht="15" hidden="false" customHeight="true" outlineLevel="0" collapsed="false">
      <c r="A76" s="7" t="s">
        <v>157</v>
      </c>
      <c r="B76" s="8" t="s">
        <v>158</v>
      </c>
      <c r="C76" s="8" t="s">
        <v>154</v>
      </c>
      <c r="D76" s="9" t="n">
        <v>2021</v>
      </c>
      <c r="E76" s="9" t="n">
        <v>300</v>
      </c>
    </row>
    <row r="77" s="10" customFormat="true" ht="15" hidden="false" customHeight="true" outlineLevel="0" collapsed="false">
      <c r="A77" s="7" t="s">
        <v>159</v>
      </c>
      <c r="B77" s="8" t="s">
        <v>160</v>
      </c>
      <c r="C77" s="8" t="s">
        <v>154</v>
      </c>
      <c r="D77" s="9" t="n">
        <v>2021</v>
      </c>
      <c r="E77" s="9" t="n">
        <v>300</v>
      </c>
    </row>
    <row r="78" s="10" customFormat="true" ht="15" hidden="false" customHeight="true" outlineLevel="0" collapsed="false">
      <c r="A78" s="7" t="s">
        <v>161</v>
      </c>
      <c r="B78" s="8" t="s">
        <v>162</v>
      </c>
      <c r="C78" s="8" t="s">
        <v>154</v>
      </c>
      <c r="D78" s="9" t="n">
        <v>2021</v>
      </c>
      <c r="E78" s="9" t="n">
        <v>300</v>
      </c>
    </row>
    <row r="79" s="10" customFormat="true" ht="15" hidden="false" customHeight="true" outlineLevel="0" collapsed="false">
      <c r="A79" s="7" t="s">
        <v>163</v>
      </c>
      <c r="B79" s="8" t="s">
        <v>164</v>
      </c>
      <c r="C79" s="8" t="s">
        <v>154</v>
      </c>
      <c r="D79" s="9" t="n">
        <v>2021</v>
      </c>
      <c r="E79" s="9" t="n">
        <v>300</v>
      </c>
    </row>
    <row r="80" s="10" customFormat="true" ht="15" hidden="false" customHeight="true" outlineLevel="0" collapsed="false">
      <c r="A80" s="7" t="s">
        <v>165</v>
      </c>
      <c r="B80" s="8" t="s">
        <v>166</v>
      </c>
      <c r="C80" s="8" t="s">
        <v>154</v>
      </c>
      <c r="D80" s="9" t="n">
        <v>2021</v>
      </c>
      <c r="E80" s="9" t="n">
        <v>300</v>
      </c>
    </row>
    <row r="81" s="10" customFormat="true" ht="15" hidden="false" customHeight="true" outlineLevel="0" collapsed="false">
      <c r="A81" s="7" t="s">
        <v>167</v>
      </c>
      <c r="B81" s="8" t="s">
        <v>168</v>
      </c>
      <c r="C81" s="8" t="s">
        <v>154</v>
      </c>
      <c r="D81" s="9" t="n">
        <v>2021</v>
      </c>
      <c r="E81" s="9" t="n">
        <v>300</v>
      </c>
    </row>
    <row r="82" s="10" customFormat="true" ht="15" hidden="false" customHeight="true" outlineLevel="0" collapsed="false">
      <c r="A82" s="7" t="s">
        <v>169</v>
      </c>
      <c r="B82" s="8" t="s">
        <v>170</v>
      </c>
      <c r="C82" s="8" t="s">
        <v>154</v>
      </c>
      <c r="D82" s="9" t="n">
        <v>2021</v>
      </c>
      <c r="E82" s="9" t="n">
        <v>300</v>
      </c>
    </row>
    <row r="83" s="10" customFormat="true" ht="15" hidden="false" customHeight="true" outlineLevel="0" collapsed="false">
      <c r="A83" s="7" t="s">
        <v>171</v>
      </c>
      <c r="B83" s="8" t="s">
        <v>172</v>
      </c>
      <c r="C83" s="8" t="s">
        <v>154</v>
      </c>
      <c r="D83" s="9" t="n">
        <v>2021</v>
      </c>
      <c r="E83" s="9" t="n">
        <v>300</v>
      </c>
    </row>
    <row r="84" s="10" customFormat="true" ht="15" hidden="false" customHeight="true" outlineLevel="0" collapsed="false">
      <c r="A84" s="7" t="s">
        <v>173</v>
      </c>
      <c r="B84" s="8" t="s">
        <v>174</v>
      </c>
      <c r="C84" s="8" t="s">
        <v>154</v>
      </c>
      <c r="D84" s="9" t="n">
        <v>2021</v>
      </c>
      <c r="E84" s="9" t="n">
        <v>300</v>
      </c>
    </row>
    <row r="85" s="10" customFormat="true" ht="15" hidden="false" customHeight="true" outlineLevel="0" collapsed="false">
      <c r="A85" s="7" t="s">
        <v>175</v>
      </c>
      <c r="B85" s="8" t="s">
        <v>176</v>
      </c>
      <c r="C85" s="8" t="s">
        <v>154</v>
      </c>
      <c r="D85" s="9" t="n">
        <v>2021</v>
      </c>
      <c r="E85" s="9" t="n">
        <v>300</v>
      </c>
    </row>
    <row r="86" s="10" customFormat="true" ht="15" hidden="false" customHeight="true" outlineLevel="0" collapsed="false">
      <c r="A86" s="7" t="s">
        <v>177</v>
      </c>
      <c r="B86" s="8" t="s">
        <v>178</v>
      </c>
      <c r="C86" s="8" t="s">
        <v>154</v>
      </c>
      <c r="D86" s="9" t="n">
        <v>2021</v>
      </c>
      <c r="E86" s="9" t="n">
        <v>300</v>
      </c>
    </row>
    <row r="87" s="10" customFormat="true" ht="15" hidden="false" customHeight="true" outlineLevel="0" collapsed="false">
      <c r="A87" s="7" t="s">
        <v>179</v>
      </c>
      <c r="B87" s="8" t="s">
        <v>180</v>
      </c>
      <c r="C87" s="8" t="s">
        <v>154</v>
      </c>
      <c r="D87" s="9" t="n">
        <v>2021</v>
      </c>
      <c r="E87" s="9" t="n">
        <v>300</v>
      </c>
    </row>
    <row r="88" s="10" customFormat="true" ht="15" hidden="false" customHeight="true" outlineLevel="0" collapsed="false">
      <c r="A88" s="7" t="s">
        <v>181</v>
      </c>
      <c r="B88" s="8" t="s">
        <v>182</v>
      </c>
      <c r="C88" s="8" t="s">
        <v>183</v>
      </c>
      <c r="D88" s="9" t="n">
        <v>2021</v>
      </c>
      <c r="E88" s="9" t="n">
        <v>300</v>
      </c>
    </row>
    <row r="89" s="10" customFormat="true" ht="15" hidden="false" customHeight="true" outlineLevel="0" collapsed="false">
      <c r="A89" s="7" t="s">
        <v>184</v>
      </c>
      <c r="B89" s="8" t="s">
        <v>185</v>
      </c>
      <c r="C89" s="8" t="s">
        <v>183</v>
      </c>
      <c r="D89" s="9" t="n">
        <v>2021</v>
      </c>
      <c r="E89" s="9" t="n">
        <v>300</v>
      </c>
    </row>
    <row r="90" s="10" customFormat="true" ht="15" hidden="false" customHeight="true" outlineLevel="0" collapsed="false">
      <c r="A90" s="7" t="s">
        <v>186</v>
      </c>
      <c r="B90" s="8" t="s">
        <v>187</v>
      </c>
      <c r="C90" s="8" t="s">
        <v>183</v>
      </c>
      <c r="D90" s="9" t="n">
        <v>2021</v>
      </c>
      <c r="E90" s="9" t="n">
        <v>300</v>
      </c>
    </row>
    <row r="91" s="10" customFormat="true" ht="15" hidden="false" customHeight="true" outlineLevel="0" collapsed="false">
      <c r="A91" s="7" t="s">
        <v>188</v>
      </c>
      <c r="B91" s="8" t="s">
        <v>189</v>
      </c>
      <c r="C91" s="8" t="s">
        <v>190</v>
      </c>
      <c r="D91" s="9" t="n">
        <v>2021</v>
      </c>
      <c r="E91" s="9" t="n">
        <v>300</v>
      </c>
    </row>
    <row r="92" s="10" customFormat="true" ht="15" hidden="false" customHeight="true" outlineLevel="0" collapsed="false">
      <c r="A92" s="7" t="s">
        <v>191</v>
      </c>
      <c r="B92" s="8" t="s">
        <v>192</v>
      </c>
      <c r="C92" s="8" t="s">
        <v>190</v>
      </c>
      <c r="D92" s="9" t="n">
        <v>2021</v>
      </c>
      <c r="E92" s="9" t="n">
        <v>300</v>
      </c>
    </row>
    <row r="93" s="10" customFormat="true" ht="15" hidden="false" customHeight="true" outlineLevel="0" collapsed="false">
      <c r="A93" s="7" t="s">
        <v>193</v>
      </c>
      <c r="B93" s="8" t="s">
        <v>194</v>
      </c>
      <c r="C93" s="8" t="s">
        <v>190</v>
      </c>
      <c r="D93" s="9" t="n">
        <v>2021</v>
      </c>
      <c r="E93" s="9" t="n">
        <v>300</v>
      </c>
    </row>
    <row r="94" s="10" customFormat="true" ht="15" hidden="false" customHeight="true" outlineLevel="0" collapsed="false">
      <c r="A94" s="7" t="s">
        <v>195</v>
      </c>
      <c r="B94" s="8" t="s">
        <v>196</v>
      </c>
      <c r="C94" s="8" t="s">
        <v>190</v>
      </c>
      <c r="D94" s="9" t="n">
        <v>2021</v>
      </c>
      <c r="E94" s="9" t="n">
        <v>300</v>
      </c>
    </row>
    <row r="95" s="10" customFormat="true" ht="15" hidden="false" customHeight="true" outlineLevel="0" collapsed="false">
      <c r="A95" s="7" t="s">
        <v>197</v>
      </c>
      <c r="B95" s="8" t="s">
        <v>198</v>
      </c>
      <c r="C95" s="8" t="s">
        <v>190</v>
      </c>
      <c r="D95" s="9" t="n">
        <v>2021</v>
      </c>
      <c r="E95" s="9" t="n">
        <v>300</v>
      </c>
    </row>
    <row r="96" s="10" customFormat="true" ht="15" hidden="false" customHeight="true" outlineLevel="0" collapsed="false">
      <c r="A96" s="7" t="s">
        <v>199</v>
      </c>
      <c r="B96" s="8" t="s">
        <v>200</v>
      </c>
      <c r="C96" s="8" t="s">
        <v>201</v>
      </c>
      <c r="D96" s="9" t="n">
        <v>2021</v>
      </c>
      <c r="E96" s="9" t="n">
        <v>300</v>
      </c>
    </row>
    <row r="97" s="10" customFormat="true" ht="15" hidden="false" customHeight="true" outlineLevel="0" collapsed="false">
      <c r="A97" s="7" t="s">
        <v>202</v>
      </c>
      <c r="B97" s="8" t="s">
        <v>203</v>
      </c>
      <c r="C97" s="8" t="s">
        <v>201</v>
      </c>
      <c r="D97" s="9" t="n">
        <v>2021</v>
      </c>
      <c r="E97" s="9" t="n">
        <v>300</v>
      </c>
    </row>
    <row r="98" s="10" customFormat="true" ht="15" hidden="false" customHeight="true" outlineLevel="0" collapsed="false">
      <c r="A98" s="7" t="s">
        <v>204</v>
      </c>
      <c r="B98" s="8" t="s">
        <v>205</v>
      </c>
      <c r="C98" s="8" t="s">
        <v>201</v>
      </c>
      <c r="D98" s="9" t="n">
        <v>2021</v>
      </c>
      <c r="E98" s="9" t="n">
        <v>300</v>
      </c>
    </row>
    <row r="99" s="10" customFormat="true" ht="15" hidden="false" customHeight="true" outlineLevel="0" collapsed="false">
      <c r="A99" s="7" t="s">
        <v>206</v>
      </c>
      <c r="B99" s="8" t="s">
        <v>207</v>
      </c>
      <c r="C99" s="8" t="s">
        <v>201</v>
      </c>
      <c r="D99" s="9" t="n">
        <v>2021</v>
      </c>
      <c r="E99" s="9" t="n">
        <v>300</v>
      </c>
    </row>
    <row r="100" s="10" customFormat="true" ht="15" hidden="false" customHeight="true" outlineLevel="0" collapsed="false">
      <c r="A100" s="7" t="s">
        <v>208</v>
      </c>
      <c r="B100" s="8" t="s">
        <v>209</v>
      </c>
      <c r="C100" s="8" t="s">
        <v>201</v>
      </c>
      <c r="D100" s="9" t="n">
        <v>2021</v>
      </c>
      <c r="E100" s="9" t="n">
        <v>300</v>
      </c>
    </row>
    <row r="101" s="10" customFormat="true" ht="15" hidden="false" customHeight="true" outlineLevel="0" collapsed="false">
      <c r="A101" s="7" t="s">
        <v>210</v>
      </c>
      <c r="B101" s="8" t="s">
        <v>211</v>
      </c>
      <c r="C101" s="8" t="s">
        <v>201</v>
      </c>
      <c r="D101" s="9" t="n">
        <v>2021</v>
      </c>
      <c r="E101" s="9" t="n">
        <v>300</v>
      </c>
    </row>
    <row r="102" s="10" customFormat="true" ht="15" hidden="false" customHeight="true" outlineLevel="0" collapsed="false">
      <c r="A102" s="7" t="s">
        <v>212</v>
      </c>
      <c r="B102" s="8" t="s">
        <v>213</v>
      </c>
      <c r="C102" s="8" t="s">
        <v>201</v>
      </c>
      <c r="D102" s="9" t="n">
        <v>2021</v>
      </c>
      <c r="E102" s="9" t="n">
        <v>300</v>
      </c>
    </row>
    <row r="103" s="10" customFormat="true" ht="15" hidden="false" customHeight="true" outlineLevel="0" collapsed="false">
      <c r="A103" s="7" t="s">
        <v>214</v>
      </c>
      <c r="B103" s="8" t="s">
        <v>215</v>
      </c>
      <c r="C103" s="8" t="s">
        <v>201</v>
      </c>
      <c r="D103" s="9" t="n">
        <v>2021</v>
      </c>
      <c r="E103" s="9" t="n">
        <v>300</v>
      </c>
    </row>
    <row r="104" s="10" customFormat="true" ht="15" hidden="false" customHeight="true" outlineLevel="0" collapsed="false">
      <c r="A104" s="7" t="s">
        <v>216</v>
      </c>
      <c r="B104" s="8" t="s">
        <v>217</v>
      </c>
      <c r="C104" s="8" t="s">
        <v>201</v>
      </c>
      <c r="D104" s="9" t="n">
        <v>2021</v>
      </c>
      <c r="E104" s="9" t="n">
        <v>300</v>
      </c>
    </row>
    <row r="105" s="10" customFormat="true" ht="15" hidden="false" customHeight="true" outlineLevel="0" collapsed="false">
      <c r="A105" s="7" t="s">
        <v>218</v>
      </c>
      <c r="B105" s="8" t="s">
        <v>219</v>
      </c>
      <c r="C105" s="8" t="s">
        <v>201</v>
      </c>
      <c r="D105" s="9" t="n">
        <v>2021</v>
      </c>
      <c r="E105" s="9" t="n">
        <v>300</v>
      </c>
    </row>
    <row r="106" s="10" customFormat="true" ht="15" hidden="false" customHeight="true" outlineLevel="0" collapsed="false">
      <c r="A106" s="7" t="s">
        <v>220</v>
      </c>
      <c r="B106" s="8" t="s">
        <v>221</v>
      </c>
      <c r="C106" s="8" t="s">
        <v>201</v>
      </c>
      <c r="D106" s="9" t="n">
        <v>2021</v>
      </c>
      <c r="E106" s="9" t="n">
        <v>300</v>
      </c>
    </row>
    <row r="107" s="10" customFormat="true" ht="15" hidden="false" customHeight="true" outlineLevel="0" collapsed="false">
      <c r="A107" s="7" t="s">
        <v>222</v>
      </c>
      <c r="B107" s="8" t="s">
        <v>223</v>
      </c>
      <c r="C107" s="8" t="s">
        <v>201</v>
      </c>
      <c r="D107" s="9" t="n">
        <v>2021</v>
      </c>
      <c r="E107" s="9" t="n">
        <v>300</v>
      </c>
    </row>
    <row r="108" s="10" customFormat="true" ht="15" hidden="false" customHeight="true" outlineLevel="0" collapsed="false">
      <c r="A108" s="7" t="s">
        <v>224</v>
      </c>
      <c r="B108" s="8" t="s">
        <v>225</v>
      </c>
      <c r="C108" s="8" t="s">
        <v>201</v>
      </c>
      <c r="D108" s="9" t="n">
        <v>2021</v>
      </c>
      <c r="E108" s="9" t="n">
        <v>300</v>
      </c>
    </row>
    <row r="109" s="10" customFormat="true" ht="15" hidden="false" customHeight="true" outlineLevel="0" collapsed="false">
      <c r="A109" s="7" t="s">
        <v>226</v>
      </c>
      <c r="B109" s="8" t="s">
        <v>76</v>
      </c>
      <c r="C109" s="8" t="s">
        <v>201</v>
      </c>
      <c r="D109" s="9" t="n">
        <v>2021</v>
      </c>
      <c r="E109" s="9" t="n">
        <v>300</v>
      </c>
    </row>
    <row r="110" s="10" customFormat="true" ht="15" hidden="false" customHeight="true" outlineLevel="0" collapsed="false">
      <c r="A110" s="7" t="s">
        <v>227</v>
      </c>
      <c r="B110" s="8" t="s">
        <v>228</v>
      </c>
      <c r="C110" s="8" t="s">
        <v>201</v>
      </c>
      <c r="D110" s="9" t="n">
        <v>2021</v>
      </c>
      <c r="E110" s="9" t="n">
        <v>300</v>
      </c>
    </row>
    <row r="111" s="10" customFormat="true" ht="15" hidden="false" customHeight="true" outlineLevel="0" collapsed="false">
      <c r="A111" s="7" t="s">
        <v>229</v>
      </c>
      <c r="B111" s="8" t="s">
        <v>230</v>
      </c>
      <c r="C111" s="8" t="s">
        <v>201</v>
      </c>
      <c r="D111" s="9" t="n">
        <v>2021</v>
      </c>
      <c r="E111" s="9" t="n">
        <v>300</v>
      </c>
    </row>
    <row r="112" s="10" customFormat="true" ht="15" hidden="false" customHeight="true" outlineLevel="0" collapsed="false">
      <c r="A112" s="7" t="s">
        <v>231</v>
      </c>
      <c r="B112" s="8" t="s">
        <v>232</v>
      </c>
      <c r="C112" s="8" t="s">
        <v>201</v>
      </c>
      <c r="D112" s="9" t="n">
        <v>2021</v>
      </c>
      <c r="E112" s="9" t="n">
        <v>300</v>
      </c>
    </row>
    <row r="113" s="10" customFormat="true" ht="15" hidden="false" customHeight="true" outlineLevel="0" collapsed="false">
      <c r="A113" s="7" t="s">
        <v>233</v>
      </c>
      <c r="B113" s="8" t="s">
        <v>234</v>
      </c>
      <c r="C113" s="8" t="s">
        <v>201</v>
      </c>
      <c r="D113" s="9" t="n">
        <v>2021</v>
      </c>
      <c r="E113" s="9" t="n">
        <v>300</v>
      </c>
    </row>
    <row r="114" s="10" customFormat="true" ht="15" hidden="false" customHeight="true" outlineLevel="0" collapsed="false">
      <c r="A114" s="7" t="s">
        <v>235</v>
      </c>
      <c r="B114" s="8" t="s">
        <v>236</v>
      </c>
      <c r="C114" s="8" t="s">
        <v>201</v>
      </c>
      <c r="D114" s="9" t="n">
        <v>2021</v>
      </c>
      <c r="E114" s="9" t="n">
        <v>300</v>
      </c>
    </row>
    <row r="115" s="10" customFormat="true" ht="15" hidden="false" customHeight="true" outlineLevel="0" collapsed="false">
      <c r="A115" s="7" t="s">
        <v>237</v>
      </c>
      <c r="B115" s="8" t="s">
        <v>238</v>
      </c>
      <c r="C115" s="8" t="s">
        <v>201</v>
      </c>
      <c r="D115" s="9" t="n">
        <v>2021</v>
      </c>
      <c r="E115" s="9" t="n">
        <v>300</v>
      </c>
    </row>
    <row r="116" s="10" customFormat="true" ht="15" hidden="false" customHeight="true" outlineLevel="0" collapsed="false">
      <c r="A116" s="7" t="s">
        <v>239</v>
      </c>
      <c r="B116" s="8" t="s">
        <v>240</v>
      </c>
      <c r="C116" s="8" t="s">
        <v>201</v>
      </c>
      <c r="D116" s="9" t="n">
        <v>2021</v>
      </c>
      <c r="E116" s="9" t="n">
        <v>300</v>
      </c>
    </row>
    <row r="117" s="10" customFormat="true" ht="15" hidden="false" customHeight="true" outlineLevel="0" collapsed="false">
      <c r="A117" s="7" t="s">
        <v>241</v>
      </c>
      <c r="B117" s="8" t="s">
        <v>242</v>
      </c>
      <c r="C117" s="8" t="s">
        <v>201</v>
      </c>
      <c r="D117" s="9" t="n">
        <v>2021</v>
      </c>
      <c r="E117" s="9" t="n">
        <v>300</v>
      </c>
    </row>
    <row r="118" s="10" customFormat="true" ht="15" hidden="false" customHeight="true" outlineLevel="0" collapsed="false">
      <c r="A118" s="7" t="s">
        <v>243</v>
      </c>
      <c r="B118" s="8" t="s">
        <v>244</v>
      </c>
      <c r="C118" s="8" t="s">
        <v>201</v>
      </c>
      <c r="D118" s="9" t="n">
        <v>2021</v>
      </c>
      <c r="E118" s="9" t="n">
        <v>300</v>
      </c>
    </row>
    <row r="119" s="10" customFormat="true" ht="15" hidden="false" customHeight="true" outlineLevel="0" collapsed="false">
      <c r="A119" s="7" t="s">
        <v>245</v>
      </c>
      <c r="B119" s="8" t="s">
        <v>246</v>
      </c>
      <c r="C119" s="8" t="s">
        <v>201</v>
      </c>
      <c r="D119" s="9" t="n">
        <v>2021</v>
      </c>
      <c r="E119" s="9" t="n">
        <v>300</v>
      </c>
    </row>
    <row r="120" s="10" customFormat="true" ht="15" hidden="false" customHeight="true" outlineLevel="0" collapsed="false">
      <c r="A120" s="7" t="s">
        <v>247</v>
      </c>
      <c r="B120" s="8" t="s">
        <v>248</v>
      </c>
      <c r="C120" s="8" t="s">
        <v>201</v>
      </c>
      <c r="D120" s="9" t="n">
        <v>2021</v>
      </c>
      <c r="E120" s="9" t="n">
        <v>300</v>
      </c>
    </row>
    <row r="121" s="10" customFormat="true" ht="15" hidden="false" customHeight="true" outlineLevel="0" collapsed="false">
      <c r="A121" s="7" t="s">
        <v>249</v>
      </c>
      <c r="B121" s="8" t="s">
        <v>250</v>
      </c>
      <c r="C121" s="8" t="s">
        <v>201</v>
      </c>
      <c r="D121" s="9" t="n">
        <v>2021</v>
      </c>
      <c r="E121" s="9" t="n">
        <v>300</v>
      </c>
    </row>
    <row r="122" s="10" customFormat="true" ht="15" hidden="false" customHeight="true" outlineLevel="0" collapsed="false">
      <c r="A122" s="7" t="s">
        <v>251</v>
      </c>
      <c r="B122" s="8" t="s">
        <v>252</v>
      </c>
      <c r="C122" s="8" t="s">
        <v>201</v>
      </c>
      <c r="D122" s="9" t="n">
        <v>2021</v>
      </c>
      <c r="E122" s="9" t="n">
        <v>300</v>
      </c>
    </row>
    <row r="123" s="10" customFormat="true" ht="15" hidden="false" customHeight="true" outlineLevel="0" collapsed="false">
      <c r="A123" s="7" t="s">
        <v>253</v>
      </c>
      <c r="B123" s="8" t="s">
        <v>254</v>
      </c>
      <c r="C123" s="8" t="s">
        <v>201</v>
      </c>
      <c r="D123" s="9" t="n">
        <v>2021</v>
      </c>
      <c r="E123" s="9" t="n">
        <v>300</v>
      </c>
    </row>
    <row r="124" s="10" customFormat="true" ht="15" hidden="false" customHeight="true" outlineLevel="0" collapsed="false">
      <c r="A124" s="7" t="s">
        <v>255</v>
      </c>
      <c r="B124" s="8" t="s">
        <v>256</v>
      </c>
      <c r="C124" s="8" t="s">
        <v>201</v>
      </c>
      <c r="D124" s="9" t="n">
        <v>2021</v>
      </c>
      <c r="E124" s="9" t="n">
        <v>300</v>
      </c>
    </row>
    <row r="125" s="10" customFormat="true" ht="15" hidden="false" customHeight="true" outlineLevel="0" collapsed="false">
      <c r="A125" s="7" t="s">
        <v>257</v>
      </c>
      <c r="B125" s="8" t="s">
        <v>258</v>
      </c>
      <c r="C125" s="8" t="s">
        <v>201</v>
      </c>
      <c r="D125" s="9" t="n">
        <v>2021</v>
      </c>
      <c r="E125" s="9" t="n">
        <v>300</v>
      </c>
    </row>
    <row r="126" s="10" customFormat="true" ht="15" hidden="false" customHeight="true" outlineLevel="0" collapsed="false">
      <c r="A126" s="7" t="s">
        <v>259</v>
      </c>
      <c r="B126" s="8" t="s">
        <v>260</v>
      </c>
      <c r="C126" s="8" t="s">
        <v>201</v>
      </c>
      <c r="D126" s="9" t="n">
        <v>2021</v>
      </c>
      <c r="E126" s="9" t="n">
        <v>300</v>
      </c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3"/>
  <sheetViews>
    <sheetView showFormulas="false" showGridLines="true" showRowColHeaders="true" showZeros="true" rightToLeft="false" tabSelected="false" showOutlineSymbols="true" defaultGridColor="true" view="normal" topLeftCell="A422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3.49"/>
    <col collapsed="false" customWidth="true" hidden="false" outlineLevel="0" max="3" min="3" style="1" width="31.99"/>
    <col collapsed="false" customWidth="true" hidden="false" outlineLevel="0" max="4" min="4" style="1" width="13.12"/>
    <col collapsed="false" customWidth="true" hidden="false" outlineLevel="0" max="5" min="5" style="1" width="14.24"/>
    <col collapsed="false" customWidth="false" hidden="false" outlineLevel="0" max="257" min="6" style="1" width="8.99"/>
  </cols>
  <sheetData>
    <row r="1" s="1" customFormat="true" ht="42" hidden="false" customHeight="true" outlineLevel="0" collapsed="false">
      <c r="A1" s="11" t="s">
        <v>261</v>
      </c>
      <c r="B1" s="11"/>
      <c r="C1" s="11"/>
      <c r="D1" s="11"/>
      <c r="E1" s="11"/>
    </row>
    <row r="2" s="1" customFormat="true" ht="24" hidden="false" customHeight="true" outlineLevel="0" collapsed="false">
      <c r="A2" s="12" t="s">
        <v>262</v>
      </c>
      <c r="B2" s="12"/>
      <c r="C2" s="12"/>
      <c r="D2" s="5" t="s">
        <v>263</v>
      </c>
      <c r="E2" s="5"/>
    </row>
    <row r="3" s="1" customFormat="true" ht="22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s="10" customFormat="true" ht="13" hidden="false" customHeight="true" outlineLevel="0" collapsed="false">
      <c r="A4" s="13" t="n">
        <v>1</v>
      </c>
      <c r="B4" s="14" t="s">
        <v>264</v>
      </c>
      <c r="C4" s="15" t="s">
        <v>265</v>
      </c>
      <c r="D4" s="16" t="n">
        <v>2021</v>
      </c>
      <c r="E4" s="13" t="n">
        <v>300</v>
      </c>
    </row>
    <row r="5" s="10" customFormat="true" ht="13" hidden="false" customHeight="true" outlineLevel="0" collapsed="false">
      <c r="A5" s="13" t="n">
        <v>2</v>
      </c>
      <c r="B5" s="14" t="s">
        <v>266</v>
      </c>
      <c r="C5" s="15" t="s">
        <v>267</v>
      </c>
      <c r="D5" s="16" t="n">
        <v>2021</v>
      </c>
      <c r="E5" s="13" t="n">
        <v>300</v>
      </c>
    </row>
    <row r="6" s="10" customFormat="true" ht="13" hidden="false" customHeight="true" outlineLevel="0" collapsed="false">
      <c r="A6" s="13" t="n">
        <v>3</v>
      </c>
      <c r="B6" s="14" t="s">
        <v>268</v>
      </c>
      <c r="C6" s="15" t="s">
        <v>267</v>
      </c>
      <c r="D6" s="16" t="n">
        <v>2021</v>
      </c>
      <c r="E6" s="13" t="n">
        <v>300</v>
      </c>
    </row>
    <row r="7" s="10" customFormat="true" ht="13" hidden="false" customHeight="true" outlineLevel="0" collapsed="false">
      <c r="A7" s="13" t="n">
        <v>4</v>
      </c>
      <c r="B7" s="14" t="s">
        <v>269</v>
      </c>
      <c r="C7" s="15" t="s">
        <v>267</v>
      </c>
      <c r="D7" s="16" t="n">
        <v>2021</v>
      </c>
      <c r="E7" s="13" t="n">
        <v>300</v>
      </c>
    </row>
    <row r="8" s="10" customFormat="true" ht="13" hidden="false" customHeight="true" outlineLevel="0" collapsed="false">
      <c r="A8" s="13" t="n">
        <v>5</v>
      </c>
      <c r="B8" s="14" t="s">
        <v>270</v>
      </c>
      <c r="C8" s="15" t="s">
        <v>267</v>
      </c>
      <c r="D8" s="16" t="n">
        <v>2021</v>
      </c>
      <c r="E8" s="13" t="n">
        <v>300</v>
      </c>
    </row>
    <row r="9" s="10" customFormat="true" ht="13" hidden="false" customHeight="true" outlineLevel="0" collapsed="false">
      <c r="A9" s="13" t="n">
        <v>6</v>
      </c>
      <c r="B9" s="14" t="s">
        <v>271</v>
      </c>
      <c r="C9" s="15" t="s">
        <v>265</v>
      </c>
      <c r="D9" s="16" t="n">
        <v>2021</v>
      </c>
      <c r="E9" s="13" t="n">
        <v>300</v>
      </c>
    </row>
    <row r="10" s="10" customFormat="true" ht="13" hidden="false" customHeight="true" outlineLevel="0" collapsed="false">
      <c r="A10" s="13" t="n">
        <v>7</v>
      </c>
      <c r="B10" s="14" t="s">
        <v>272</v>
      </c>
      <c r="C10" s="15" t="s">
        <v>273</v>
      </c>
      <c r="D10" s="16" t="n">
        <v>2021</v>
      </c>
      <c r="E10" s="13" t="n">
        <v>300</v>
      </c>
    </row>
    <row r="11" s="10" customFormat="true" ht="13" hidden="false" customHeight="true" outlineLevel="0" collapsed="false">
      <c r="A11" s="13" t="n">
        <v>8</v>
      </c>
      <c r="B11" s="14" t="s">
        <v>274</v>
      </c>
      <c r="C11" s="15" t="s">
        <v>265</v>
      </c>
      <c r="D11" s="16" t="n">
        <v>2021</v>
      </c>
      <c r="E11" s="13" t="n">
        <v>300</v>
      </c>
    </row>
    <row r="12" s="10" customFormat="true" ht="13" hidden="false" customHeight="true" outlineLevel="0" collapsed="false">
      <c r="A12" s="13" t="n">
        <v>9</v>
      </c>
      <c r="B12" s="14" t="s">
        <v>275</v>
      </c>
      <c r="C12" s="15" t="s">
        <v>265</v>
      </c>
      <c r="D12" s="16" t="n">
        <v>2021</v>
      </c>
      <c r="E12" s="13" t="n">
        <v>300</v>
      </c>
    </row>
    <row r="13" s="10" customFormat="true" ht="13" hidden="false" customHeight="true" outlineLevel="0" collapsed="false">
      <c r="A13" s="13" t="n">
        <v>10</v>
      </c>
      <c r="B13" s="14" t="s">
        <v>276</v>
      </c>
      <c r="C13" s="15" t="s">
        <v>267</v>
      </c>
      <c r="D13" s="16" t="n">
        <v>2021</v>
      </c>
      <c r="E13" s="13" t="n">
        <v>300</v>
      </c>
    </row>
    <row r="14" s="10" customFormat="true" ht="13" hidden="false" customHeight="true" outlineLevel="0" collapsed="false">
      <c r="A14" s="13" t="n">
        <v>11</v>
      </c>
      <c r="B14" s="14" t="s">
        <v>277</v>
      </c>
      <c r="C14" s="15" t="s">
        <v>267</v>
      </c>
      <c r="D14" s="16" t="n">
        <v>2021</v>
      </c>
      <c r="E14" s="13" t="n">
        <v>300</v>
      </c>
    </row>
    <row r="15" s="10" customFormat="true" ht="13" hidden="false" customHeight="true" outlineLevel="0" collapsed="false">
      <c r="A15" s="13" t="n">
        <v>12</v>
      </c>
      <c r="B15" s="14" t="s">
        <v>278</v>
      </c>
      <c r="C15" s="15" t="s">
        <v>267</v>
      </c>
      <c r="D15" s="16" t="n">
        <v>2021</v>
      </c>
      <c r="E15" s="13" t="n">
        <v>300</v>
      </c>
    </row>
    <row r="16" s="10" customFormat="true" ht="13" hidden="false" customHeight="true" outlineLevel="0" collapsed="false">
      <c r="A16" s="13" t="n">
        <v>13</v>
      </c>
      <c r="B16" s="14" t="s">
        <v>279</v>
      </c>
      <c r="C16" s="15" t="s">
        <v>267</v>
      </c>
      <c r="D16" s="16" t="n">
        <v>2021</v>
      </c>
      <c r="E16" s="13" t="n">
        <v>300</v>
      </c>
    </row>
    <row r="17" s="10" customFormat="true" ht="13" hidden="false" customHeight="true" outlineLevel="0" collapsed="false">
      <c r="A17" s="13" t="n">
        <v>14</v>
      </c>
      <c r="B17" s="14" t="s">
        <v>280</v>
      </c>
      <c r="C17" s="15" t="s">
        <v>267</v>
      </c>
      <c r="D17" s="16" t="n">
        <v>2021</v>
      </c>
      <c r="E17" s="13" t="n">
        <v>300</v>
      </c>
    </row>
    <row r="18" s="10" customFormat="true" ht="13" hidden="false" customHeight="true" outlineLevel="0" collapsed="false">
      <c r="A18" s="13" t="n">
        <v>15</v>
      </c>
      <c r="B18" s="14" t="s">
        <v>281</v>
      </c>
      <c r="C18" s="15" t="s">
        <v>267</v>
      </c>
      <c r="D18" s="16" t="n">
        <v>2021</v>
      </c>
      <c r="E18" s="13" t="n">
        <v>300</v>
      </c>
    </row>
    <row r="19" s="10" customFormat="true" ht="13" hidden="false" customHeight="true" outlineLevel="0" collapsed="false">
      <c r="A19" s="13" t="n">
        <v>16</v>
      </c>
      <c r="B19" s="14" t="s">
        <v>282</v>
      </c>
      <c r="C19" s="15" t="s">
        <v>267</v>
      </c>
      <c r="D19" s="16" t="n">
        <v>2021</v>
      </c>
      <c r="E19" s="13" t="n">
        <v>300</v>
      </c>
    </row>
    <row r="20" s="10" customFormat="true" ht="13" hidden="false" customHeight="true" outlineLevel="0" collapsed="false">
      <c r="A20" s="13" t="n">
        <v>17</v>
      </c>
      <c r="B20" s="14" t="s">
        <v>283</v>
      </c>
      <c r="C20" s="15" t="s">
        <v>267</v>
      </c>
      <c r="D20" s="16" t="n">
        <v>2021</v>
      </c>
      <c r="E20" s="13" t="n">
        <v>300</v>
      </c>
    </row>
    <row r="21" s="10" customFormat="true" ht="13" hidden="false" customHeight="true" outlineLevel="0" collapsed="false">
      <c r="A21" s="13" t="n">
        <v>18</v>
      </c>
      <c r="B21" s="14" t="s">
        <v>284</v>
      </c>
      <c r="C21" s="15" t="s">
        <v>267</v>
      </c>
      <c r="D21" s="16" t="n">
        <v>2021</v>
      </c>
      <c r="E21" s="13" t="n">
        <v>300</v>
      </c>
    </row>
    <row r="22" s="10" customFormat="true" ht="13" hidden="false" customHeight="true" outlineLevel="0" collapsed="false">
      <c r="A22" s="13" t="n">
        <v>19</v>
      </c>
      <c r="B22" s="14" t="s">
        <v>285</v>
      </c>
      <c r="C22" s="15" t="s">
        <v>267</v>
      </c>
      <c r="D22" s="16" t="n">
        <v>2021</v>
      </c>
      <c r="E22" s="13" t="n">
        <v>300</v>
      </c>
    </row>
    <row r="23" s="10" customFormat="true" ht="13" hidden="false" customHeight="true" outlineLevel="0" collapsed="false">
      <c r="A23" s="13" t="n">
        <v>20</v>
      </c>
      <c r="B23" s="14" t="s">
        <v>286</v>
      </c>
      <c r="C23" s="15" t="s">
        <v>267</v>
      </c>
      <c r="D23" s="16" t="n">
        <v>2021</v>
      </c>
      <c r="E23" s="13" t="n">
        <v>300</v>
      </c>
    </row>
    <row r="24" s="10" customFormat="true" ht="13" hidden="false" customHeight="true" outlineLevel="0" collapsed="false">
      <c r="A24" s="13" t="n">
        <v>21</v>
      </c>
      <c r="B24" s="14" t="s">
        <v>287</v>
      </c>
      <c r="C24" s="15" t="s">
        <v>267</v>
      </c>
      <c r="D24" s="16" t="n">
        <v>2021</v>
      </c>
      <c r="E24" s="13" t="n">
        <v>300</v>
      </c>
    </row>
    <row r="25" s="10" customFormat="true" ht="13" hidden="false" customHeight="true" outlineLevel="0" collapsed="false">
      <c r="A25" s="13" t="n">
        <v>22</v>
      </c>
      <c r="B25" s="14" t="s">
        <v>288</v>
      </c>
      <c r="C25" s="15" t="s">
        <v>289</v>
      </c>
      <c r="D25" s="16" t="n">
        <v>2021</v>
      </c>
      <c r="E25" s="13" t="n">
        <v>300</v>
      </c>
    </row>
    <row r="26" s="10" customFormat="true" ht="13" hidden="false" customHeight="true" outlineLevel="0" collapsed="false">
      <c r="A26" s="13" t="n">
        <v>23</v>
      </c>
      <c r="B26" s="14" t="s">
        <v>290</v>
      </c>
      <c r="C26" s="15" t="s">
        <v>289</v>
      </c>
      <c r="D26" s="16" t="n">
        <v>2021</v>
      </c>
      <c r="E26" s="13" t="n">
        <v>300</v>
      </c>
    </row>
    <row r="27" s="10" customFormat="true" ht="13" hidden="false" customHeight="true" outlineLevel="0" collapsed="false">
      <c r="A27" s="13" t="n">
        <v>24</v>
      </c>
      <c r="B27" s="14" t="s">
        <v>291</v>
      </c>
      <c r="C27" s="15" t="s">
        <v>292</v>
      </c>
      <c r="D27" s="16" t="n">
        <v>2021</v>
      </c>
      <c r="E27" s="13" t="n">
        <v>300</v>
      </c>
    </row>
    <row r="28" s="10" customFormat="true" ht="13" hidden="false" customHeight="true" outlineLevel="0" collapsed="false">
      <c r="A28" s="13" t="n">
        <v>25</v>
      </c>
      <c r="B28" s="14" t="s">
        <v>293</v>
      </c>
      <c r="C28" s="15" t="s">
        <v>292</v>
      </c>
      <c r="D28" s="16" t="n">
        <v>2021</v>
      </c>
      <c r="E28" s="13" t="n">
        <v>300</v>
      </c>
    </row>
    <row r="29" s="10" customFormat="true" ht="13" hidden="false" customHeight="true" outlineLevel="0" collapsed="false">
      <c r="A29" s="13" t="n">
        <v>26</v>
      </c>
      <c r="B29" s="14" t="s">
        <v>294</v>
      </c>
      <c r="C29" s="15" t="s">
        <v>292</v>
      </c>
      <c r="D29" s="16" t="n">
        <v>2021</v>
      </c>
      <c r="E29" s="13" t="n">
        <v>300</v>
      </c>
    </row>
    <row r="30" s="10" customFormat="true" ht="13" hidden="false" customHeight="true" outlineLevel="0" collapsed="false">
      <c r="A30" s="13" t="n">
        <v>27</v>
      </c>
      <c r="B30" s="14" t="s">
        <v>295</v>
      </c>
      <c r="C30" s="15" t="s">
        <v>292</v>
      </c>
      <c r="D30" s="16" t="n">
        <v>2021</v>
      </c>
      <c r="E30" s="13" t="n">
        <v>300</v>
      </c>
    </row>
    <row r="31" s="10" customFormat="true" ht="13" hidden="false" customHeight="true" outlineLevel="0" collapsed="false">
      <c r="A31" s="13" t="n">
        <v>28</v>
      </c>
      <c r="B31" s="14" t="s">
        <v>296</v>
      </c>
      <c r="C31" s="15" t="s">
        <v>297</v>
      </c>
      <c r="D31" s="16" t="n">
        <v>2021</v>
      </c>
      <c r="E31" s="13" t="n">
        <v>300</v>
      </c>
    </row>
    <row r="32" s="10" customFormat="true" ht="13" hidden="false" customHeight="true" outlineLevel="0" collapsed="false">
      <c r="A32" s="13" t="n">
        <v>29</v>
      </c>
      <c r="B32" s="14" t="s">
        <v>298</v>
      </c>
      <c r="C32" s="15" t="s">
        <v>299</v>
      </c>
      <c r="D32" s="16" t="n">
        <v>2021</v>
      </c>
      <c r="E32" s="13" t="n">
        <v>300</v>
      </c>
    </row>
    <row r="33" s="10" customFormat="true" ht="13" hidden="false" customHeight="true" outlineLevel="0" collapsed="false">
      <c r="A33" s="13" t="n">
        <v>30</v>
      </c>
      <c r="B33" s="14" t="s">
        <v>300</v>
      </c>
      <c r="C33" s="15" t="s">
        <v>299</v>
      </c>
      <c r="D33" s="16" t="n">
        <v>2021</v>
      </c>
      <c r="E33" s="13" t="n">
        <v>300</v>
      </c>
    </row>
    <row r="34" s="10" customFormat="true" ht="13" hidden="false" customHeight="true" outlineLevel="0" collapsed="false">
      <c r="A34" s="13" t="n">
        <v>31</v>
      </c>
      <c r="B34" s="14" t="s">
        <v>301</v>
      </c>
      <c r="C34" s="15" t="s">
        <v>299</v>
      </c>
      <c r="D34" s="16" t="n">
        <v>2021</v>
      </c>
      <c r="E34" s="13" t="n">
        <v>300</v>
      </c>
    </row>
    <row r="35" s="10" customFormat="true" ht="13" hidden="false" customHeight="true" outlineLevel="0" collapsed="false">
      <c r="A35" s="13" t="n">
        <v>32</v>
      </c>
      <c r="B35" s="14" t="s">
        <v>302</v>
      </c>
      <c r="C35" s="15" t="s">
        <v>303</v>
      </c>
      <c r="D35" s="16" t="n">
        <v>2021</v>
      </c>
      <c r="E35" s="13" t="n">
        <v>300</v>
      </c>
    </row>
    <row r="36" s="10" customFormat="true" ht="13" hidden="false" customHeight="true" outlineLevel="0" collapsed="false">
      <c r="A36" s="13" t="n">
        <v>33</v>
      </c>
      <c r="B36" s="14" t="s">
        <v>304</v>
      </c>
      <c r="C36" s="15" t="s">
        <v>303</v>
      </c>
      <c r="D36" s="16" t="n">
        <v>2021</v>
      </c>
      <c r="E36" s="13" t="n">
        <v>300</v>
      </c>
    </row>
    <row r="37" s="10" customFormat="true" ht="13" hidden="false" customHeight="true" outlineLevel="0" collapsed="false">
      <c r="A37" s="13" t="n">
        <v>34</v>
      </c>
      <c r="B37" s="14" t="s">
        <v>305</v>
      </c>
      <c r="C37" s="15" t="s">
        <v>303</v>
      </c>
      <c r="D37" s="16" t="n">
        <v>2021</v>
      </c>
      <c r="E37" s="13" t="n">
        <v>300</v>
      </c>
    </row>
    <row r="38" s="10" customFormat="true" ht="13" hidden="false" customHeight="true" outlineLevel="0" collapsed="false">
      <c r="A38" s="13" t="n">
        <v>35</v>
      </c>
      <c r="B38" s="14" t="s">
        <v>306</v>
      </c>
      <c r="C38" s="15" t="s">
        <v>303</v>
      </c>
      <c r="D38" s="16" t="n">
        <v>2021</v>
      </c>
      <c r="E38" s="13" t="n">
        <v>300</v>
      </c>
    </row>
    <row r="39" s="10" customFormat="true" ht="13" hidden="false" customHeight="true" outlineLevel="0" collapsed="false">
      <c r="A39" s="13" t="n">
        <v>36</v>
      </c>
      <c r="B39" s="14" t="s">
        <v>307</v>
      </c>
      <c r="C39" s="15" t="s">
        <v>303</v>
      </c>
      <c r="D39" s="16" t="n">
        <v>2021</v>
      </c>
      <c r="E39" s="13" t="n">
        <v>300</v>
      </c>
    </row>
    <row r="40" s="10" customFormat="true" ht="13" hidden="false" customHeight="true" outlineLevel="0" collapsed="false">
      <c r="A40" s="13" t="n">
        <v>37</v>
      </c>
      <c r="B40" s="14" t="s">
        <v>308</v>
      </c>
      <c r="C40" s="15" t="s">
        <v>265</v>
      </c>
      <c r="D40" s="16" t="n">
        <v>2021</v>
      </c>
      <c r="E40" s="13" t="n">
        <v>300</v>
      </c>
    </row>
    <row r="41" s="10" customFormat="true" ht="13" hidden="false" customHeight="true" outlineLevel="0" collapsed="false">
      <c r="A41" s="13" t="n">
        <v>38</v>
      </c>
      <c r="B41" s="14" t="s">
        <v>309</v>
      </c>
      <c r="C41" s="15" t="s">
        <v>265</v>
      </c>
      <c r="D41" s="16" t="n">
        <v>2021</v>
      </c>
      <c r="E41" s="13" t="n">
        <v>300</v>
      </c>
    </row>
    <row r="42" s="10" customFormat="true" ht="13" hidden="false" customHeight="true" outlineLevel="0" collapsed="false">
      <c r="A42" s="13" t="n">
        <v>39</v>
      </c>
      <c r="B42" s="14" t="s">
        <v>310</v>
      </c>
      <c r="C42" s="15" t="s">
        <v>265</v>
      </c>
      <c r="D42" s="16" t="n">
        <v>2021</v>
      </c>
      <c r="E42" s="13" t="n">
        <v>300</v>
      </c>
    </row>
    <row r="43" s="10" customFormat="true" ht="13" hidden="false" customHeight="true" outlineLevel="0" collapsed="false">
      <c r="A43" s="13" t="n">
        <v>40</v>
      </c>
      <c r="B43" s="14" t="s">
        <v>311</v>
      </c>
      <c r="C43" s="15" t="s">
        <v>312</v>
      </c>
      <c r="D43" s="16" t="n">
        <v>2021</v>
      </c>
      <c r="E43" s="13" t="n">
        <v>300</v>
      </c>
    </row>
    <row r="44" s="10" customFormat="true" ht="13" hidden="false" customHeight="true" outlineLevel="0" collapsed="false">
      <c r="A44" s="13" t="n">
        <v>41</v>
      </c>
      <c r="B44" s="14" t="s">
        <v>313</v>
      </c>
      <c r="C44" s="15" t="s">
        <v>312</v>
      </c>
      <c r="D44" s="16" t="n">
        <v>2021</v>
      </c>
      <c r="E44" s="13" t="n">
        <v>300</v>
      </c>
    </row>
    <row r="45" s="10" customFormat="true" ht="13" hidden="false" customHeight="true" outlineLevel="0" collapsed="false">
      <c r="A45" s="13" t="n">
        <v>42</v>
      </c>
      <c r="B45" s="14" t="s">
        <v>314</v>
      </c>
      <c r="C45" s="15" t="s">
        <v>315</v>
      </c>
      <c r="D45" s="16" t="n">
        <v>2021</v>
      </c>
      <c r="E45" s="13" t="n">
        <v>300</v>
      </c>
    </row>
    <row r="46" s="10" customFormat="true" ht="13" hidden="false" customHeight="true" outlineLevel="0" collapsed="false">
      <c r="A46" s="13" t="n">
        <v>43</v>
      </c>
      <c r="B46" s="14" t="s">
        <v>316</v>
      </c>
      <c r="C46" s="15" t="s">
        <v>315</v>
      </c>
      <c r="D46" s="16" t="n">
        <v>2021</v>
      </c>
      <c r="E46" s="13" t="n">
        <v>300</v>
      </c>
    </row>
    <row r="47" s="10" customFormat="true" ht="13" hidden="false" customHeight="true" outlineLevel="0" collapsed="false">
      <c r="A47" s="13" t="n">
        <v>44</v>
      </c>
      <c r="B47" s="14" t="s">
        <v>317</v>
      </c>
      <c r="C47" s="15" t="s">
        <v>315</v>
      </c>
      <c r="D47" s="16" t="n">
        <v>2021</v>
      </c>
      <c r="E47" s="13" t="n">
        <v>300</v>
      </c>
    </row>
    <row r="48" s="10" customFormat="true" ht="13" hidden="false" customHeight="true" outlineLevel="0" collapsed="false">
      <c r="A48" s="13" t="n">
        <v>45</v>
      </c>
      <c r="B48" s="14" t="s">
        <v>318</v>
      </c>
      <c r="C48" s="15" t="s">
        <v>315</v>
      </c>
      <c r="D48" s="16" t="n">
        <v>2021</v>
      </c>
      <c r="E48" s="13" t="n">
        <v>300</v>
      </c>
    </row>
    <row r="49" s="10" customFormat="true" ht="13" hidden="false" customHeight="true" outlineLevel="0" collapsed="false">
      <c r="A49" s="13" t="n">
        <v>46</v>
      </c>
      <c r="B49" s="14" t="s">
        <v>319</v>
      </c>
      <c r="C49" s="15" t="s">
        <v>315</v>
      </c>
      <c r="D49" s="16" t="n">
        <v>2021</v>
      </c>
      <c r="E49" s="13" t="n">
        <v>300</v>
      </c>
    </row>
    <row r="50" s="10" customFormat="true" ht="13" hidden="false" customHeight="true" outlineLevel="0" collapsed="false">
      <c r="A50" s="13" t="n">
        <v>47</v>
      </c>
      <c r="B50" s="14" t="s">
        <v>320</v>
      </c>
      <c r="C50" s="15" t="s">
        <v>315</v>
      </c>
      <c r="D50" s="16" t="n">
        <v>2021</v>
      </c>
      <c r="E50" s="13" t="n">
        <v>300</v>
      </c>
    </row>
    <row r="51" s="10" customFormat="true" ht="13" hidden="false" customHeight="true" outlineLevel="0" collapsed="false">
      <c r="A51" s="13" t="n">
        <v>48</v>
      </c>
      <c r="B51" s="14" t="s">
        <v>321</v>
      </c>
      <c r="C51" s="15" t="s">
        <v>315</v>
      </c>
      <c r="D51" s="16" t="n">
        <v>2021</v>
      </c>
      <c r="E51" s="13" t="n">
        <v>300</v>
      </c>
    </row>
    <row r="52" s="10" customFormat="true" ht="13" hidden="false" customHeight="true" outlineLevel="0" collapsed="false">
      <c r="A52" s="13" t="n">
        <v>49</v>
      </c>
      <c r="B52" s="14" t="s">
        <v>322</v>
      </c>
      <c r="C52" s="15" t="s">
        <v>315</v>
      </c>
      <c r="D52" s="16" t="n">
        <v>2021</v>
      </c>
      <c r="E52" s="13" t="n">
        <v>300</v>
      </c>
    </row>
    <row r="53" s="10" customFormat="true" ht="13" hidden="false" customHeight="true" outlineLevel="0" collapsed="false">
      <c r="A53" s="13" t="n">
        <v>50</v>
      </c>
      <c r="B53" s="14" t="s">
        <v>323</v>
      </c>
      <c r="C53" s="15" t="s">
        <v>315</v>
      </c>
      <c r="D53" s="16" t="n">
        <v>2021</v>
      </c>
      <c r="E53" s="13" t="n">
        <v>300</v>
      </c>
    </row>
    <row r="54" s="10" customFormat="true" ht="13" hidden="false" customHeight="true" outlineLevel="0" collapsed="false">
      <c r="A54" s="13" t="n">
        <v>51</v>
      </c>
      <c r="B54" s="14" t="s">
        <v>324</v>
      </c>
      <c r="C54" s="15" t="s">
        <v>315</v>
      </c>
      <c r="D54" s="16" t="n">
        <v>2021</v>
      </c>
      <c r="E54" s="13" t="n">
        <v>300</v>
      </c>
    </row>
    <row r="55" s="10" customFormat="true" ht="13" hidden="false" customHeight="true" outlineLevel="0" collapsed="false">
      <c r="A55" s="13" t="n">
        <v>52</v>
      </c>
      <c r="B55" s="14" t="s">
        <v>325</v>
      </c>
      <c r="C55" s="15" t="s">
        <v>315</v>
      </c>
      <c r="D55" s="16" t="n">
        <v>2021</v>
      </c>
      <c r="E55" s="13" t="n">
        <v>300</v>
      </c>
    </row>
    <row r="56" s="10" customFormat="true" ht="13" hidden="false" customHeight="true" outlineLevel="0" collapsed="false">
      <c r="A56" s="13" t="n">
        <v>53</v>
      </c>
      <c r="B56" s="14" t="s">
        <v>326</v>
      </c>
      <c r="C56" s="15" t="s">
        <v>315</v>
      </c>
      <c r="D56" s="16" t="n">
        <v>2021</v>
      </c>
      <c r="E56" s="13" t="n">
        <v>300</v>
      </c>
    </row>
    <row r="57" s="10" customFormat="true" ht="13" hidden="false" customHeight="true" outlineLevel="0" collapsed="false">
      <c r="A57" s="13" t="n">
        <v>54</v>
      </c>
      <c r="B57" s="14" t="s">
        <v>327</v>
      </c>
      <c r="C57" s="15" t="s">
        <v>315</v>
      </c>
      <c r="D57" s="16" t="n">
        <v>2021</v>
      </c>
      <c r="E57" s="13" t="n">
        <v>300</v>
      </c>
    </row>
    <row r="58" s="10" customFormat="true" ht="13" hidden="false" customHeight="true" outlineLevel="0" collapsed="false">
      <c r="A58" s="13" t="n">
        <v>55</v>
      </c>
      <c r="B58" s="14" t="s">
        <v>328</v>
      </c>
      <c r="C58" s="15" t="s">
        <v>267</v>
      </c>
      <c r="D58" s="16" t="n">
        <v>2021</v>
      </c>
      <c r="E58" s="13" t="n">
        <v>300</v>
      </c>
    </row>
    <row r="59" s="10" customFormat="true" ht="13" hidden="false" customHeight="true" outlineLevel="0" collapsed="false">
      <c r="A59" s="13" t="n">
        <v>56</v>
      </c>
      <c r="B59" s="14" t="s">
        <v>329</v>
      </c>
      <c r="C59" s="15" t="s">
        <v>267</v>
      </c>
      <c r="D59" s="16" t="n">
        <v>2021</v>
      </c>
      <c r="E59" s="13" t="n">
        <v>300</v>
      </c>
    </row>
    <row r="60" s="10" customFormat="true" ht="13" hidden="false" customHeight="true" outlineLevel="0" collapsed="false">
      <c r="A60" s="13" t="n">
        <v>57</v>
      </c>
      <c r="B60" s="14" t="s">
        <v>330</v>
      </c>
      <c r="C60" s="15" t="s">
        <v>267</v>
      </c>
      <c r="D60" s="16" t="n">
        <v>2021</v>
      </c>
      <c r="E60" s="13" t="n">
        <v>300</v>
      </c>
    </row>
    <row r="61" s="10" customFormat="true" ht="13" hidden="false" customHeight="true" outlineLevel="0" collapsed="false">
      <c r="A61" s="13" t="n">
        <v>58</v>
      </c>
      <c r="B61" s="14" t="s">
        <v>331</v>
      </c>
      <c r="C61" s="15" t="s">
        <v>267</v>
      </c>
      <c r="D61" s="16" t="n">
        <v>2021</v>
      </c>
      <c r="E61" s="13" t="n">
        <v>300</v>
      </c>
    </row>
    <row r="62" s="10" customFormat="true" ht="13" hidden="false" customHeight="true" outlineLevel="0" collapsed="false">
      <c r="A62" s="13" t="n">
        <v>59</v>
      </c>
      <c r="B62" s="14" t="s">
        <v>332</v>
      </c>
      <c r="C62" s="15" t="s">
        <v>267</v>
      </c>
      <c r="D62" s="16" t="n">
        <v>2021</v>
      </c>
      <c r="E62" s="13" t="n">
        <v>300</v>
      </c>
    </row>
    <row r="63" s="10" customFormat="true" ht="13" hidden="false" customHeight="true" outlineLevel="0" collapsed="false">
      <c r="A63" s="13" t="n">
        <v>60</v>
      </c>
      <c r="B63" s="14" t="s">
        <v>333</v>
      </c>
      <c r="C63" s="15" t="s">
        <v>289</v>
      </c>
      <c r="D63" s="16" t="n">
        <v>2021</v>
      </c>
      <c r="E63" s="13" t="n">
        <v>300</v>
      </c>
    </row>
    <row r="64" s="10" customFormat="true" ht="13" hidden="false" customHeight="true" outlineLevel="0" collapsed="false">
      <c r="A64" s="13" t="n">
        <v>61</v>
      </c>
      <c r="B64" s="14" t="s">
        <v>334</v>
      </c>
      <c r="C64" s="15" t="s">
        <v>289</v>
      </c>
      <c r="D64" s="16" t="n">
        <v>2021</v>
      </c>
      <c r="E64" s="13" t="n">
        <v>300</v>
      </c>
    </row>
    <row r="65" s="10" customFormat="true" ht="13" hidden="false" customHeight="true" outlineLevel="0" collapsed="false">
      <c r="A65" s="13" t="n">
        <v>62</v>
      </c>
      <c r="B65" s="14" t="s">
        <v>335</v>
      </c>
      <c r="C65" s="15" t="s">
        <v>289</v>
      </c>
      <c r="D65" s="16" t="n">
        <v>2021</v>
      </c>
      <c r="E65" s="13" t="n">
        <v>300</v>
      </c>
    </row>
    <row r="66" s="10" customFormat="true" ht="13" hidden="false" customHeight="true" outlineLevel="0" collapsed="false">
      <c r="A66" s="13" t="n">
        <v>63</v>
      </c>
      <c r="B66" s="14" t="s">
        <v>336</v>
      </c>
      <c r="C66" s="15" t="s">
        <v>289</v>
      </c>
      <c r="D66" s="16" t="n">
        <v>2021</v>
      </c>
      <c r="E66" s="13" t="n">
        <v>300</v>
      </c>
    </row>
    <row r="67" s="10" customFormat="true" ht="13" hidden="false" customHeight="true" outlineLevel="0" collapsed="false">
      <c r="A67" s="13" t="n">
        <v>64</v>
      </c>
      <c r="B67" s="14" t="s">
        <v>337</v>
      </c>
      <c r="C67" s="15" t="s">
        <v>289</v>
      </c>
      <c r="D67" s="16" t="n">
        <v>2021</v>
      </c>
      <c r="E67" s="13" t="n">
        <v>300</v>
      </c>
    </row>
    <row r="68" s="10" customFormat="true" ht="13" hidden="false" customHeight="true" outlineLevel="0" collapsed="false">
      <c r="A68" s="13" t="n">
        <v>65</v>
      </c>
      <c r="B68" s="14" t="s">
        <v>338</v>
      </c>
      <c r="C68" s="15" t="s">
        <v>289</v>
      </c>
      <c r="D68" s="16" t="n">
        <v>2021</v>
      </c>
      <c r="E68" s="13" t="n">
        <v>300</v>
      </c>
    </row>
    <row r="69" s="10" customFormat="true" ht="13" hidden="false" customHeight="true" outlineLevel="0" collapsed="false">
      <c r="A69" s="13" t="n">
        <v>66</v>
      </c>
      <c r="B69" s="14" t="s">
        <v>339</v>
      </c>
      <c r="C69" s="15" t="s">
        <v>289</v>
      </c>
      <c r="D69" s="16" t="n">
        <v>2021</v>
      </c>
      <c r="E69" s="13" t="n">
        <v>300</v>
      </c>
    </row>
    <row r="70" s="10" customFormat="true" ht="13" hidden="false" customHeight="true" outlineLevel="0" collapsed="false">
      <c r="A70" s="13" t="n">
        <v>67</v>
      </c>
      <c r="B70" s="14" t="s">
        <v>340</v>
      </c>
      <c r="C70" s="15" t="s">
        <v>289</v>
      </c>
      <c r="D70" s="16" t="n">
        <v>2021</v>
      </c>
      <c r="E70" s="13" t="n">
        <v>300</v>
      </c>
    </row>
    <row r="71" s="10" customFormat="true" ht="13" hidden="false" customHeight="true" outlineLevel="0" collapsed="false">
      <c r="A71" s="13" t="n">
        <v>68</v>
      </c>
      <c r="B71" s="14" t="s">
        <v>341</v>
      </c>
      <c r="C71" s="15" t="s">
        <v>289</v>
      </c>
      <c r="D71" s="16" t="n">
        <v>2021</v>
      </c>
      <c r="E71" s="13" t="n">
        <v>300</v>
      </c>
    </row>
    <row r="72" s="10" customFormat="true" ht="13" hidden="false" customHeight="true" outlineLevel="0" collapsed="false">
      <c r="A72" s="13" t="n">
        <v>69</v>
      </c>
      <c r="B72" s="14" t="s">
        <v>342</v>
      </c>
      <c r="C72" s="15" t="s">
        <v>289</v>
      </c>
      <c r="D72" s="16" t="n">
        <v>2021</v>
      </c>
      <c r="E72" s="13" t="n">
        <v>300</v>
      </c>
    </row>
    <row r="73" s="10" customFormat="true" ht="13" hidden="false" customHeight="true" outlineLevel="0" collapsed="false">
      <c r="A73" s="13" t="n">
        <v>70</v>
      </c>
      <c r="B73" s="14" t="s">
        <v>343</v>
      </c>
      <c r="C73" s="15" t="s">
        <v>289</v>
      </c>
      <c r="D73" s="16" t="n">
        <v>2021</v>
      </c>
      <c r="E73" s="13" t="n">
        <v>300</v>
      </c>
    </row>
    <row r="74" s="10" customFormat="true" ht="13" hidden="false" customHeight="true" outlineLevel="0" collapsed="false">
      <c r="A74" s="13" t="n">
        <v>71</v>
      </c>
      <c r="B74" s="14" t="s">
        <v>344</v>
      </c>
      <c r="C74" s="15" t="s">
        <v>289</v>
      </c>
      <c r="D74" s="16" t="n">
        <v>2021</v>
      </c>
      <c r="E74" s="13" t="n">
        <v>300</v>
      </c>
    </row>
    <row r="75" s="10" customFormat="true" ht="13" hidden="false" customHeight="true" outlineLevel="0" collapsed="false">
      <c r="A75" s="13" t="n">
        <v>72</v>
      </c>
      <c r="B75" s="14" t="s">
        <v>345</v>
      </c>
      <c r="C75" s="15" t="s">
        <v>289</v>
      </c>
      <c r="D75" s="16" t="n">
        <v>2021</v>
      </c>
      <c r="E75" s="13" t="n">
        <v>300</v>
      </c>
    </row>
    <row r="76" s="10" customFormat="true" ht="13" hidden="false" customHeight="true" outlineLevel="0" collapsed="false">
      <c r="A76" s="13" t="n">
        <v>73</v>
      </c>
      <c r="B76" s="14" t="s">
        <v>346</v>
      </c>
      <c r="C76" s="15" t="s">
        <v>267</v>
      </c>
      <c r="D76" s="16" t="n">
        <v>2021</v>
      </c>
      <c r="E76" s="13" t="n">
        <v>300</v>
      </c>
    </row>
    <row r="77" s="10" customFormat="true" ht="13" hidden="false" customHeight="true" outlineLevel="0" collapsed="false">
      <c r="A77" s="13" t="n">
        <v>74</v>
      </c>
      <c r="B77" s="14" t="s">
        <v>347</v>
      </c>
      <c r="C77" s="15" t="s">
        <v>267</v>
      </c>
      <c r="D77" s="16" t="n">
        <v>2021</v>
      </c>
      <c r="E77" s="13" t="n">
        <v>300</v>
      </c>
    </row>
    <row r="78" s="10" customFormat="true" ht="13" hidden="false" customHeight="true" outlineLevel="0" collapsed="false">
      <c r="A78" s="13" t="n">
        <v>75</v>
      </c>
      <c r="B78" s="14" t="s">
        <v>348</v>
      </c>
      <c r="C78" s="15" t="s">
        <v>267</v>
      </c>
      <c r="D78" s="16" t="n">
        <v>2021</v>
      </c>
      <c r="E78" s="13" t="n">
        <v>300</v>
      </c>
    </row>
    <row r="79" s="10" customFormat="true" ht="13" hidden="false" customHeight="true" outlineLevel="0" collapsed="false">
      <c r="A79" s="13" t="n">
        <v>76</v>
      </c>
      <c r="B79" s="14" t="s">
        <v>349</v>
      </c>
      <c r="C79" s="15" t="s">
        <v>267</v>
      </c>
      <c r="D79" s="16" t="n">
        <v>2021</v>
      </c>
      <c r="E79" s="13" t="n">
        <v>300</v>
      </c>
    </row>
    <row r="80" s="10" customFormat="true" ht="13" hidden="false" customHeight="true" outlineLevel="0" collapsed="false">
      <c r="A80" s="13" t="n">
        <v>77</v>
      </c>
      <c r="B80" s="14" t="s">
        <v>350</v>
      </c>
      <c r="C80" s="15" t="s">
        <v>267</v>
      </c>
      <c r="D80" s="16" t="n">
        <v>2021</v>
      </c>
      <c r="E80" s="13" t="n">
        <v>300</v>
      </c>
    </row>
    <row r="81" s="10" customFormat="true" ht="13" hidden="false" customHeight="true" outlineLevel="0" collapsed="false">
      <c r="A81" s="13" t="n">
        <v>78</v>
      </c>
      <c r="B81" s="14" t="s">
        <v>351</v>
      </c>
      <c r="C81" s="15" t="s">
        <v>267</v>
      </c>
      <c r="D81" s="16" t="n">
        <v>2021</v>
      </c>
      <c r="E81" s="13" t="n">
        <v>300</v>
      </c>
    </row>
    <row r="82" s="10" customFormat="true" ht="13" hidden="false" customHeight="true" outlineLevel="0" collapsed="false">
      <c r="A82" s="13" t="n">
        <v>79</v>
      </c>
      <c r="B82" s="14" t="s">
        <v>352</v>
      </c>
      <c r="C82" s="15" t="s">
        <v>267</v>
      </c>
      <c r="D82" s="16" t="n">
        <v>2021</v>
      </c>
      <c r="E82" s="13" t="n">
        <v>300</v>
      </c>
    </row>
    <row r="83" s="10" customFormat="true" ht="13" hidden="false" customHeight="true" outlineLevel="0" collapsed="false">
      <c r="A83" s="13" t="n">
        <v>80</v>
      </c>
      <c r="B83" s="14" t="s">
        <v>353</v>
      </c>
      <c r="C83" s="15" t="s">
        <v>267</v>
      </c>
      <c r="D83" s="16" t="n">
        <v>2021</v>
      </c>
      <c r="E83" s="13" t="n">
        <v>300</v>
      </c>
    </row>
    <row r="84" s="10" customFormat="true" ht="13" hidden="false" customHeight="true" outlineLevel="0" collapsed="false">
      <c r="A84" s="13" t="n">
        <v>81</v>
      </c>
      <c r="B84" s="14" t="s">
        <v>354</v>
      </c>
      <c r="C84" s="15" t="s">
        <v>267</v>
      </c>
      <c r="D84" s="16" t="n">
        <v>2021</v>
      </c>
      <c r="E84" s="13" t="n">
        <v>300</v>
      </c>
    </row>
    <row r="85" s="10" customFormat="true" ht="13" hidden="false" customHeight="true" outlineLevel="0" collapsed="false">
      <c r="A85" s="13" t="n">
        <v>82</v>
      </c>
      <c r="B85" s="14" t="s">
        <v>355</v>
      </c>
      <c r="C85" s="15" t="s">
        <v>267</v>
      </c>
      <c r="D85" s="16" t="n">
        <v>2021</v>
      </c>
      <c r="E85" s="13" t="n">
        <v>300</v>
      </c>
    </row>
    <row r="86" s="10" customFormat="true" ht="13" hidden="false" customHeight="true" outlineLevel="0" collapsed="false">
      <c r="A86" s="13" t="n">
        <v>83</v>
      </c>
      <c r="B86" s="14" t="s">
        <v>356</v>
      </c>
      <c r="C86" s="15" t="s">
        <v>267</v>
      </c>
      <c r="D86" s="16" t="n">
        <v>2021</v>
      </c>
      <c r="E86" s="13" t="n">
        <v>300</v>
      </c>
    </row>
    <row r="87" s="10" customFormat="true" ht="13" hidden="false" customHeight="true" outlineLevel="0" collapsed="false">
      <c r="A87" s="13" t="n">
        <v>84</v>
      </c>
      <c r="B87" s="14" t="s">
        <v>357</v>
      </c>
      <c r="C87" s="15" t="s">
        <v>267</v>
      </c>
      <c r="D87" s="16" t="n">
        <v>2021</v>
      </c>
      <c r="E87" s="13" t="n">
        <v>300</v>
      </c>
    </row>
    <row r="88" s="10" customFormat="true" ht="13" hidden="false" customHeight="true" outlineLevel="0" collapsed="false">
      <c r="A88" s="13" t="n">
        <v>85</v>
      </c>
      <c r="B88" s="14" t="s">
        <v>358</v>
      </c>
      <c r="C88" s="15" t="s">
        <v>267</v>
      </c>
      <c r="D88" s="16" t="n">
        <v>2021</v>
      </c>
      <c r="E88" s="13" t="n">
        <v>300</v>
      </c>
    </row>
    <row r="89" s="10" customFormat="true" ht="13" hidden="false" customHeight="true" outlineLevel="0" collapsed="false">
      <c r="A89" s="13" t="n">
        <v>86</v>
      </c>
      <c r="B89" s="14" t="s">
        <v>359</v>
      </c>
      <c r="C89" s="15" t="s">
        <v>267</v>
      </c>
      <c r="D89" s="16" t="n">
        <v>2021</v>
      </c>
      <c r="E89" s="13" t="n">
        <v>300</v>
      </c>
    </row>
    <row r="90" s="10" customFormat="true" ht="13" hidden="false" customHeight="true" outlineLevel="0" collapsed="false">
      <c r="A90" s="13" t="n">
        <v>87</v>
      </c>
      <c r="B90" s="14" t="s">
        <v>360</v>
      </c>
      <c r="C90" s="15" t="s">
        <v>267</v>
      </c>
      <c r="D90" s="16" t="n">
        <v>2021</v>
      </c>
      <c r="E90" s="13" t="n">
        <v>300</v>
      </c>
    </row>
    <row r="91" s="10" customFormat="true" ht="13" hidden="false" customHeight="true" outlineLevel="0" collapsed="false">
      <c r="A91" s="13" t="n">
        <v>88</v>
      </c>
      <c r="B91" s="14" t="s">
        <v>361</v>
      </c>
      <c r="C91" s="15" t="s">
        <v>267</v>
      </c>
      <c r="D91" s="16" t="n">
        <v>2021</v>
      </c>
      <c r="E91" s="13" t="n">
        <v>300</v>
      </c>
    </row>
    <row r="92" s="10" customFormat="true" ht="13" hidden="false" customHeight="true" outlineLevel="0" collapsed="false">
      <c r="A92" s="13" t="n">
        <v>89</v>
      </c>
      <c r="B92" s="14" t="s">
        <v>362</v>
      </c>
      <c r="C92" s="15" t="s">
        <v>267</v>
      </c>
      <c r="D92" s="16" t="n">
        <v>2021</v>
      </c>
      <c r="E92" s="13" t="n">
        <v>300</v>
      </c>
    </row>
    <row r="93" s="10" customFormat="true" ht="13" hidden="false" customHeight="true" outlineLevel="0" collapsed="false">
      <c r="A93" s="13" t="n">
        <v>90</v>
      </c>
      <c r="B93" s="14" t="s">
        <v>363</v>
      </c>
      <c r="C93" s="15" t="s">
        <v>267</v>
      </c>
      <c r="D93" s="16" t="n">
        <v>2021</v>
      </c>
      <c r="E93" s="13" t="n">
        <v>300</v>
      </c>
    </row>
    <row r="94" s="10" customFormat="true" ht="13" hidden="false" customHeight="true" outlineLevel="0" collapsed="false">
      <c r="A94" s="13" t="n">
        <v>91</v>
      </c>
      <c r="B94" s="14" t="s">
        <v>364</v>
      </c>
      <c r="C94" s="15" t="s">
        <v>267</v>
      </c>
      <c r="D94" s="16" t="n">
        <v>2021</v>
      </c>
      <c r="E94" s="13" t="n">
        <v>300</v>
      </c>
    </row>
    <row r="95" s="10" customFormat="true" ht="13" hidden="false" customHeight="true" outlineLevel="0" collapsed="false">
      <c r="A95" s="13" t="n">
        <v>92</v>
      </c>
      <c r="B95" s="14" t="s">
        <v>365</v>
      </c>
      <c r="C95" s="15" t="s">
        <v>267</v>
      </c>
      <c r="D95" s="16" t="n">
        <v>2021</v>
      </c>
      <c r="E95" s="13" t="n">
        <v>300</v>
      </c>
    </row>
    <row r="96" s="10" customFormat="true" ht="13" hidden="false" customHeight="true" outlineLevel="0" collapsed="false">
      <c r="A96" s="13" t="n">
        <v>93</v>
      </c>
      <c r="B96" s="14" t="s">
        <v>366</v>
      </c>
      <c r="C96" s="15" t="s">
        <v>267</v>
      </c>
      <c r="D96" s="16" t="n">
        <v>2021</v>
      </c>
      <c r="E96" s="13" t="n">
        <v>300</v>
      </c>
    </row>
    <row r="97" s="10" customFormat="true" ht="13" hidden="false" customHeight="true" outlineLevel="0" collapsed="false">
      <c r="A97" s="13" t="n">
        <v>94</v>
      </c>
      <c r="B97" s="14" t="s">
        <v>367</v>
      </c>
      <c r="C97" s="15" t="s">
        <v>267</v>
      </c>
      <c r="D97" s="16" t="n">
        <v>2021</v>
      </c>
      <c r="E97" s="13" t="n">
        <v>300</v>
      </c>
    </row>
    <row r="98" s="10" customFormat="true" ht="13" hidden="false" customHeight="true" outlineLevel="0" collapsed="false">
      <c r="A98" s="13" t="n">
        <v>95</v>
      </c>
      <c r="B98" s="14" t="s">
        <v>368</v>
      </c>
      <c r="C98" s="15" t="s">
        <v>267</v>
      </c>
      <c r="D98" s="16" t="n">
        <v>2021</v>
      </c>
      <c r="E98" s="13" t="n">
        <v>300</v>
      </c>
    </row>
    <row r="99" s="10" customFormat="true" ht="13" hidden="false" customHeight="true" outlineLevel="0" collapsed="false">
      <c r="A99" s="13" t="n">
        <v>96</v>
      </c>
      <c r="B99" s="14" t="s">
        <v>369</v>
      </c>
      <c r="C99" s="15" t="s">
        <v>267</v>
      </c>
      <c r="D99" s="16" t="n">
        <v>2021</v>
      </c>
      <c r="E99" s="13" t="n">
        <v>300</v>
      </c>
    </row>
    <row r="100" s="10" customFormat="true" ht="13" hidden="false" customHeight="true" outlineLevel="0" collapsed="false">
      <c r="A100" s="13" t="n">
        <v>97</v>
      </c>
      <c r="B100" s="14" t="s">
        <v>370</v>
      </c>
      <c r="C100" s="15" t="s">
        <v>267</v>
      </c>
      <c r="D100" s="16" t="n">
        <v>2021</v>
      </c>
      <c r="E100" s="13" t="n">
        <v>300</v>
      </c>
    </row>
    <row r="101" s="10" customFormat="true" ht="13" hidden="false" customHeight="true" outlineLevel="0" collapsed="false">
      <c r="A101" s="13" t="n">
        <v>98</v>
      </c>
      <c r="B101" s="14" t="s">
        <v>371</v>
      </c>
      <c r="C101" s="15" t="s">
        <v>267</v>
      </c>
      <c r="D101" s="16" t="n">
        <v>2021</v>
      </c>
      <c r="E101" s="13" t="n">
        <v>300</v>
      </c>
    </row>
    <row r="102" s="10" customFormat="true" ht="13" hidden="false" customHeight="true" outlineLevel="0" collapsed="false">
      <c r="A102" s="13" t="n">
        <v>99</v>
      </c>
      <c r="B102" s="14" t="s">
        <v>372</v>
      </c>
      <c r="C102" s="15" t="s">
        <v>267</v>
      </c>
      <c r="D102" s="16" t="n">
        <v>2021</v>
      </c>
      <c r="E102" s="13" t="n">
        <v>300</v>
      </c>
    </row>
    <row r="103" s="10" customFormat="true" ht="13" hidden="false" customHeight="true" outlineLevel="0" collapsed="false">
      <c r="A103" s="13" t="n">
        <v>100</v>
      </c>
      <c r="B103" s="14" t="s">
        <v>373</v>
      </c>
      <c r="C103" s="15" t="s">
        <v>267</v>
      </c>
      <c r="D103" s="16" t="n">
        <v>2021</v>
      </c>
      <c r="E103" s="13" t="n">
        <v>300</v>
      </c>
    </row>
    <row r="104" s="10" customFormat="true" ht="13" hidden="false" customHeight="true" outlineLevel="0" collapsed="false">
      <c r="A104" s="13" t="n">
        <v>101</v>
      </c>
      <c r="B104" s="14" t="s">
        <v>374</v>
      </c>
      <c r="C104" s="15" t="s">
        <v>267</v>
      </c>
      <c r="D104" s="16" t="n">
        <v>2021</v>
      </c>
      <c r="E104" s="13" t="n">
        <v>300</v>
      </c>
    </row>
    <row r="105" s="10" customFormat="true" ht="13" hidden="false" customHeight="true" outlineLevel="0" collapsed="false">
      <c r="A105" s="13" t="n">
        <v>102</v>
      </c>
      <c r="B105" s="14" t="s">
        <v>375</v>
      </c>
      <c r="C105" s="15" t="s">
        <v>267</v>
      </c>
      <c r="D105" s="16" t="n">
        <v>2021</v>
      </c>
      <c r="E105" s="13" t="n">
        <v>300</v>
      </c>
    </row>
    <row r="106" s="10" customFormat="true" ht="13" hidden="false" customHeight="true" outlineLevel="0" collapsed="false">
      <c r="A106" s="13" t="n">
        <v>103</v>
      </c>
      <c r="B106" s="14" t="s">
        <v>376</v>
      </c>
      <c r="C106" s="15" t="s">
        <v>267</v>
      </c>
      <c r="D106" s="16" t="n">
        <v>2021</v>
      </c>
      <c r="E106" s="13" t="n">
        <v>300</v>
      </c>
    </row>
    <row r="107" s="10" customFormat="true" ht="13" hidden="false" customHeight="true" outlineLevel="0" collapsed="false">
      <c r="A107" s="13" t="n">
        <v>104</v>
      </c>
      <c r="B107" s="14" t="s">
        <v>377</v>
      </c>
      <c r="C107" s="15" t="s">
        <v>267</v>
      </c>
      <c r="D107" s="16" t="n">
        <v>2021</v>
      </c>
      <c r="E107" s="13" t="n">
        <v>300</v>
      </c>
    </row>
    <row r="108" s="10" customFormat="true" ht="13" hidden="false" customHeight="true" outlineLevel="0" collapsed="false">
      <c r="A108" s="13" t="n">
        <v>105</v>
      </c>
      <c r="B108" s="14" t="s">
        <v>378</v>
      </c>
      <c r="C108" s="15" t="s">
        <v>267</v>
      </c>
      <c r="D108" s="16" t="n">
        <v>2021</v>
      </c>
      <c r="E108" s="13" t="n">
        <v>300</v>
      </c>
    </row>
    <row r="109" s="10" customFormat="true" ht="13" hidden="false" customHeight="true" outlineLevel="0" collapsed="false">
      <c r="A109" s="13" t="n">
        <v>106</v>
      </c>
      <c r="B109" s="14" t="s">
        <v>379</v>
      </c>
      <c r="C109" s="15" t="s">
        <v>267</v>
      </c>
      <c r="D109" s="16" t="n">
        <v>2021</v>
      </c>
      <c r="E109" s="13" t="n">
        <v>300</v>
      </c>
    </row>
    <row r="110" s="10" customFormat="true" ht="13" hidden="false" customHeight="true" outlineLevel="0" collapsed="false">
      <c r="A110" s="13" t="n">
        <v>107</v>
      </c>
      <c r="B110" s="14" t="s">
        <v>380</v>
      </c>
      <c r="C110" s="15" t="s">
        <v>267</v>
      </c>
      <c r="D110" s="16" t="n">
        <v>2021</v>
      </c>
      <c r="E110" s="13" t="n">
        <v>300</v>
      </c>
    </row>
    <row r="111" s="10" customFormat="true" ht="13" hidden="false" customHeight="true" outlineLevel="0" collapsed="false">
      <c r="A111" s="13" t="n">
        <v>108</v>
      </c>
      <c r="B111" s="14" t="s">
        <v>381</v>
      </c>
      <c r="C111" s="15" t="s">
        <v>267</v>
      </c>
      <c r="D111" s="16" t="n">
        <v>2021</v>
      </c>
      <c r="E111" s="13" t="n">
        <v>300</v>
      </c>
    </row>
    <row r="112" s="10" customFormat="true" ht="13" hidden="false" customHeight="true" outlineLevel="0" collapsed="false">
      <c r="A112" s="13" t="n">
        <v>109</v>
      </c>
      <c r="B112" s="14" t="s">
        <v>382</v>
      </c>
      <c r="C112" s="15" t="s">
        <v>267</v>
      </c>
      <c r="D112" s="16" t="n">
        <v>2021</v>
      </c>
      <c r="E112" s="13" t="n">
        <v>300</v>
      </c>
    </row>
    <row r="113" s="10" customFormat="true" ht="13" hidden="false" customHeight="true" outlineLevel="0" collapsed="false">
      <c r="A113" s="13" t="n">
        <v>110</v>
      </c>
      <c r="B113" s="14" t="s">
        <v>383</v>
      </c>
      <c r="C113" s="15" t="s">
        <v>267</v>
      </c>
      <c r="D113" s="16" t="n">
        <v>2021</v>
      </c>
      <c r="E113" s="13" t="n">
        <v>300</v>
      </c>
    </row>
    <row r="114" s="10" customFormat="true" ht="13" hidden="false" customHeight="true" outlineLevel="0" collapsed="false">
      <c r="A114" s="13" t="n">
        <v>111</v>
      </c>
      <c r="B114" s="14" t="s">
        <v>384</v>
      </c>
      <c r="C114" s="15" t="s">
        <v>267</v>
      </c>
      <c r="D114" s="16" t="n">
        <v>2021</v>
      </c>
      <c r="E114" s="13" t="n">
        <v>300</v>
      </c>
    </row>
    <row r="115" s="10" customFormat="true" ht="13" hidden="false" customHeight="true" outlineLevel="0" collapsed="false">
      <c r="A115" s="13" t="n">
        <v>112</v>
      </c>
      <c r="B115" s="14" t="s">
        <v>385</v>
      </c>
      <c r="C115" s="15" t="s">
        <v>267</v>
      </c>
      <c r="D115" s="16" t="n">
        <v>2021</v>
      </c>
      <c r="E115" s="13" t="n">
        <v>300</v>
      </c>
    </row>
    <row r="116" s="10" customFormat="true" ht="13" hidden="false" customHeight="true" outlineLevel="0" collapsed="false">
      <c r="A116" s="13" t="n">
        <v>113</v>
      </c>
      <c r="B116" s="14" t="s">
        <v>386</v>
      </c>
      <c r="C116" s="15" t="s">
        <v>267</v>
      </c>
      <c r="D116" s="16" t="n">
        <v>2021</v>
      </c>
      <c r="E116" s="13" t="n">
        <v>300</v>
      </c>
    </row>
    <row r="117" s="10" customFormat="true" ht="13" hidden="false" customHeight="true" outlineLevel="0" collapsed="false">
      <c r="A117" s="13" t="n">
        <v>114</v>
      </c>
      <c r="B117" s="14" t="s">
        <v>387</v>
      </c>
      <c r="C117" s="15" t="s">
        <v>267</v>
      </c>
      <c r="D117" s="16" t="n">
        <v>2021</v>
      </c>
      <c r="E117" s="13" t="n">
        <v>300</v>
      </c>
    </row>
    <row r="118" s="10" customFormat="true" ht="13" hidden="false" customHeight="true" outlineLevel="0" collapsed="false">
      <c r="A118" s="13" t="n">
        <v>115</v>
      </c>
      <c r="B118" s="14" t="s">
        <v>388</v>
      </c>
      <c r="C118" s="15" t="s">
        <v>267</v>
      </c>
      <c r="D118" s="16" t="n">
        <v>2021</v>
      </c>
      <c r="E118" s="13" t="n">
        <v>300</v>
      </c>
    </row>
    <row r="119" s="10" customFormat="true" ht="13" hidden="false" customHeight="true" outlineLevel="0" collapsed="false">
      <c r="A119" s="13" t="n">
        <v>116</v>
      </c>
      <c r="B119" s="14" t="s">
        <v>389</v>
      </c>
      <c r="C119" s="15" t="s">
        <v>267</v>
      </c>
      <c r="D119" s="16" t="n">
        <v>2021</v>
      </c>
      <c r="E119" s="13" t="n">
        <v>300</v>
      </c>
    </row>
    <row r="120" s="10" customFormat="true" ht="13" hidden="false" customHeight="true" outlineLevel="0" collapsed="false">
      <c r="A120" s="13" t="n">
        <v>117</v>
      </c>
      <c r="B120" s="14" t="s">
        <v>390</v>
      </c>
      <c r="C120" s="15" t="s">
        <v>267</v>
      </c>
      <c r="D120" s="16" t="n">
        <v>2021</v>
      </c>
      <c r="E120" s="13" t="n">
        <v>300</v>
      </c>
    </row>
    <row r="121" s="10" customFormat="true" ht="13" hidden="false" customHeight="true" outlineLevel="0" collapsed="false">
      <c r="A121" s="13" t="n">
        <v>118</v>
      </c>
      <c r="B121" s="14" t="s">
        <v>391</v>
      </c>
      <c r="C121" s="15" t="s">
        <v>267</v>
      </c>
      <c r="D121" s="16" t="n">
        <v>2021</v>
      </c>
      <c r="E121" s="13" t="n">
        <v>300</v>
      </c>
    </row>
    <row r="122" s="10" customFormat="true" ht="13" hidden="false" customHeight="true" outlineLevel="0" collapsed="false">
      <c r="A122" s="13" t="n">
        <v>119</v>
      </c>
      <c r="B122" s="14" t="s">
        <v>392</v>
      </c>
      <c r="C122" s="15" t="s">
        <v>267</v>
      </c>
      <c r="D122" s="16" t="n">
        <v>2021</v>
      </c>
      <c r="E122" s="13" t="n">
        <v>300</v>
      </c>
    </row>
    <row r="123" s="10" customFormat="true" ht="13" hidden="false" customHeight="true" outlineLevel="0" collapsed="false">
      <c r="A123" s="13" t="n">
        <v>120</v>
      </c>
      <c r="B123" s="14" t="s">
        <v>393</v>
      </c>
      <c r="C123" s="15" t="s">
        <v>267</v>
      </c>
      <c r="D123" s="16" t="n">
        <v>2021</v>
      </c>
      <c r="E123" s="13" t="n">
        <v>300</v>
      </c>
    </row>
    <row r="124" s="10" customFormat="true" ht="13" hidden="false" customHeight="true" outlineLevel="0" collapsed="false">
      <c r="A124" s="13" t="n">
        <v>121</v>
      </c>
      <c r="B124" s="14" t="s">
        <v>394</v>
      </c>
      <c r="C124" s="15" t="s">
        <v>267</v>
      </c>
      <c r="D124" s="16" t="n">
        <v>2021</v>
      </c>
      <c r="E124" s="13" t="n">
        <v>300</v>
      </c>
    </row>
    <row r="125" s="10" customFormat="true" ht="13" hidden="false" customHeight="true" outlineLevel="0" collapsed="false">
      <c r="A125" s="13" t="n">
        <v>122</v>
      </c>
      <c r="B125" s="14" t="s">
        <v>395</v>
      </c>
      <c r="C125" s="15" t="s">
        <v>267</v>
      </c>
      <c r="D125" s="16" t="n">
        <v>2021</v>
      </c>
      <c r="E125" s="13" t="n">
        <v>300</v>
      </c>
    </row>
    <row r="126" s="10" customFormat="true" ht="13" hidden="false" customHeight="true" outlineLevel="0" collapsed="false">
      <c r="A126" s="13" t="n">
        <v>123</v>
      </c>
      <c r="B126" s="14" t="s">
        <v>396</v>
      </c>
      <c r="C126" s="15" t="s">
        <v>267</v>
      </c>
      <c r="D126" s="16" t="n">
        <v>2021</v>
      </c>
      <c r="E126" s="13" t="n">
        <v>300</v>
      </c>
    </row>
    <row r="127" s="10" customFormat="true" ht="13" hidden="false" customHeight="true" outlineLevel="0" collapsed="false">
      <c r="A127" s="13" t="n">
        <v>124</v>
      </c>
      <c r="B127" s="14" t="s">
        <v>397</v>
      </c>
      <c r="C127" s="15" t="s">
        <v>267</v>
      </c>
      <c r="D127" s="16" t="n">
        <v>2021</v>
      </c>
      <c r="E127" s="13" t="n">
        <v>300</v>
      </c>
    </row>
    <row r="128" s="10" customFormat="true" ht="13" hidden="false" customHeight="true" outlineLevel="0" collapsed="false">
      <c r="A128" s="13" t="n">
        <v>125</v>
      </c>
      <c r="B128" s="14" t="s">
        <v>398</v>
      </c>
      <c r="C128" s="15" t="s">
        <v>267</v>
      </c>
      <c r="D128" s="16" t="n">
        <v>2021</v>
      </c>
      <c r="E128" s="13" t="n">
        <v>300</v>
      </c>
    </row>
    <row r="129" s="10" customFormat="true" ht="13" hidden="false" customHeight="true" outlineLevel="0" collapsed="false">
      <c r="A129" s="13" t="n">
        <v>126</v>
      </c>
      <c r="B129" s="14" t="s">
        <v>399</v>
      </c>
      <c r="C129" s="15" t="s">
        <v>267</v>
      </c>
      <c r="D129" s="16" t="n">
        <v>2021</v>
      </c>
      <c r="E129" s="13" t="n">
        <v>300</v>
      </c>
    </row>
    <row r="130" s="10" customFormat="true" ht="13" hidden="false" customHeight="true" outlineLevel="0" collapsed="false">
      <c r="A130" s="13" t="n">
        <v>127</v>
      </c>
      <c r="B130" s="14" t="s">
        <v>400</v>
      </c>
      <c r="C130" s="15" t="s">
        <v>267</v>
      </c>
      <c r="D130" s="16" t="n">
        <v>2021</v>
      </c>
      <c r="E130" s="13" t="n">
        <v>300</v>
      </c>
    </row>
    <row r="131" s="10" customFormat="true" ht="13" hidden="false" customHeight="true" outlineLevel="0" collapsed="false">
      <c r="A131" s="13" t="n">
        <v>128</v>
      </c>
      <c r="B131" s="14" t="s">
        <v>401</v>
      </c>
      <c r="C131" s="15" t="s">
        <v>267</v>
      </c>
      <c r="D131" s="16" t="n">
        <v>2021</v>
      </c>
      <c r="E131" s="13" t="n">
        <v>300</v>
      </c>
    </row>
    <row r="132" s="10" customFormat="true" ht="13" hidden="false" customHeight="true" outlineLevel="0" collapsed="false">
      <c r="A132" s="13" t="n">
        <v>129</v>
      </c>
      <c r="B132" s="14" t="s">
        <v>402</v>
      </c>
      <c r="C132" s="15" t="s">
        <v>267</v>
      </c>
      <c r="D132" s="16" t="n">
        <v>2021</v>
      </c>
      <c r="E132" s="13" t="n">
        <v>300</v>
      </c>
    </row>
    <row r="133" s="10" customFormat="true" ht="13" hidden="false" customHeight="true" outlineLevel="0" collapsed="false">
      <c r="A133" s="13" t="n">
        <v>130</v>
      </c>
      <c r="B133" s="14" t="s">
        <v>403</v>
      </c>
      <c r="C133" s="15" t="s">
        <v>267</v>
      </c>
      <c r="D133" s="16" t="n">
        <v>2021</v>
      </c>
      <c r="E133" s="13" t="n">
        <v>300</v>
      </c>
    </row>
    <row r="134" s="10" customFormat="true" ht="13" hidden="false" customHeight="true" outlineLevel="0" collapsed="false">
      <c r="A134" s="13" t="n">
        <v>131</v>
      </c>
      <c r="B134" s="14" t="s">
        <v>404</v>
      </c>
      <c r="C134" s="15" t="s">
        <v>267</v>
      </c>
      <c r="D134" s="16" t="n">
        <v>2021</v>
      </c>
      <c r="E134" s="13" t="n">
        <v>300</v>
      </c>
    </row>
    <row r="135" s="10" customFormat="true" ht="13" hidden="false" customHeight="true" outlineLevel="0" collapsed="false">
      <c r="A135" s="13" t="n">
        <v>132</v>
      </c>
      <c r="B135" s="14" t="s">
        <v>405</v>
      </c>
      <c r="C135" s="15" t="s">
        <v>267</v>
      </c>
      <c r="D135" s="16" t="n">
        <v>2021</v>
      </c>
      <c r="E135" s="13" t="n">
        <v>300</v>
      </c>
    </row>
    <row r="136" s="10" customFormat="true" ht="13" hidden="false" customHeight="true" outlineLevel="0" collapsed="false">
      <c r="A136" s="13" t="n">
        <v>133</v>
      </c>
      <c r="B136" s="14" t="s">
        <v>406</v>
      </c>
      <c r="C136" s="15" t="s">
        <v>267</v>
      </c>
      <c r="D136" s="16" t="n">
        <v>2021</v>
      </c>
      <c r="E136" s="13" t="n">
        <v>300</v>
      </c>
    </row>
    <row r="137" s="10" customFormat="true" ht="13" hidden="false" customHeight="true" outlineLevel="0" collapsed="false">
      <c r="A137" s="13" t="n">
        <v>134</v>
      </c>
      <c r="B137" s="14" t="s">
        <v>407</v>
      </c>
      <c r="C137" s="15" t="s">
        <v>267</v>
      </c>
      <c r="D137" s="16" t="n">
        <v>2021</v>
      </c>
      <c r="E137" s="13" t="n">
        <v>300</v>
      </c>
    </row>
    <row r="138" s="10" customFormat="true" ht="13" hidden="false" customHeight="true" outlineLevel="0" collapsed="false">
      <c r="A138" s="13" t="n">
        <v>135</v>
      </c>
      <c r="B138" s="14" t="s">
        <v>408</v>
      </c>
      <c r="C138" s="15" t="s">
        <v>267</v>
      </c>
      <c r="D138" s="16" t="n">
        <v>2021</v>
      </c>
      <c r="E138" s="13" t="n">
        <v>300</v>
      </c>
    </row>
    <row r="139" s="10" customFormat="true" ht="13" hidden="false" customHeight="true" outlineLevel="0" collapsed="false">
      <c r="A139" s="13" t="n">
        <v>136</v>
      </c>
      <c r="B139" s="14" t="s">
        <v>409</v>
      </c>
      <c r="C139" s="15" t="s">
        <v>267</v>
      </c>
      <c r="D139" s="16" t="n">
        <v>2021</v>
      </c>
      <c r="E139" s="13" t="n">
        <v>300</v>
      </c>
    </row>
    <row r="140" s="10" customFormat="true" ht="13" hidden="false" customHeight="true" outlineLevel="0" collapsed="false">
      <c r="A140" s="13" t="n">
        <v>137</v>
      </c>
      <c r="B140" s="14" t="s">
        <v>410</v>
      </c>
      <c r="C140" s="15" t="s">
        <v>267</v>
      </c>
      <c r="D140" s="16" t="n">
        <v>2021</v>
      </c>
      <c r="E140" s="13" t="n">
        <v>300</v>
      </c>
    </row>
    <row r="141" s="10" customFormat="true" ht="13" hidden="false" customHeight="true" outlineLevel="0" collapsed="false">
      <c r="A141" s="13" t="n">
        <v>138</v>
      </c>
      <c r="B141" s="14" t="s">
        <v>411</v>
      </c>
      <c r="C141" s="15" t="s">
        <v>267</v>
      </c>
      <c r="D141" s="16" t="n">
        <v>2021</v>
      </c>
      <c r="E141" s="13" t="n">
        <v>300</v>
      </c>
    </row>
    <row r="142" s="10" customFormat="true" ht="13" hidden="false" customHeight="true" outlineLevel="0" collapsed="false">
      <c r="A142" s="13" t="n">
        <v>139</v>
      </c>
      <c r="B142" s="14" t="s">
        <v>412</v>
      </c>
      <c r="C142" s="15" t="s">
        <v>267</v>
      </c>
      <c r="D142" s="16" t="n">
        <v>2021</v>
      </c>
      <c r="E142" s="13" t="n">
        <v>300</v>
      </c>
    </row>
    <row r="143" s="10" customFormat="true" ht="13" hidden="false" customHeight="true" outlineLevel="0" collapsed="false">
      <c r="A143" s="13" t="n">
        <v>140</v>
      </c>
      <c r="B143" s="14" t="s">
        <v>413</v>
      </c>
      <c r="C143" s="15" t="s">
        <v>267</v>
      </c>
      <c r="D143" s="16" t="n">
        <v>2021</v>
      </c>
      <c r="E143" s="13" t="n">
        <v>300</v>
      </c>
    </row>
    <row r="144" s="10" customFormat="true" ht="13" hidden="false" customHeight="true" outlineLevel="0" collapsed="false">
      <c r="A144" s="13" t="n">
        <v>141</v>
      </c>
      <c r="B144" s="14" t="s">
        <v>414</v>
      </c>
      <c r="C144" s="15" t="s">
        <v>267</v>
      </c>
      <c r="D144" s="16" t="n">
        <v>2021</v>
      </c>
      <c r="E144" s="13" t="n">
        <v>300</v>
      </c>
    </row>
    <row r="145" s="10" customFormat="true" ht="13" hidden="false" customHeight="true" outlineLevel="0" collapsed="false">
      <c r="A145" s="13" t="n">
        <v>142</v>
      </c>
      <c r="B145" s="14" t="s">
        <v>364</v>
      </c>
      <c r="C145" s="15" t="s">
        <v>267</v>
      </c>
      <c r="D145" s="16" t="n">
        <v>2021</v>
      </c>
      <c r="E145" s="13" t="n">
        <v>300</v>
      </c>
    </row>
    <row r="146" s="10" customFormat="true" ht="13" hidden="false" customHeight="true" outlineLevel="0" collapsed="false">
      <c r="A146" s="13" t="n">
        <v>143</v>
      </c>
      <c r="B146" s="14" t="s">
        <v>415</v>
      </c>
      <c r="C146" s="15" t="s">
        <v>267</v>
      </c>
      <c r="D146" s="16" t="n">
        <v>2021</v>
      </c>
      <c r="E146" s="13" t="n">
        <v>300</v>
      </c>
    </row>
    <row r="147" s="10" customFormat="true" ht="13" hidden="false" customHeight="true" outlineLevel="0" collapsed="false">
      <c r="A147" s="13" t="n">
        <v>144</v>
      </c>
      <c r="B147" s="14" t="s">
        <v>416</v>
      </c>
      <c r="C147" s="15" t="s">
        <v>267</v>
      </c>
      <c r="D147" s="16" t="n">
        <v>2021</v>
      </c>
      <c r="E147" s="13" t="n">
        <v>300</v>
      </c>
    </row>
    <row r="148" s="10" customFormat="true" ht="13" hidden="false" customHeight="true" outlineLevel="0" collapsed="false">
      <c r="A148" s="13" t="n">
        <v>145</v>
      </c>
      <c r="B148" s="14" t="s">
        <v>417</v>
      </c>
      <c r="C148" s="15" t="s">
        <v>267</v>
      </c>
      <c r="D148" s="16" t="n">
        <v>2021</v>
      </c>
      <c r="E148" s="13" t="n">
        <v>300</v>
      </c>
    </row>
    <row r="149" s="10" customFormat="true" ht="13" hidden="false" customHeight="true" outlineLevel="0" collapsed="false">
      <c r="A149" s="13" t="n">
        <v>146</v>
      </c>
      <c r="B149" s="14" t="s">
        <v>418</v>
      </c>
      <c r="C149" s="15" t="s">
        <v>267</v>
      </c>
      <c r="D149" s="16" t="n">
        <v>2021</v>
      </c>
      <c r="E149" s="13" t="n">
        <v>300</v>
      </c>
    </row>
    <row r="150" s="10" customFormat="true" ht="13" hidden="false" customHeight="true" outlineLevel="0" collapsed="false">
      <c r="A150" s="13" t="n">
        <v>147</v>
      </c>
      <c r="B150" s="14" t="s">
        <v>419</v>
      </c>
      <c r="C150" s="15" t="s">
        <v>267</v>
      </c>
      <c r="D150" s="16" t="n">
        <v>2021</v>
      </c>
      <c r="E150" s="13" t="n">
        <v>300</v>
      </c>
    </row>
    <row r="151" s="10" customFormat="true" ht="13" hidden="false" customHeight="true" outlineLevel="0" collapsed="false">
      <c r="A151" s="13" t="n">
        <v>148</v>
      </c>
      <c r="B151" s="14" t="s">
        <v>420</v>
      </c>
      <c r="C151" s="15" t="s">
        <v>267</v>
      </c>
      <c r="D151" s="16" t="n">
        <v>2021</v>
      </c>
      <c r="E151" s="13" t="n">
        <v>300</v>
      </c>
    </row>
    <row r="152" s="10" customFormat="true" ht="13" hidden="false" customHeight="true" outlineLevel="0" collapsed="false">
      <c r="A152" s="13" t="n">
        <v>149</v>
      </c>
      <c r="B152" s="14" t="s">
        <v>421</v>
      </c>
      <c r="C152" s="15" t="s">
        <v>267</v>
      </c>
      <c r="D152" s="16" t="n">
        <v>2021</v>
      </c>
      <c r="E152" s="13" t="n">
        <v>300</v>
      </c>
    </row>
    <row r="153" s="10" customFormat="true" ht="13" hidden="false" customHeight="true" outlineLevel="0" collapsed="false">
      <c r="A153" s="13" t="n">
        <v>150</v>
      </c>
      <c r="B153" s="14" t="s">
        <v>422</v>
      </c>
      <c r="C153" s="15" t="s">
        <v>267</v>
      </c>
      <c r="D153" s="16" t="n">
        <v>2021</v>
      </c>
      <c r="E153" s="13" t="n">
        <v>300</v>
      </c>
    </row>
    <row r="154" s="10" customFormat="true" ht="13" hidden="false" customHeight="true" outlineLevel="0" collapsed="false">
      <c r="A154" s="13" t="n">
        <v>151</v>
      </c>
      <c r="B154" s="14" t="s">
        <v>423</v>
      </c>
      <c r="C154" s="15" t="s">
        <v>267</v>
      </c>
      <c r="D154" s="16" t="n">
        <v>2021</v>
      </c>
      <c r="E154" s="13" t="n">
        <v>300</v>
      </c>
    </row>
    <row r="155" s="10" customFormat="true" ht="13" hidden="false" customHeight="true" outlineLevel="0" collapsed="false">
      <c r="A155" s="13" t="n">
        <v>152</v>
      </c>
      <c r="B155" s="14" t="s">
        <v>424</v>
      </c>
      <c r="C155" s="15" t="s">
        <v>267</v>
      </c>
      <c r="D155" s="16" t="n">
        <v>2021</v>
      </c>
      <c r="E155" s="13" t="n">
        <v>300</v>
      </c>
    </row>
    <row r="156" s="10" customFormat="true" ht="13" hidden="false" customHeight="true" outlineLevel="0" collapsed="false">
      <c r="A156" s="13" t="n">
        <v>153</v>
      </c>
      <c r="B156" s="14" t="s">
        <v>425</v>
      </c>
      <c r="C156" s="15" t="s">
        <v>267</v>
      </c>
      <c r="D156" s="16" t="n">
        <v>2021</v>
      </c>
      <c r="E156" s="13" t="n">
        <v>300</v>
      </c>
    </row>
    <row r="157" s="10" customFormat="true" ht="13" hidden="false" customHeight="true" outlineLevel="0" collapsed="false">
      <c r="A157" s="13" t="n">
        <v>154</v>
      </c>
      <c r="B157" s="14" t="s">
        <v>426</v>
      </c>
      <c r="C157" s="15" t="s">
        <v>267</v>
      </c>
      <c r="D157" s="16" t="n">
        <v>2021</v>
      </c>
      <c r="E157" s="13" t="n">
        <v>300</v>
      </c>
    </row>
    <row r="158" s="10" customFormat="true" ht="13" hidden="false" customHeight="true" outlineLevel="0" collapsed="false">
      <c r="A158" s="13" t="n">
        <v>155</v>
      </c>
      <c r="B158" s="14" t="s">
        <v>427</v>
      </c>
      <c r="C158" s="15" t="s">
        <v>267</v>
      </c>
      <c r="D158" s="16" t="n">
        <v>2021</v>
      </c>
      <c r="E158" s="13" t="n">
        <v>300</v>
      </c>
    </row>
    <row r="159" s="10" customFormat="true" ht="13" hidden="false" customHeight="true" outlineLevel="0" collapsed="false">
      <c r="A159" s="13" t="n">
        <v>156</v>
      </c>
      <c r="B159" s="14" t="s">
        <v>428</v>
      </c>
      <c r="C159" s="15" t="s">
        <v>267</v>
      </c>
      <c r="D159" s="16" t="n">
        <v>2021</v>
      </c>
      <c r="E159" s="13" t="n">
        <v>300</v>
      </c>
    </row>
    <row r="160" s="10" customFormat="true" ht="13" hidden="false" customHeight="true" outlineLevel="0" collapsed="false">
      <c r="A160" s="13" t="n">
        <v>157</v>
      </c>
      <c r="B160" s="14" t="s">
        <v>429</v>
      </c>
      <c r="C160" s="15" t="s">
        <v>267</v>
      </c>
      <c r="D160" s="16" t="n">
        <v>2021</v>
      </c>
      <c r="E160" s="13" t="n">
        <v>300</v>
      </c>
    </row>
    <row r="161" s="10" customFormat="true" ht="13" hidden="false" customHeight="true" outlineLevel="0" collapsed="false">
      <c r="A161" s="13" t="n">
        <v>158</v>
      </c>
      <c r="B161" s="14" t="s">
        <v>430</v>
      </c>
      <c r="C161" s="15" t="s">
        <v>267</v>
      </c>
      <c r="D161" s="16" t="n">
        <v>2021</v>
      </c>
      <c r="E161" s="13" t="n">
        <v>300</v>
      </c>
    </row>
    <row r="162" s="10" customFormat="true" ht="13" hidden="false" customHeight="true" outlineLevel="0" collapsed="false">
      <c r="A162" s="13" t="n">
        <v>159</v>
      </c>
      <c r="B162" s="14" t="s">
        <v>431</v>
      </c>
      <c r="C162" s="15" t="s">
        <v>267</v>
      </c>
      <c r="D162" s="16" t="n">
        <v>2021</v>
      </c>
      <c r="E162" s="13" t="n">
        <v>300</v>
      </c>
    </row>
    <row r="163" s="10" customFormat="true" ht="13" hidden="false" customHeight="true" outlineLevel="0" collapsed="false">
      <c r="A163" s="13" t="n">
        <v>160</v>
      </c>
      <c r="B163" s="14" t="s">
        <v>432</v>
      </c>
      <c r="C163" s="15" t="s">
        <v>267</v>
      </c>
      <c r="D163" s="16" t="n">
        <v>2021</v>
      </c>
      <c r="E163" s="13" t="n">
        <v>300</v>
      </c>
    </row>
    <row r="164" s="10" customFormat="true" ht="13" hidden="false" customHeight="true" outlineLevel="0" collapsed="false">
      <c r="A164" s="13" t="n">
        <v>161</v>
      </c>
      <c r="B164" s="14" t="s">
        <v>433</v>
      </c>
      <c r="C164" s="15" t="s">
        <v>267</v>
      </c>
      <c r="D164" s="16" t="n">
        <v>2021</v>
      </c>
      <c r="E164" s="13" t="n">
        <v>300</v>
      </c>
    </row>
    <row r="165" s="10" customFormat="true" ht="13" hidden="false" customHeight="true" outlineLevel="0" collapsed="false">
      <c r="A165" s="13" t="n">
        <v>162</v>
      </c>
      <c r="B165" s="14" t="s">
        <v>434</v>
      </c>
      <c r="C165" s="15" t="s">
        <v>267</v>
      </c>
      <c r="D165" s="16" t="n">
        <v>2021</v>
      </c>
      <c r="E165" s="13" t="n">
        <v>300</v>
      </c>
    </row>
    <row r="166" s="10" customFormat="true" ht="13" hidden="false" customHeight="true" outlineLevel="0" collapsed="false">
      <c r="A166" s="13" t="n">
        <v>163</v>
      </c>
      <c r="B166" s="14" t="s">
        <v>435</v>
      </c>
      <c r="C166" s="15" t="s">
        <v>267</v>
      </c>
      <c r="D166" s="16" t="n">
        <v>2021</v>
      </c>
      <c r="E166" s="13" t="n">
        <v>300</v>
      </c>
    </row>
    <row r="167" s="10" customFormat="true" ht="13" hidden="false" customHeight="true" outlineLevel="0" collapsed="false">
      <c r="A167" s="13" t="n">
        <v>164</v>
      </c>
      <c r="B167" s="14" t="s">
        <v>436</v>
      </c>
      <c r="C167" s="15" t="s">
        <v>267</v>
      </c>
      <c r="D167" s="16" t="n">
        <v>2021</v>
      </c>
      <c r="E167" s="13" t="n">
        <v>300</v>
      </c>
    </row>
    <row r="168" s="10" customFormat="true" ht="13" hidden="false" customHeight="true" outlineLevel="0" collapsed="false">
      <c r="A168" s="13" t="n">
        <v>165</v>
      </c>
      <c r="B168" s="14" t="s">
        <v>437</v>
      </c>
      <c r="C168" s="15" t="s">
        <v>267</v>
      </c>
      <c r="D168" s="16" t="n">
        <v>2021</v>
      </c>
      <c r="E168" s="13" t="n">
        <v>300</v>
      </c>
    </row>
    <row r="169" s="10" customFormat="true" ht="13" hidden="false" customHeight="true" outlineLevel="0" collapsed="false">
      <c r="A169" s="13" t="n">
        <v>166</v>
      </c>
      <c r="B169" s="14" t="s">
        <v>438</v>
      </c>
      <c r="C169" s="15" t="s">
        <v>267</v>
      </c>
      <c r="D169" s="16" t="n">
        <v>2021</v>
      </c>
      <c r="E169" s="13" t="n">
        <v>300</v>
      </c>
    </row>
    <row r="170" s="10" customFormat="true" ht="13" hidden="false" customHeight="true" outlineLevel="0" collapsed="false">
      <c r="A170" s="13" t="n">
        <v>167</v>
      </c>
      <c r="B170" s="14" t="s">
        <v>439</v>
      </c>
      <c r="C170" s="15" t="s">
        <v>267</v>
      </c>
      <c r="D170" s="16" t="n">
        <v>2021</v>
      </c>
      <c r="E170" s="13" t="n">
        <v>300</v>
      </c>
    </row>
    <row r="171" s="10" customFormat="true" ht="13" hidden="false" customHeight="true" outlineLevel="0" collapsed="false">
      <c r="A171" s="13" t="n">
        <v>168</v>
      </c>
      <c r="B171" s="14" t="s">
        <v>440</v>
      </c>
      <c r="C171" s="15" t="s">
        <v>267</v>
      </c>
      <c r="D171" s="16" t="n">
        <v>2021</v>
      </c>
      <c r="E171" s="13" t="n">
        <v>300</v>
      </c>
    </row>
    <row r="172" s="10" customFormat="true" ht="13" hidden="false" customHeight="true" outlineLevel="0" collapsed="false">
      <c r="A172" s="13" t="n">
        <v>169</v>
      </c>
      <c r="B172" s="14" t="s">
        <v>441</v>
      </c>
      <c r="C172" s="15" t="s">
        <v>267</v>
      </c>
      <c r="D172" s="16" t="n">
        <v>2021</v>
      </c>
      <c r="E172" s="13" t="n">
        <v>300</v>
      </c>
    </row>
    <row r="173" s="10" customFormat="true" ht="13" hidden="false" customHeight="true" outlineLevel="0" collapsed="false">
      <c r="A173" s="13" t="n">
        <v>170</v>
      </c>
      <c r="B173" s="14" t="s">
        <v>442</v>
      </c>
      <c r="C173" s="15" t="s">
        <v>267</v>
      </c>
      <c r="D173" s="16" t="n">
        <v>2021</v>
      </c>
      <c r="E173" s="13" t="n">
        <v>300</v>
      </c>
    </row>
    <row r="174" s="10" customFormat="true" ht="13" hidden="false" customHeight="true" outlineLevel="0" collapsed="false">
      <c r="A174" s="13" t="n">
        <v>171</v>
      </c>
      <c r="B174" s="14" t="s">
        <v>443</v>
      </c>
      <c r="C174" s="15" t="s">
        <v>267</v>
      </c>
      <c r="D174" s="16" t="n">
        <v>2021</v>
      </c>
      <c r="E174" s="13" t="n">
        <v>300</v>
      </c>
    </row>
    <row r="175" s="10" customFormat="true" ht="13" hidden="false" customHeight="true" outlineLevel="0" collapsed="false">
      <c r="A175" s="13" t="n">
        <v>172</v>
      </c>
      <c r="B175" s="14" t="s">
        <v>444</v>
      </c>
      <c r="C175" s="15" t="s">
        <v>267</v>
      </c>
      <c r="D175" s="16" t="n">
        <v>2021</v>
      </c>
      <c r="E175" s="13" t="n">
        <v>300</v>
      </c>
    </row>
    <row r="176" s="10" customFormat="true" ht="13" hidden="false" customHeight="true" outlineLevel="0" collapsed="false">
      <c r="A176" s="13" t="n">
        <v>173</v>
      </c>
      <c r="B176" s="14" t="s">
        <v>445</v>
      </c>
      <c r="C176" s="15" t="s">
        <v>267</v>
      </c>
      <c r="D176" s="16" t="n">
        <v>2021</v>
      </c>
      <c r="E176" s="13" t="n">
        <v>300</v>
      </c>
    </row>
    <row r="177" s="10" customFormat="true" ht="13" hidden="false" customHeight="true" outlineLevel="0" collapsed="false">
      <c r="A177" s="13" t="n">
        <v>174</v>
      </c>
      <c r="B177" s="14" t="s">
        <v>446</v>
      </c>
      <c r="C177" s="15" t="s">
        <v>267</v>
      </c>
      <c r="D177" s="16" t="n">
        <v>2021</v>
      </c>
      <c r="E177" s="13" t="n">
        <v>300</v>
      </c>
    </row>
    <row r="178" s="10" customFormat="true" ht="13" hidden="false" customHeight="true" outlineLevel="0" collapsed="false">
      <c r="A178" s="13" t="n">
        <v>175</v>
      </c>
      <c r="B178" s="14" t="s">
        <v>447</v>
      </c>
      <c r="C178" s="15" t="s">
        <v>267</v>
      </c>
      <c r="D178" s="16" t="n">
        <v>2021</v>
      </c>
      <c r="E178" s="13" t="n">
        <v>300</v>
      </c>
    </row>
    <row r="179" s="10" customFormat="true" ht="13" hidden="false" customHeight="true" outlineLevel="0" collapsed="false">
      <c r="A179" s="13" t="n">
        <v>176</v>
      </c>
      <c r="B179" s="14" t="s">
        <v>448</v>
      </c>
      <c r="C179" s="15" t="s">
        <v>267</v>
      </c>
      <c r="D179" s="16" t="n">
        <v>2021</v>
      </c>
      <c r="E179" s="13" t="n">
        <v>300</v>
      </c>
    </row>
    <row r="180" s="10" customFormat="true" ht="13" hidden="false" customHeight="true" outlineLevel="0" collapsed="false">
      <c r="A180" s="13" t="n">
        <v>177</v>
      </c>
      <c r="B180" s="14" t="s">
        <v>449</v>
      </c>
      <c r="C180" s="15" t="s">
        <v>267</v>
      </c>
      <c r="D180" s="16" t="n">
        <v>2021</v>
      </c>
      <c r="E180" s="13" t="n">
        <v>300</v>
      </c>
    </row>
    <row r="181" s="10" customFormat="true" ht="13" hidden="false" customHeight="true" outlineLevel="0" collapsed="false">
      <c r="A181" s="13" t="n">
        <v>178</v>
      </c>
      <c r="B181" s="14" t="s">
        <v>450</v>
      </c>
      <c r="C181" s="15" t="s">
        <v>267</v>
      </c>
      <c r="D181" s="16" t="n">
        <v>2021</v>
      </c>
      <c r="E181" s="13" t="n">
        <v>300</v>
      </c>
    </row>
    <row r="182" s="10" customFormat="true" ht="13" hidden="false" customHeight="true" outlineLevel="0" collapsed="false">
      <c r="A182" s="13" t="n">
        <v>179</v>
      </c>
      <c r="B182" s="14" t="s">
        <v>451</v>
      </c>
      <c r="C182" s="15" t="s">
        <v>267</v>
      </c>
      <c r="D182" s="16" t="n">
        <v>2021</v>
      </c>
      <c r="E182" s="13" t="n">
        <v>300</v>
      </c>
    </row>
    <row r="183" s="10" customFormat="true" ht="13" hidden="false" customHeight="true" outlineLevel="0" collapsed="false">
      <c r="A183" s="13" t="n">
        <v>180</v>
      </c>
      <c r="B183" s="14" t="s">
        <v>452</v>
      </c>
      <c r="C183" s="15" t="s">
        <v>267</v>
      </c>
      <c r="D183" s="16" t="n">
        <v>2021</v>
      </c>
      <c r="E183" s="13" t="n">
        <v>300</v>
      </c>
    </row>
    <row r="184" s="10" customFormat="true" ht="13" hidden="false" customHeight="true" outlineLevel="0" collapsed="false">
      <c r="A184" s="13" t="n">
        <v>181</v>
      </c>
      <c r="B184" s="14" t="s">
        <v>453</v>
      </c>
      <c r="C184" s="15" t="s">
        <v>267</v>
      </c>
      <c r="D184" s="16" t="n">
        <v>2021</v>
      </c>
      <c r="E184" s="13" t="n">
        <v>300</v>
      </c>
    </row>
    <row r="185" s="10" customFormat="true" ht="13" hidden="false" customHeight="true" outlineLevel="0" collapsed="false">
      <c r="A185" s="13" t="n">
        <v>182</v>
      </c>
      <c r="B185" s="14" t="s">
        <v>454</v>
      </c>
      <c r="C185" s="15" t="s">
        <v>267</v>
      </c>
      <c r="D185" s="16" t="n">
        <v>2021</v>
      </c>
      <c r="E185" s="13" t="n">
        <v>300</v>
      </c>
    </row>
    <row r="186" s="10" customFormat="true" ht="13" hidden="false" customHeight="true" outlineLevel="0" collapsed="false">
      <c r="A186" s="13" t="n">
        <v>183</v>
      </c>
      <c r="B186" s="14" t="s">
        <v>455</v>
      </c>
      <c r="C186" s="15" t="s">
        <v>267</v>
      </c>
      <c r="D186" s="16" t="n">
        <v>2021</v>
      </c>
      <c r="E186" s="13" t="n">
        <v>300</v>
      </c>
    </row>
    <row r="187" s="10" customFormat="true" ht="13" hidden="false" customHeight="true" outlineLevel="0" collapsed="false">
      <c r="A187" s="13" t="n">
        <v>184</v>
      </c>
      <c r="B187" s="14" t="s">
        <v>456</v>
      </c>
      <c r="C187" s="15" t="s">
        <v>267</v>
      </c>
      <c r="D187" s="16" t="n">
        <v>2021</v>
      </c>
      <c r="E187" s="13" t="n">
        <v>300</v>
      </c>
    </row>
    <row r="188" s="10" customFormat="true" ht="13" hidden="false" customHeight="true" outlineLevel="0" collapsed="false">
      <c r="A188" s="13" t="n">
        <v>185</v>
      </c>
      <c r="B188" s="14" t="s">
        <v>457</v>
      </c>
      <c r="C188" s="15" t="s">
        <v>267</v>
      </c>
      <c r="D188" s="16" t="n">
        <v>2021</v>
      </c>
      <c r="E188" s="13" t="n">
        <v>300</v>
      </c>
    </row>
    <row r="189" s="10" customFormat="true" ht="13" hidden="false" customHeight="true" outlineLevel="0" collapsed="false">
      <c r="A189" s="13" t="n">
        <v>186</v>
      </c>
      <c r="B189" s="14" t="s">
        <v>458</v>
      </c>
      <c r="C189" s="15" t="s">
        <v>267</v>
      </c>
      <c r="D189" s="16" t="n">
        <v>2021</v>
      </c>
      <c r="E189" s="13" t="n">
        <v>300</v>
      </c>
    </row>
    <row r="190" s="10" customFormat="true" ht="13" hidden="false" customHeight="true" outlineLevel="0" collapsed="false">
      <c r="A190" s="13" t="n">
        <v>187</v>
      </c>
      <c r="B190" s="14" t="s">
        <v>459</v>
      </c>
      <c r="C190" s="15" t="s">
        <v>267</v>
      </c>
      <c r="D190" s="16" t="n">
        <v>2021</v>
      </c>
      <c r="E190" s="13" t="n">
        <v>300</v>
      </c>
    </row>
    <row r="191" s="10" customFormat="true" ht="13" hidden="false" customHeight="true" outlineLevel="0" collapsed="false">
      <c r="A191" s="13" t="n">
        <v>188</v>
      </c>
      <c r="B191" s="14" t="s">
        <v>460</v>
      </c>
      <c r="C191" s="15" t="s">
        <v>267</v>
      </c>
      <c r="D191" s="16" t="n">
        <v>2021</v>
      </c>
      <c r="E191" s="13" t="n">
        <v>300</v>
      </c>
    </row>
    <row r="192" s="10" customFormat="true" ht="13" hidden="false" customHeight="true" outlineLevel="0" collapsed="false">
      <c r="A192" s="13" t="n">
        <v>189</v>
      </c>
      <c r="B192" s="14" t="s">
        <v>461</v>
      </c>
      <c r="C192" s="15" t="s">
        <v>267</v>
      </c>
      <c r="D192" s="16" t="n">
        <v>2021</v>
      </c>
      <c r="E192" s="13" t="n">
        <v>300</v>
      </c>
    </row>
    <row r="193" s="10" customFormat="true" ht="13" hidden="false" customHeight="true" outlineLevel="0" collapsed="false">
      <c r="A193" s="13" t="n">
        <v>190</v>
      </c>
      <c r="B193" s="14" t="s">
        <v>462</v>
      </c>
      <c r="C193" s="15" t="s">
        <v>267</v>
      </c>
      <c r="D193" s="16" t="n">
        <v>2021</v>
      </c>
      <c r="E193" s="13" t="n">
        <v>300</v>
      </c>
    </row>
    <row r="194" s="10" customFormat="true" ht="13" hidden="false" customHeight="true" outlineLevel="0" collapsed="false">
      <c r="A194" s="13" t="n">
        <v>191</v>
      </c>
      <c r="B194" s="14" t="s">
        <v>463</v>
      </c>
      <c r="C194" s="15" t="s">
        <v>267</v>
      </c>
      <c r="D194" s="16" t="n">
        <v>2021</v>
      </c>
      <c r="E194" s="13" t="n">
        <v>300</v>
      </c>
    </row>
    <row r="195" s="10" customFormat="true" ht="13" hidden="false" customHeight="true" outlineLevel="0" collapsed="false">
      <c r="A195" s="13" t="n">
        <v>192</v>
      </c>
      <c r="B195" s="14" t="s">
        <v>464</v>
      </c>
      <c r="C195" s="15" t="s">
        <v>267</v>
      </c>
      <c r="D195" s="16" t="n">
        <v>2021</v>
      </c>
      <c r="E195" s="13" t="n">
        <v>300</v>
      </c>
    </row>
    <row r="196" s="10" customFormat="true" ht="13" hidden="false" customHeight="true" outlineLevel="0" collapsed="false">
      <c r="A196" s="13" t="n">
        <v>193</v>
      </c>
      <c r="B196" s="14" t="s">
        <v>465</v>
      </c>
      <c r="C196" s="15" t="s">
        <v>267</v>
      </c>
      <c r="D196" s="16" t="n">
        <v>2021</v>
      </c>
      <c r="E196" s="13" t="n">
        <v>300</v>
      </c>
    </row>
    <row r="197" s="10" customFormat="true" ht="13" hidden="false" customHeight="true" outlineLevel="0" collapsed="false">
      <c r="A197" s="13" t="n">
        <v>194</v>
      </c>
      <c r="B197" s="14" t="s">
        <v>466</v>
      </c>
      <c r="C197" s="15" t="s">
        <v>267</v>
      </c>
      <c r="D197" s="16" t="n">
        <v>2021</v>
      </c>
      <c r="E197" s="13" t="n">
        <v>300</v>
      </c>
    </row>
    <row r="198" s="10" customFormat="true" ht="13" hidden="false" customHeight="true" outlineLevel="0" collapsed="false">
      <c r="A198" s="13" t="n">
        <v>195</v>
      </c>
      <c r="B198" s="14" t="s">
        <v>467</v>
      </c>
      <c r="C198" s="15" t="s">
        <v>267</v>
      </c>
      <c r="D198" s="16" t="n">
        <v>2021</v>
      </c>
      <c r="E198" s="13" t="n">
        <v>300</v>
      </c>
    </row>
    <row r="199" s="10" customFormat="true" ht="13" hidden="false" customHeight="true" outlineLevel="0" collapsed="false">
      <c r="A199" s="13" t="n">
        <v>196</v>
      </c>
      <c r="B199" s="14" t="s">
        <v>468</v>
      </c>
      <c r="C199" s="15" t="s">
        <v>267</v>
      </c>
      <c r="D199" s="16" t="n">
        <v>2021</v>
      </c>
      <c r="E199" s="13" t="n">
        <v>300</v>
      </c>
    </row>
    <row r="200" s="10" customFormat="true" ht="13" hidden="false" customHeight="true" outlineLevel="0" collapsed="false">
      <c r="A200" s="13" t="n">
        <v>197</v>
      </c>
      <c r="B200" s="14" t="s">
        <v>469</v>
      </c>
      <c r="C200" s="15" t="s">
        <v>267</v>
      </c>
      <c r="D200" s="16" t="n">
        <v>2021</v>
      </c>
      <c r="E200" s="13" t="n">
        <v>300</v>
      </c>
    </row>
    <row r="201" s="10" customFormat="true" ht="13" hidden="false" customHeight="true" outlineLevel="0" collapsed="false">
      <c r="A201" s="13" t="n">
        <v>198</v>
      </c>
      <c r="B201" s="14" t="s">
        <v>470</v>
      </c>
      <c r="C201" s="15" t="s">
        <v>267</v>
      </c>
      <c r="D201" s="16" t="n">
        <v>2021</v>
      </c>
      <c r="E201" s="13" t="n">
        <v>300</v>
      </c>
    </row>
    <row r="202" s="10" customFormat="true" ht="13" hidden="false" customHeight="true" outlineLevel="0" collapsed="false">
      <c r="A202" s="13" t="n">
        <v>199</v>
      </c>
      <c r="B202" s="14" t="s">
        <v>471</v>
      </c>
      <c r="C202" s="15" t="s">
        <v>267</v>
      </c>
      <c r="D202" s="16" t="n">
        <v>2021</v>
      </c>
      <c r="E202" s="13" t="n">
        <v>300</v>
      </c>
    </row>
    <row r="203" s="10" customFormat="true" ht="13" hidden="false" customHeight="true" outlineLevel="0" collapsed="false">
      <c r="A203" s="13" t="n">
        <v>200</v>
      </c>
      <c r="B203" s="14" t="s">
        <v>472</v>
      </c>
      <c r="C203" s="15" t="s">
        <v>267</v>
      </c>
      <c r="D203" s="16" t="n">
        <v>2021</v>
      </c>
      <c r="E203" s="13" t="n">
        <v>300</v>
      </c>
    </row>
    <row r="204" s="10" customFormat="true" ht="13" hidden="false" customHeight="true" outlineLevel="0" collapsed="false">
      <c r="A204" s="13" t="n">
        <v>201</v>
      </c>
      <c r="B204" s="14" t="s">
        <v>473</v>
      </c>
      <c r="C204" s="15" t="s">
        <v>267</v>
      </c>
      <c r="D204" s="16" t="n">
        <v>2021</v>
      </c>
      <c r="E204" s="13" t="n">
        <v>300</v>
      </c>
    </row>
    <row r="205" s="10" customFormat="true" ht="13" hidden="false" customHeight="true" outlineLevel="0" collapsed="false">
      <c r="A205" s="13" t="n">
        <v>202</v>
      </c>
      <c r="B205" s="14" t="s">
        <v>474</v>
      </c>
      <c r="C205" s="15" t="s">
        <v>267</v>
      </c>
      <c r="D205" s="16" t="n">
        <v>2021</v>
      </c>
      <c r="E205" s="13" t="n">
        <v>300</v>
      </c>
    </row>
    <row r="206" s="10" customFormat="true" ht="13" hidden="false" customHeight="true" outlineLevel="0" collapsed="false">
      <c r="A206" s="13" t="n">
        <v>203</v>
      </c>
      <c r="B206" s="14" t="s">
        <v>475</v>
      </c>
      <c r="C206" s="15" t="s">
        <v>267</v>
      </c>
      <c r="D206" s="16" t="n">
        <v>2021</v>
      </c>
      <c r="E206" s="13" t="n">
        <v>300</v>
      </c>
    </row>
    <row r="207" s="10" customFormat="true" ht="13" hidden="false" customHeight="true" outlineLevel="0" collapsed="false">
      <c r="A207" s="13" t="n">
        <v>204</v>
      </c>
      <c r="B207" s="14" t="s">
        <v>422</v>
      </c>
      <c r="C207" s="15" t="s">
        <v>267</v>
      </c>
      <c r="D207" s="16" t="n">
        <v>2021</v>
      </c>
      <c r="E207" s="13" t="n">
        <v>300</v>
      </c>
    </row>
    <row r="208" s="10" customFormat="true" ht="13" hidden="false" customHeight="true" outlineLevel="0" collapsed="false">
      <c r="A208" s="13" t="n">
        <v>205</v>
      </c>
      <c r="B208" s="14" t="s">
        <v>476</v>
      </c>
      <c r="C208" s="15" t="s">
        <v>267</v>
      </c>
      <c r="D208" s="16" t="n">
        <v>2021</v>
      </c>
      <c r="E208" s="13" t="n">
        <v>300</v>
      </c>
    </row>
    <row r="209" s="10" customFormat="true" ht="13" hidden="false" customHeight="true" outlineLevel="0" collapsed="false">
      <c r="A209" s="13" t="n">
        <v>206</v>
      </c>
      <c r="B209" s="14" t="s">
        <v>477</v>
      </c>
      <c r="C209" s="15" t="s">
        <v>315</v>
      </c>
      <c r="D209" s="16" t="n">
        <v>2021</v>
      </c>
      <c r="E209" s="13" t="n">
        <v>300</v>
      </c>
    </row>
    <row r="210" s="10" customFormat="true" ht="13" hidden="false" customHeight="true" outlineLevel="0" collapsed="false">
      <c r="A210" s="13" t="n">
        <v>207</v>
      </c>
      <c r="B210" s="14" t="s">
        <v>478</v>
      </c>
      <c r="C210" s="15" t="s">
        <v>315</v>
      </c>
      <c r="D210" s="16" t="n">
        <v>2021</v>
      </c>
      <c r="E210" s="13" t="n">
        <v>300</v>
      </c>
    </row>
    <row r="211" s="10" customFormat="true" ht="13" hidden="false" customHeight="true" outlineLevel="0" collapsed="false">
      <c r="A211" s="13" t="n">
        <v>208</v>
      </c>
      <c r="B211" s="14" t="s">
        <v>479</v>
      </c>
      <c r="C211" s="15" t="s">
        <v>315</v>
      </c>
      <c r="D211" s="16" t="n">
        <v>2021</v>
      </c>
      <c r="E211" s="13" t="n">
        <v>300</v>
      </c>
    </row>
    <row r="212" s="10" customFormat="true" ht="13" hidden="false" customHeight="true" outlineLevel="0" collapsed="false">
      <c r="A212" s="13" t="n">
        <v>209</v>
      </c>
      <c r="B212" s="14" t="s">
        <v>480</v>
      </c>
      <c r="C212" s="15" t="s">
        <v>315</v>
      </c>
      <c r="D212" s="16" t="n">
        <v>2021</v>
      </c>
      <c r="E212" s="13" t="n">
        <v>300</v>
      </c>
    </row>
    <row r="213" s="10" customFormat="true" ht="13" hidden="false" customHeight="true" outlineLevel="0" collapsed="false">
      <c r="A213" s="13" t="n">
        <v>210</v>
      </c>
      <c r="B213" s="14" t="s">
        <v>481</v>
      </c>
      <c r="C213" s="15" t="s">
        <v>315</v>
      </c>
      <c r="D213" s="16" t="n">
        <v>2021</v>
      </c>
      <c r="E213" s="13" t="n">
        <v>300</v>
      </c>
    </row>
    <row r="214" s="10" customFormat="true" ht="13" hidden="false" customHeight="true" outlineLevel="0" collapsed="false">
      <c r="A214" s="13" t="n">
        <v>211</v>
      </c>
      <c r="B214" s="14" t="s">
        <v>482</v>
      </c>
      <c r="C214" s="15" t="s">
        <v>315</v>
      </c>
      <c r="D214" s="16" t="n">
        <v>2021</v>
      </c>
      <c r="E214" s="13" t="n">
        <v>300</v>
      </c>
    </row>
    <row r="215" s="10" customFormat="true" ht="13" hidden="false" customHeight="true" outlineLevel="0" collapsed="false">
      <c r="A215" s="13" t="n">
        <v>212</v>
      </c>
      <c r="B215" s="14" t="s">
        <v>483</v>
      </c>
      <c r="C215" s="15" t="s">
        <v>315</v>
      </c>
      <c r="D215" s="16" t="n">
        <v>2021</v>
      </c>
      <c r="E215" s="13" t="n">
        <v>300</v>
      </c>
    </row>
    <row r="216" s="10" customFormat="true" ht="13" hidden="false" customHeight="true" outlineLevel="0" collapsed="false">
      <c r="A216" s="13" t="n">
        <v>213</v>
      </c>
      <c r="B216" s="14" t="s">
        <v>484</v>
      </c>
      <c r="C216" s="15" t="s">
        <v>315</v>
      </c>
      <c r="D216" s="16" t="n">
        <v>2021</v>
      </c>
      <c r="E216" s="13" t="n">
        <v>300</v>
      </c>
    </row>
    <row r="217" s="10" customFormat="true" ht="13" hidden="false" customHeight="true" outlineLevel="0" collapsed="false">
      <c r="A217" s="13" t="n">
        <v>214</v>
      </c>
      <c r="B217" s="14" t="s">
        <v>485</v>
      </c>
      <c r="C217" s="15" t="s">
        <v>315</v>
      </c>
      <c r="D217" s="16" t="n">
        <v>2021</v>
      </c>
      <c r="E217" s="13" t="n">
        <v>300</v>
      </c>
    </row>
    <row r="218" s="10" customFormat="true" ht="13" hidden="false" customHeight="true" outlineLevel="0" collapsed="false">
      <c r="A218" s="13" t="n">
        <v>215</v>
      </c>
      <c r="B218" s="14" t="s">
        <v>486</v>
      </c>
      <c r="C218" s="15" t="s">
        <v>315</v>
      </c>
      <c r="D218" s="16" t="n">
        <v>2021</v>
      </c>
      <c r="E218" s="13" t="n">
        <v>300</v>
      </c>
    </row>
    <row r="219" s="10" customFormat="true" ht="13" hidden="false" customHeight="true" outlineLevel="0" collapsed="false">
      <c r="A219" s="13" t="n">
        <v>216</v>
      </c>
      <c r="B219" s="14" t="s">
        <v>487</v>
      </c>
      <c r="C219" s="15" t="s">
        <v>315</v>
      </c>
      <c r="D219" s="16" t="n">
        <v>2021</v>
      </c>
      <c r="E219" s="13" t="n">
        <v>300</v>
      </c>
    </row>
    <row r="220" s="10" customFormat="true" ht="13" hidden="false" customHeight="true" outlineLevel="0" collapsed="false">
      <c r="A220" s="13" t="n">
        <v>217</v>
      </c>
      <c r="B220" s="14" t="s">
        <v>488</v>
      </c>
      <c r="C220" s="15" t="s">
        <v>315</v>
      </c>
      <c r="D220" s="16" t="n">
        <v>2021</v>
      </c>
      <c r="E220" s="13" t="n">
        <v>300</v>
      </c>
    </row>
    <row r="221" s="10" customFormat="true" ht="13" hidden="false" customHeight="true" outlineLevel="0" collapsed="false">
      <c r="A221" s="13" t="n">
        <v>218</v>
      </c>
      <c r="B221" s="14" t="s">
        <v>489</v>
      </c>
      <c r="C221" s="15" t="s">
        <v>315</v>
      </c>
      <c r="D221" s="16" t="n">
        <v>2021</v>
      </c>
      <c r="E221" s="13" t="n">
        <v>300</v>
      </c>
    </row>
    <row r="222" s="10" customFormat="true" ht="13" hidden="false" customHeight="true" outlineLevel="0" collapsed="false">
      <c r="A222" s="13" t="n">
        <v>219</v>
      </c>
      <c r="B222" s="14" t="s">
        <v>490</v>
      </c>
      <c r="C222" s="15" t="s">
        <v>315</v>
      </c>
      <c r="D222" s="16" t="n">
        <v>2021</v>
      </c>
      <c r="E222" s="13" t="n">
        <v>300</v>
      </c>
    </row>
    <row r="223" s="10" customFormat="true" ht="13" hidden="false" customHeight="true" outlineLevel="0" collapsed="false">
      <c r="A223" s="13" t="n">
        <v>220</v>
      </c>
      <c r="B223" s="14" t="s">
        <v>491</v>
      </c>
      <c r="C223" s="15" t="s">
        <v>315</v>
      </c>
      <c r="D223" s="16" t="n">
        <v>2021</v>
      </c>
      <c r="E223" s="13" t="n">
        <v>300</v>
      </c>
    </row>
    <row r="224" s="10" customFormat="true" ht="13" hidden="false" customHeight="true" outlineLevel="0" collapsed="false">
      <c r="A224" s="13" t="n">
        <v>221</v>
      </c>
      <c r="B224" s="14" t="s">
        <v>492</v>
      </c>
      <c r="C224" s="15" t="s">
        <v>315</v>
      </c>
      <c r="D224" s="16" t="n">
        <v>2021</v>
      </c>
      <c r="E224" s="13" t="n">
        <v>300</v>
      </c>
    </row>
    <row r="225" s="10" customFormat="true" ht="13" hidden="false" customHeight="true" outlineLevel="0" collapsed="false">
      <c r="A225" s="13" t="n">
        <v>222</v>
      </c>
      <c r="B225" s="14" t="s">
        <v>493</v>
      </c>
      <c r="C225" s="15" t="s">
        <v>315</v>
      </c>
      <c r="D225" s="16" t="n">
        <v>2021</v>
      </c>
      <c r="E225" s="13" t="n">
        <v>300</v>
      </c>
    </row>
    <row r="226" s="10" customFormat="true" ht="13" hidden="false" customHeight="true" outlineLevel="0" collapsed="false">
      <c r="A226" s="13" t="n">
        <v>223</v>
      </c>
      <c r="B226" s="14" t="s">
        <v>494</v>
      </c>
      <c r="C226" s="15" t="s">
        <v>315</v>
      </c>
      <c r="D226" s="16" t="n">
        <v>2021</v>
      </c>
      <c r="E226" s="13" t="n">
        <v>300</v>
      </c>
    </row>
    <row r="227" s="10" customFormat="true" ht="13" hidden="false" customHeight="true" outlineLevel="0" collapsed="false">
      <c r="A227" s="13" t="n">
        <v>224</v>
      </c>
      <c r="B227" s="14" t="s">
        <v>495</v>
      </c>
      <c r="C227" s="15" t="s">
        <v>315</v>
      </c>
      <c r="D227" s="16" t="n">
        <v>2021</v>
      </c>
      <c r="E227" s="13" t="n">
        <v>300</v>
      </c>
    </row>
    <row r="228" s="10" customFormat="true" ht="13" hidden="false" customHeight="true" outlineLevel="0" collapsed="false">
      <c r="A228" s="13" t="n">
        <v>225</v>
      </c>
      <c r="B228" s="14" t="s">
        <v>496</v>
      </c>
      <c r="C228" s="15" t="s">
        <v>315</v>
      </c>
      <c r="D228" s="16" t="n">
        <v>2021</v>
      </c>
      <c r="E228" s="13" t="n">
        <v>300</v>
      </c>
    </row>
    <row r="229" s="10" customFormat="true" ht="13" hidden="false" customHeight="true" outlineLevel="0" collapsed="false">
      <c r="A229" s="13" t="n">
        <v>226</v>
      </c>
      <c r="B229" s="14" t="s">
        <v>497</v>
      </c>
      <c r="C229" s="15" t="s">
        <v>315</v>
      </c>
      <c r="D229" s="16" t="n">
        <v>2021</v>
      </c>
      <c r="E229" s="13" t="n">
        <v>300</v>
      </c>
    </row>
    <row r="230" s="10" customFormat="true" ht="13" hidden="false" customHeight="true" outlineLevel="0" collapsed="false">
      <c r="A230" s="13" t="n">
        <v>227</v>
      </c>
      <c r="B230" s="14" t="s">
        <v>498</v>
      </c>
      <c r="C230" s="15" t="s">
        <v>315</v>
      </c>
      <c r="D230" s="16" t="n">
        <v>2021</v>
      </c>
      <c r="E230" s="13" t="n">
        <v>300</v>
      </c>
    </row>
    <row r="231" s="10" customFormat="true" ht="13" hidden="false" customHeight="true" outlineLevel="0" collapsed="false">
      <c r="A231" s="13" t="n">
        <v>228</v>
      </c>
      <c r="B231" s="14" t="s">
        <v>499</v>
      </c>
      <c r="C231" s="15" t="s">
        <v>315</v>
      </c>
      <c r="D231" s="16" t="n">
        <v>2021</v>
      </c>
      <c r="E231" s="13" t="n">
        <v>300</v>
      </c>
    </row>
    <row r="232" s="10" customFormat="true" ht="13" hidden="false" customHeight="true" outlineLevel="0" collapsed="false">
      <c r="A232" s="13" t="n">
        <v>229</v>
      </c>
      <c r="B232" s="14" t="s">
        <v>500</v>
      </c>
      <c r="C232" s="15" t="s">
        <v>315</v>
      </c>
      <c r="D232" s="16" t="n">
        <v>2021</v>
      </c>
      <c r="E232" s="13" t="n">
        <v>300</v>
      </c>
    </row>
    <row r="233" s="10" customFormat="true" ht="13" hidden="false" customHeight="true" outlineLevel="0" collapsed="false">
      <c r="A233" s="13" t="n">
        <v>230</v>
      </c>
      <c r="B233" s="14" t="s">
        <v>501</v>
      </c>
      <c r="C233" s="15" t="s">
        <v>315</v>
      </c>
      <c r="D233" s="16" t="n">
        <v>2021</v>
      </c>
      <c r="E233" s="13" t="n">
        <v>300</v>
      </c>
    </row>
    <row r="234" s="10" customFormat="true" ht="13" hidden="false" customHeight="true" outlineLevel="0" collapsed="false">
      <c r="A234" s="13" t="n">
        <v>231</v>
      </c>
      <c r="B234" s="14" t="s">
        <v>502</v>
      </c>
      <c r="C234" s="15" t="s">
        <v>315</v>
      </c>
      <c r="D234" s="16" t="n">
        <v>2021</v>
      </c>
      <c r="E234" s="13" t="n">
        <v>300</v>
      </c>
    </row>
    <row r="235" s="10" customFormat="true" ht="13" hidden="false" customHeight="true" outlineLevel="0" collapsed="false">
      <c r="A235" s="13" t="n">
        <v>232</v>
      </c>
      <c r="B235" s="14" t="s">
        <v>503</v>
      </c>
      <c r="C235" s="15" t="s">
        <v>315</v>
      </c>
      <c r="D235" s="16" t="n">
        <v>2021</v>
      </c>
      <c r="E235" s="13" t="n">
        <v>300</v>
      </c>
    </row>
    <row r="236" s="10" customFormat="true" ht="13" hidden="false" customHeight="true" outlineLevel="0" collapsed="false">
      <c r="A236" s="13" t="n">
        <v>233</v>
      </c>
      <c r="B236" s="14" t="s">
        <v>504</v>
      </c>
      <c r="C236" s="15" t="s">
        <v>315</v>
      </c>
      <c r="D236" s="16" t="n">
        <v>2021</v>
      </c>
      <c r="E236" s="13" t="n">
        <v>300</v>
      </c>
    </row>
    <row r="237" s="10" customFormat="true" ht="13" hidden="false" customHeight="true" outlineLevel="0" collapsed="false">
      <c r="A237" s="13" t="n">
        <v>234</v>
      </c>
      <c r="B237" s="14" t="s">
        <v>505</v>
      </c>
      <c r="C237" s="15" t="s">
        <v>315</v>
      </c>
      <c r="D237" s="16" t="n">
        <v>2021</v>
      </c>
      <c r="E237" s="13" t="n">
        <v>300</v>
      </c>
    </row>
    <row r="238" s="10" customFormat="true" ht="13" hidden="false" customHeight="true" outlineLevel="0" collapsed="false">
      <c r="A238" s="13" t="n">
        <v>235</v>
      </c>
      <c r="B238" s="14" t="s">
        <v>506</v>
      </c>
      <c r="C238" s="15" t="s">
        <v>315</v>
      </c>
      <c r="D238" s="16" t="n">
        <v>2021</v>
      </c>
      <c r="E238" s="13" t="n">
        <v>300</v>
      </c>
    </row>
    <row r="239" s="10" customFormat="true" ht="13" hidden="false" customHeight="true" outlineLevel="0" collapsed="false">
      <c r="A239" s="13" t="n">
        <v>236</v>
      </c>
      <c r="B239" s="14" t="s">
        <v>507</v>
      </c>
      <c r="C239" s="15" t="s">
        <v>315</v>
      </c>
      <c r="D239" s="16" t="n">
        <v>2021</v>
      </c>
      <c r="E239" s="13" t="n">
        <v>300</v>
      </c>
    </row>
    <row r="240" s="10" customFormat="true" ht="13" hidden="false" customHeight="true" outlineLevel="0" collapsed="false">
      <c r="A240" s="13" t="n">
        <v>237</v>
      </c>
      <c r="B240" s="14" t="s">
        <v>508</v>
      </c>
      <c r="C240" s="15" t="s">
        <v>315</v>
      </c>
      <c r="D240" s="16" t="n">
        <v>2021</v>
      </c>
      <c r="E240" s="13" t="n">
        <v>300</v>
      </c>
    </row>
    <row r="241" s="10" customFormat="true" ht="13" hidden="false" customHeight="true" outlineLevel="0" collapsed="false">
      <c r="A241" s="13" t="n">
        <v>238</v>
      </c>
      <c r="B241" s="14" t="s">
        <v>509</v>
      </c>
      <c r="C241" s="15" t="s">
        <v>315</v>
      </c>
      <c r="D241" s="16" t="n">
        <v>2021</v>
      </c>
      <c r="E241" s="13" t="n">
        <v>300</v>
      </c>
    </row>
    <row r="242" s="10" customFormat="true" ht="13" hidden="false" customHeight="true" outlineLevel="0" collapsed="false">
      <c r="A242" s="13" t="n">
        <v>239</v>
      </c>
      <c r="B242" s="14" t="s">
        <v>510</v>
      </c>
      <c r="C242" s="15" t="s">
        <v>315</v>
      </c>
      <c r="D242" s="16" t="n">
        <v>2021</v>
      </c>
      <c r="E242" s="13" t="n">
        <v>300</v>
      </c>
    </row>
    <row r="243" s="10" customFormat="true" ht="13" hidden="false" customHeight="true" outlineLevel="0" collapsed="false">
      <c r="A243" s="13" t="n">
        <v>240</v>
      </c>
      <c r="B243" s="14" t="s">
        <v>511</v>
      </c>
      <c r="C243" s="15" t="s">
        <v>315</v>
      </c>
      <c r="D243" s="16" t="n">
        <v>2021</v>
      </c>
      <c r="E243" s="13" t="n">
        <v>300</v>
      </c>
    </row>
    <row r="244" s="10" customFormat="true" ht="13" hidden="false" customHeight="true" outlineLevel="0" collapsed="false">
      <c r="A244" s="13" t="n">
        <v>241</v>
      </c>
      <c r="B244" s="14" t="s">
        <v>512</v>
      </c>
      <c r="C244" s="15" t="s">
        <v>315</v>
      </c>
      <c r="D244" s="16" t="n">
        <v>2021</v>
      </c>
      <c r="E244" s="13" t="n">
        <v>300</v>
      </c>
    </row>
    <row r="245" s="10" customFormat="true" ht="13" hidden="false" customHeight="true" outlineLevel="0" collapsed="false">
      <c r="A245" s="13" t="n">
        <v>242</v>
      </c>
      <c r="B245" s="14" t="s">
        <v>513</v>
      </c>
      <c r="C245" s="15" t="s">
        <v>315</v>
      </c>
      <c r="D245" s="16" t="n">
        <v>2021</v>
      </c>
      <c r="E245" s="13" t="n">
        <v>300</v>
      </c>
    </row>
    <row r="246" s="10" customFormat="true" ht="13" hidden="false" customHeight="true" outlineLevel="0" collapsed="false">
      <c r="A246" s="13" t="n">
        <v>243</v>
      </c>
      <c r="B246" s="14" t="s">
        <v>514</v>
      </c>
      <c r="C246" s="15" t="s">
        <v>315</v>
      </c>
      <c r="D246" s="16" t="n">
        <v>2021</v>
      </c>
      <c r="E246" s="13" t="n">
        <v>300</v>
      </c>
    </row>
    <row r="247" s="10" customFormat="true" ht="13" hidden="false" customHeight="true" outlineLevel="0" collapsed="false">
      <c r="A247" s="13" t="n">
        <v>244</v>
      </c>
      <c r="B247" s="14" t="s">
        <v>515</v>
      </c>
      <c r="C247" s="15" t="s">
        <v>315</v>
      </c>
      <c r="D247" s="16" t="n">
        <v>2021</v>
      </c>
      <c r="E247" s="13" t="n">
        <v>300</v>
      </c>
    </row>
    <row r="248" s="10" customFormat="true" ht="13" hidden="false" customHeight="true" outlineLevel="0" collapsed="false">
      <c r="A248" s="13" t="n">
        <v>245</v>
      </c>
      <c r="B248" s="14" t="s">
        <v>516</v>
      </c>
      <c r="C248" s="15" t="s">
        <v>315</v>
      </c>
      <c r="D248" s="16" t="n">
        <v>2021</v>
      </c>
      <c r="E248" s="13" t="n">
        <v>300</v>
      </c>
    </row>
    <row r="249" s="10" customFormat="true" ht="13" hidden="false" customHeight="true" outlineLevel="0" collapsed="false">
      <c r="A249" s="13" t="n">
        <v>246</v>
      </c>
      <c r="B249" s="14" t="s">
        <v>517</v>
      </c>
      <c r="C249" s="15" t="s">
        <v>315</v>
      </c>
      <c r="D249" s="16" t="n">
        <v>2021</v>
      </c>
      <c r="E249" s="13" t="n">
        <v>300</v>
      </c>
    </row>
    <row r="250" s="10" customFormat="true" ht="13" hidden="false" customHeight="true" outlineLevel="0" collapsed="false">
      <c r="A250" s="13" t="n">
        <v>247</v>
      </c>
      <c r="B250" s="14" t="s">
        <v>518</v>
      </c>
      <c r="C250" s="15" t="s">
        <v>273</v>
      </c>
      <c r="D250" s="16" t="n">
        <v>2021</v>
      </c>
      <c r="E250" s="13" t="n">
        <v>300</v>
      </c>
    </row>
    <row r="251" s="10" customFormat="true" ht="13" hidden="false" customHeight="true" outlineLevel="0" collapsed="false">
      <c r="A251" s="13" t="n">
        <v>248</v>
      </c>
      <c r="B251" s="14" t="s">
        <v>519</v>
      </c>
      <c r="C251" s="15" t="s">
        <v>312</v>
      </c>
      <c r="D251" s="16" t="n">
        <v>2021</v>
      </c>
      <c r="E251" s="13" t="n">
        <v>300</v>
      </c>
    </row>
    <row r="252" s="10" customFormat="true" ht="13" hidden="false" customHeight="true" outlineLevel="0" collapsed="false">
      <c r="A252" s="13" t="n">
        <v>249</v>
      </c>
      <c r="B252" s="14" t="s">
        <v>520</v>
      </c>
      <c r="C252" s="15" t="s">
        <v>312</v>
      </c>
      <c r="D252" s="16" t="n">
        <v>2021</v>
      </c>
      <c r="E252" s="13" t="n">
        <v>300</v>
      </c>
    </row>
    <row r="253" s="10" customFormat="true" ht="13" hidden="false" customHeight="true" outlineLevel="0" collapsed="false">
      <c r="A253" s="13" t="n">
        <v>250</v>
      </c>
      <c r="B253" s="14" t="s">
        <v>521</v>
      </c>
      <c r="C253" s="15" t="s">
        <v>312</v>
      </c>
      <c r="D253" s="16" t="n">
        <v>2021</v>
      </c>
      <c r="E253" s="13" t="n">
        <v>300</v>
      </c>
    </row>
    <row r="254" s="10" customFormat="true" ht="13" hidden="false" customHeight="true" outlineLevel="0" collapsed="false">
      <c r="A254" s="13" t="n">
        <v>251</v>
      </c>
      <c r="B254" s="14" t="s">
        <v>522</v>
      </c>
      <c r="C254" s="15" t="s">
        <v>312</v>
      </c>
      <c r="D254" s="16" t="n">
        <v>2021</v>
      </c>
      <c r="E254" s="13" t="n">
        <v>300</v>
      </c>
    </row>
    <row r="255" s="10" customFormat="true" ht="13" hidden="false" customHeight="true" outlineLevel="0" collapsed="false">
      <c r="A255" s="13" t="n">
        <v>252</v>
      </c>
      <c r="B255" s="14" t="s">
        <v>523</v>
      </c>
      <c r="C255" s="15" t="s">
        <v>312</v>
      </c>
      <c r="D255" s="16" t="n">
        <v>2021</v>
      </c>
      <c r="E255" s="13" t="n">
        <v>300</v>
      </c>
    </row>
    <row r="256" s="10" customFormat="true" ht="13" hidden="false" customHeight="true" outlineLevel="0" collapsed="false">
      <c r="A256" s="13" t="n">
        <v>253</v>
      </c>
      <c r="B256" s="14" t="s">
        <v>524</v>
      </c>
      <c r="C256" s="15" t="s">
        <v>312</v>
      </c>
      <c r="D256" s="16" t="n">
        <v>2021</v>
      </c>
      <c r="E256" s="13" t="n">
        <v>300</v>
      </c>
    </row>
    <row r="257" s="10" customFormat="true" ht="13" hidden="false" customHeight="true" outlineLevel="0" collapsed="false">
      <c r="A257" s="13" t="n">
        <v>254</v>
      </c>
      <c r="B257" s="14" t="s">
        <v>525</v>
      </c>
      <c r="C257" s="15" t="s">
        <v>312</v>
      </c>
      <c r="D257" s="16" t="n">
        <v>2021</v>
      </c>
      <c r="E257" s="13" t="n">
        <v>300</v>
      </c>
    </row>
    <row r="258" s="10" customFormat="true" ht="13" hidden="false" customHeight="true" outlineLevel="0" collapsed="false">
      <c r="A258" s="13" t="n">
        <v>255</v>
      </c>
      <c r="B258" s="14" t="s">
        <v>526</v>
      </c>
      <c r="C258" s="15" t="s">
        <v>312</v>
      </c>
      <c r="D258" s="16" t="n">
        <v>2021</v>
      </c>
      <c r="E258" s="13" t="n">
        <v>300</v>
      </c>
    </row>
    <row r="259" s="10" customFormat="true" ht="13" hidden="false" customHeight="true" outlineLevel="0" collapsed="false">
      <c r="A259" s="13" t="n">
        <v>256</v>
      </c>
      <c r="B259" s="14" t="s">
        <v>527</v>
      </c>
      <c r="C259" s="15" t="s">
        <v>299</v>
      </c>
      <c r="D259" s="16" t="n">
        <v>2021</v>
      </c>
      <c r="E259" s="13" t="n">
        <v>300</v>
      </c>
    </row>
    <row r="260" s="10" customFormat="true" ht="13" hidden="false" customHeight="true" outlineLevel="0" collapsed="false">
      <c r="A260" s="13" t="n">
        <v>257</v>
      </c>
      <c r="B260" s="14" t="s">
        <v>528</v>
      </c>
      <c r="C260" s="15" t="s">
        <v>299</v>
      </c>
      <c r="D260" s="16" t="n">
        <v>2021</v>
      </c>
      <c r="E260" s="13" t="n">
        <v>300</v>
      </c>
    </row>
    <row r="261" s="10" customFormat="true" ht="13" hidden="false" customHeight="true" outlineLevel="0" collapsed="false">
      <c r="A261" s="13" t="n">
        <v>258</v>
      </c>
      <c r="B261" s="14" t="s">
        <v>529</v>
      </c>
      <c r="C261" s="15" t="s">
        <v>299</v>
      </c>
      <c r="D261" s="16" t="n">
        <v>2021</v>
      </c>
      <c r="E261" s="13" t="n">
        <v>300</v>
      </c>
    </row>
    <row r="262" s="10" customFormat="true" ht="13" hidden="false" customHeight="true" outlineLevel="0" collapsed="false">
      <c r="A262" s="13" t="n">
        <v>259</v>
      </c>
      <c r="B262" s="14" t="s">
        <v>530</v>
      </c>
      <c r="C262" s="15" t="s">
        <v>299</v>
      </c>
      <c r="D262" s="16" t="n">
        <v>2021</v>
      </c>
      <c r="E262" s="13" t="n">
        <v>300</v>
      </c>
    </row>
    <row r="263" s="10" customFormat="true" ht="13" hidden="false" customHeight="true" outlineLevel="0" collapsed="false">
      <c r="A263" s="13" t="n">
        <v>260</v>
      </c>
      <c r="B263" s="14" t="s">
        <v>531</v>
      </c>
      <c r="C263" s="15" t="s">
        <v>299</v>
      </c>
      <c r="D263" s="16" t="n">
        <v>2021</v>
      </c>
      <c r="E263" s="13" t="n">
        <v>300</v>
      </c>
    </row>
    <row r="264" s="10" customFormat="true" ht="13" hidden="false" customHeight="true" outlineLevel="0" collapsed="false">
      <c r="A264" s="13" t="n">
        <v>261</v>
      </c>
      <c r="B264" s="14" t="s">
        <v>532</v>
      </c>
      <c r="C264" s="15" t="s">
        <v>299</v>
      </c>
      <c r="D264" s="16" t="n">
        <v>2021</v>
      </c>
      <c r="E264" s="13" t="n">
        <v>300</v>
      </c>
    </row>
    <row r="265" s="10" customFormat="true" ht="13" hidden="false" customHeight="true" outlineLevel="0" collapsed="false">
      <c r="A265" s="13" t="n">
        <v>262</v>
      </c>
      <c r="B265" s="14" t="s">
        <v>533</v>
      </c>
      <c r="C265" s="15" t="s">
        <v>299</v>
      </c>
      <c r="D265" s="16" t="n">
        <v>2021</v>
      </c>
      <c r="E265" s="13" t="n">
        <v>300</v>
      </c>
    </row>
    <row r="266" s="10" customFormat="true" ht="13" hidden="false" customHeight="true" outlineLevel="0" collapsed="false">
      <c r="A266" s="13" t="n">
        <v>263</v>
      </c>
      <c r="B266" s="14" t="s">
        <v>534</v>
      </c>
      <c r="C266" s="15" t="s">
        <v>299</v>
      </c>
      <c r="D266" s="16" t="n">
        <v>2021</v>
      </c>
      <c r="E266" s="13" t="n">
        <v>300</v>
      </c>
    </row>
    <row r="267" s="10" customFormat="true" ht="13" hidden="false" customHeight="true" outlineLevel="0" collapsed="false">
      <c r="A267" s="13" t="n">
        <v>264</v>
      </c>
      <c r="B267" s="14" t="s">
        <v>535</v>
      </c>
      <c r="C267" s="15" t="s">
        <v>299</v>
      </c>
      <c r="D267" s="16" t="n">
        <v>2021</v>
      </c>
      <c r="E267" s="13" t="n">
        <v>300</v>
      </c>
    </row>
    <row r="268" s="10" customFormat="true" ht="13" hidden="false" customHeight="true" outlineLevel="0" collapsed="false">
      <c r="A268" s="13" t="n">
        <v>265</v>
      </c>
      <c r="B268" s="14" t="s">
        <v>536</v>
      </c>
      <c r="C268" s="15" t="s">
        <v>299</v>
      </c>
      <c r="D268" s="16" t="n">
        <v>2021</v>
      </c>
      <c r="E268" s="13" t="n">
        <v>300</v>
      </c>
    </row>
    <row r="269" s="10" customFormat="true" ht="13" hidden="false" customHeight="true" outlineLevel="0" collapsed="false">
      <c r="A269" s="13" t="n">
        <v>266</v>
      </c>
      <c r="B269" s="14" t="s">
        <v>537</v>
      </c>
      <c r="C269" s="15" t="s">
        <v>299</v>
      </c>
      <c r="D269" s="16" t="n">
        <v>2021</v>
      </c>
      <c r="E269" s="13" t="n">
        <v>300</v>
      </c>
    </row>
    <row r="270" s="10" customFormat="true" ht="13" hidden="false" customHeight="true" outlineLevel="0" collapsed="false">
      <c r="A270" s="13" t="n">
        <v>267</v>
      </c>
      <c r="B270" s="14" t="s">
        <v>538</v>
      </c>
      <c r="C270" s="15" t="s">
        <v>299</v>
      </c>
      <c r="D270" s="16" t="n">
        <v>2021</v>
      </c>
      <c r="E270" s="13" t="n">
        <v>300</v>
      </c>
    </row>
    <row r="271" s="10" customFormat="true" ht="13" hidden="false" customHeight="true" outlineLevel="0" collapsed="false">
      <c r="A271" s="13" t="n">
        <v>268</v>
      </c>
      <c r="B271" s="14" t="s">
        <v>539</v>
      </c>
      <c r="C271" s="15" t="s">
        <v>299</v>
      </c>
      <c r="D271" s="16" t="n">
        <v>2021</v>
      </c>
      <c r="E271" s="13" t="n">
        <v>300</v>
      </c>
    </row>
    <row r="272" s="10" customFormat="true" ht="13" hidden="false" customHeight="true" outlineLevel="0" collapsed="false">
      <c r="A272" s="13" t="n">
        <v>269</v>
      </c>
      <c r="B272" s="14" t="s">
        <v>540</v>
      </c>
      <c r="C272" s="15" t="s">
        <v>299</v>
      </c>
      <c r="D272" s="16" t="n">
        <v>2021</v>
      </c>
      <c r="E272" s="13" t="n">
        <v>300</v>
      </c>
    </row>
    <row r="273" s="10" customFormat="true" ht="13" hidden="false" customHeight="true" outlineLevel="0" collapsed="false">
      <c r="A273" s="13" t="n">
        <v>270</v>
      </c>
      <c r="B273" s="14" t="s">
        <v>541</v>
      </c>
      <c r="C273" s="15" t="s">
        <v>299</v>
      </c>
      <c r="D273" s="16" t="n">
        <v>2021</v>
      </c>
      <c r="E273" s="13" t="n">
        <v>300</v>
      </c>
    </row>
    <row r="274" s="10" customFormat="true" ht="13" hidden="false" customHeight="true" outlineLevel="0" collapsed="false">
      <c r="A274" s="13" t="n">
        <v>271</v>
      </c>
      <c r="B274" s="14" t="s">
        <v>542</v>
      </c>
      <c r="C274" s="15" t="s">
        <v>299</v>
      </c>
      <c r="D274" s="16" t="n">
        <v>2021</v>
      </c>
      <c r="E274" s="13" t="n">
        <v>300</v>
      </c>
    </row>
    <row r="275" s="10" customFormat="true" ht="13" hidden="false" customHeight="true" outlineLevel="0" collapsed="false">
      <c r="A275" s="13" t="n">
        <v>272</v>
      </c>
      <c r="B275" s="14" t="s">
        <v>543</v>
      </c>
      <c r="C275" s="15" t="s">
        <v>299</v>
      </c>
      <c r="D275" s="16" t="n">
        <v>2021</v>
      </c>
      <c r="E275" s="13" t="n">
        <v>300</v>
      </c>
    </row>
    <row r="276" s="10" customFormat="true" ht="13" hidden="false" customHeight="true" outlineLevel="0" collapsed="false">
      <c r="A276" s="13" t="n">
        <v>273</v>
      </c>
      <c r="B276" s="14" t="s">
        <v>544</v>
      </c>
      <c r="C276" s="15" t="s">
        <v>299</v>
      </c>
      <c r="D276" s="16" t="n">
        <v>2021</v>
      </c>
      <c r="E276" s="13" t="n">
        <v>300</v>
      </c>
    </row>
    <row r="277" s="10" customFormat="true" ht="13" hidden="false" customHeight="true" outlineLevel="0" collapsed="false">
      <c r="A277" s="13" t="n">
        <v>274</v>
      </c>
      <c r="B277" s="14" t="s">
        <v>545</v>
      </c>
      <c r="C277" s="15" t="s">
        <v>299</v>
      </c>
      <c r="D277" s="16" t="n">
        <v>2021</v>
      </c>
      <c r="E277" s="13" t="n">
        <v>300</v>
      </c>
    </row>
    <row r="278" s="10" customFormat="true" ht="13" hidden="false" customHeight="true" outlineLevel="0" collapsed="false">
      <c r="A278" s="13" t="n">
        <v>275</v>
      </c>
      <c r="B278" s="14" t="s">
        <v>546</v>
      </c>
      <c r="C278" s="15" t="s">
        <v>299</v>
      </c>
      <c r="D278" s="16" t="n">
        <v>2021</v>
      </c>
      <c r="E278" s="13" t="n">
        <v>300</v>
      </c>
    </row>
    <row r="279" s="10" customFormat="true" ht="13" hidden="false" customHeight="true" outlineLevel="0" collapsed="false">
      <c r="A279" s="13" t="n">
        <v>276</v>
      </c>
      <c r="B279" s="14" t="s">
        <v>547</v>
      </c>
      <c r="C279" s="15" t="s">
        <v>299</v>
      </c>
      <c r="D279" s="16" t="n">
        <v>2021</v>
      </c>
      <c r="E279" s="13" t="n">
        <v>300</v>
      </c>
    </row>
    <row r="280" s="10" customFormat="true" ht="13" hidden="false" customHeight="true" outlineLevel="0" collapsed="false">
      <c r="A280" s="13" t="n">
        <v>277</v>
      </c>
      <c r="B280" s="14" t="s">
        <v>548</v>
      </c>
      <c r="C280" s="15" t="s">
        <v>299</v>
      </c>
      <c r="D280" s="16" t="n">
        <v>2021</v>
      </c>
      <c r="E280" s="13" t="n">
        <v>300</v>
      </c>
    </row>
    <row r="281" s="10" customFormat="true" ht="13" hidden="false" customHeight="true" outlineLevel="0" collapsed="false">
      <c r="A281" s="13" t="n">
        <v>278</v>
      </c>
      <c r="B281" s="14" t="s">
        <v>549</v>
      </c>
      <c r="C281" s="15" t="s">
        <v>299</v>
      </c>
      <c r="D281" s="16" t="n">
        <v>2021</v>
      </c>
      <c r="E281" s="13" t="n">
        <v>300</v>
      </c>
    </row>
    <row r="282" s="10" customFormat="true" ht="13" hidden="false" customHeight="true" outlineLevel="0" collapsed="false">
      <c r="A282" s="13" t="n">
        <v>279</v>
      </c>
      <c r="B282" s="14" t="s">
        <v>550</v>
      </c>
      <c r="C282" s="15" t="s">
        <v>299</v>
      </c>
      <c r="D282" s="16" t="n">
        <v>2021</v>
      </c>
      <c r="E282" s="13" t="n">
        <v>300</v>
      </c>
    </row>
    <row r="283" s="10" customFormat="true" ht="13" hidden="false" customHeight="true" outlineLevel="0" collapsed="false">
      <c r="A283" s="13" t="n">
        <v>280</v>
      </c>
      <c r="B283" s="14" t="s">
        <v>551</v>
      </c>
      <c r="C283" s="15" t="s">
        <v>299</v>
      </c>
      <c r="D283" s="16" t="n">
        <v>2021</v>
      </c>
      <c r="E283" s="13" t="n">
        <v>300</v>
      </c>
    </row>
    <row r="284" s="10" customFormat="true" ht="13" hidden="false" customHeight="true" outlineLevel="0" collapsed="false">
      <c r="A284" s="13" t="n">
        <v>281</v>
      </c>
      <c r="B284" s="14" t="s">
        <v>552</v>
      </c>
      <c r="C284" s="15" t="s">
        <v>299</v>
      </c>
      <c r="D284" s="16" t="n">
        <v>2021</v>
      </c>
      <c r="E284" s="13" t="n">
        <v>300</v>
      </c>
    </row>
    <row r="285" s="10" customFormat="true" ht="13" hidden="false" customHeight="true" outlineLevel="0" collapsed="false">
      <c r="A285" s="13" t="n">
        <v>282</v>
      </c>
      <c r="B285" s="14" t="s">
        <v>553</v>
      </c>
      <c r="C285" s="15" t="s">
        <v>299</v>
      </c>
      <c r="D285" s="16" t="n">
        <v>2021</v>
      </c>
      <c r="E285" s="13" t="n">
        <v>300</v>
      </c>
    </row>
    <row r="286" s="10" customFormat="true" ht="13" hidden="false" customHeight="true" outlineLevel="0" collapsed="false">
      <c r="A286" s="13" t="n">
        <v>283</v>
      </c>
      <c r="B286" s="14" t="s">
        <v>554</v>
      </c>
      <c r="C286" s="15" t="s">
        <v>297</v>
      </c>
      <c r="D286" s="16" t="n">
        <v>2021</v>
      </c>
      <c r="E286" s="13" t="n">
        <v>300</v>
      </c>
    </row>
    <row r="287" s="10" customFormat="true" ht="13" hidden="false" customHeight="true" outlineLevel="0" collapsed="false">
      <c r="A287" s="13" t="n">
        <v>284</v>
      </c>
      <c r="B287" s="14" t="s">
        <v>555</v>
      </c>
      <c r="C287" s="15" t="s">
        <v>297</v>
      </c>
      <c r="D287" s="16" t="n">
        <v>2021</v>
      </c>
      <c r="E287" s="13" t="n">
        <v>300</v>
      </c>
    </row>
    <row r="288" s="10" customFormat="true" ht="13" hidden="false" customHeight="true" outlineLevel="0" collapsed="false">
      <c r="A288" s="13" t="n">
        <v>285</v>
      </c>
      <c r="B288" s="14" t="s">
        <v>556</v>
      </c>
      <c r="C288" s="15" t="s">
        <v>297</v>
      </c>
      <c r="D288" s="16" t="n">
        <v>2021</v>
      </c>
      <c r="E288" s="13" t="n">
        <v>300</v>
      </c>
    </row>
    <row r="289" s="10" customFormat="true" ht="13" hidden="false" customHeight="true" outlineLevel="0" collapsed="false">
      <c r="A289" s="13" t="n">
        <v>286</v>
      </c>
      <c r="B289" s="14" t="s">
        <v>557</v>
      </c>
      <c r="C289" s="15" t="s">
        <v>297</v>
      </c>
      <c r="D289" s="16" t="n">
        <v>2021</v>
      </c>
      <c r="E289" s="13" t="n">
        <v>300</v>
      </c>
    </row>
    <row r="290" s="10" customFormat="true" ht="13" hidden="false" customHeight="true" outlineLevel="0" collapsed="false">
      <c r="A290" s="13" t="n">
        <v>287</v>
      </c>
      <c r="B290" s="14" t="s">
        <v>558</v>
      </c>
      <c r="C290" s="15" t="s">
        <v>297</v>
      </c>
      <c r="D290" s="16" t="n">
        <v>2021</v>
      </c>
      <c r="E290" s="13" t="n">
        <v>300</v>
      </c>
    </row>
    <row r="291" s="10" customFormat="true" ht="13" hidden="false" customHeight="true" outlineLevel="0" collapsed="false">
      <c r="A291" s="13" t="n">
        <v>288</v>
      </c>
      <c r="B291" s="14" t="s">
        <v>559</v>
      </c>
      <c r="C291" s="15" t="s">
        <v>297</v>
      </c>
      <c r="D291" s="16" t="n">
        <v>2021</v>
      </c>
      <c r="E291" s="13" t="n">
        <v>300</v>
      </c>
    </row>
    <row r="292" s="10" customFormat="true" ht="13" hidden="false" customHeight="true" outlineLevel="0" collapsed="false">
      <c r="A292" s="13" t="n">
        <v>289</v>
      </c>
      <c r="B292" s="14" t="s">
        <v>560</v>
      </c>
      <c r="C292" s="15" t="s">
        <v>297</v>
      </c>
      <c r="D292" s="16" t="n">
        <v>2021</v>
      </c>
      <c r="E292" s="13" t="n">
        <v>300</v>
      </c>
    </row>
    <row r="293" s="10" customFormat="true" ht="13" hidden="false" customHeight="true" outlineLevel="0" collapsed="false">
      <c r="A293" s="13" t="n">
        <v>290</v>
      </c>
      <c r="B293" s="14" t="s">
        <v>561</v>
      </c>
      <c r="C293" s="15" t="s">
        <v>297</v>
      </c>
      <c r="D293" s="16" t="n">
        <v>2021</v>
      </c>
      <c r="E293" s="13" t="n">
        <v>300</v>
      </c>
    </row>
    <row r="294" s="10" customFormat="true" ht="13" hidden="false" customHeight="true" outlineLevel="0" collapsed="false">
      <c r="A294" s="13" t="n">
        <v>291</v>
      </c>
      <c r="B294" s="14" t="s">
        <v>562</v>
      </c>
      <c r="C294" s="15" t="s">
        <v>297</v>
      </c>
      <c r="D294" s="16" t="n">
        <v>2021</v>
      </c>
      <c r="E294" s="13" t="n">
        <v>300</v>
      </c>
    </row>
    <row r="295" s="10" customFormat="true" ht="13" hidden="false" customHeight="true" outlineLevel="0" collapsed="false">
      <c r="A295" s="13" t="n">
        <v>292</v>
      </c>
      <c r="B295" s="14" t="s">
        <v>563</v>
      </c>
      <c r="C295" s="15" t="s">
        <v>297</v>
      </c>
      <c r="D295" s="16" t="n">
        <v>2021</v>
      </c>
      <c r="E295" s="13" t="n">
        <v>300</v>
      </c>
    </row>
    <row r="296" s="10" customFormat="true" ht="13" hidden="false" customHeight="true" outlineLevel="0" collapsed="false">
      <c r="A296" s="13" t="n">
        <v>293</v>
      </c>
      <c r="B296" s="14" t="s">
        <v>564</v>
      </c>
      <c r="C296" s="15" t="s">
        <v>297</v>
      </c>
      <c r="D296" s="16" t="n">
        <v>2021</v>
      </c>
      <c r="E296" s="13" t="n">
        <v>300</v>
      </c>
    </row>
    <row r="297" s="10" customFormat="true" ht="13" hidden="false" customHeight="true" outlineLevel="0" collapsed="false">
      <c r="A297" s="13" t="n">
        <v>294</v>
      </c>
      <c r="B297" s="14" t="s">
        <v>565</v>
      </c>
      <c r="C297" s="15" t="s">
        <v>566</v>
      </c>
      <c r="D297" s="16" t="n">
        <v>2021</v>
      </c>
      <c r="E297" s="13" t="n">
        <v>300</v>
      </c>
    </row>
    <row r="298" s="10" customFormat="true" ht="13" hidden="false" customHeight="true" outlineLevel="0" collapsed="false">
      <c r="A298" s="13" t="n">
        <v>295</v>
      </c>
      <c r="B298" s="14" t="s">
        <v>567</v>
      </c>
      <c r="C298" s="15" t="s">
        <v>566</v>
      </c>
      <c r="D298" s="16" t="n">
        <v>2021</v>
      </c>
      <c r="E298" s="13" t="n">
        <v>300</v>
      </c>
    </row>
    <row r="299" s="10" customFormat="true" ht="13" hidden="false" customHeight="true" outlineLevel="0" collapsed="false">
      <c r="A299" s="13" t="n">
        <v>296</v>
      </c>
      <c r="B299" s="14" t="s">
        <v>568</v>
      </c>
      <c r="C299" s="15" t="s">
        <v>566</v>
      </c>
      <c r="D299" s="16" t="n">
        <v>2021</v>
      </c>
      <c r="E299" s="13" t="n">
        <v>300</v>
      </c>
    </row>
    <row r="300" s="10" customFormat="true" ht="13" hidden="false" customHeight="true" outlineLevel="0" collapsed="false">
      <c r="A300" s="13" t="n">
        <v>297</v>
      </c>
      <c r="B300" s="14" t="s">
        <v>569</v>
      </c>
      <c r="C300" s="15" t="s">
        <v>566</v>
      </c>
      <c r="D300" s="16" t="n">
        <v>2021</v>
      </c>
      <c r="E300" s="13" t="n">
        <v>300</v>
      </c>
    </row>
    <row r="301" s="10" customFormat="true" ht="13" hidden="false" customHeight="true" outlineLevel="0" collapsed="false">
      <c r="A301" s="13" t="n">
        <v>298</v>
      </c>
      <c r="B301" s="14" t="s">
        <v>570</v>
      </c>
      <c r="C301" s="15" t="s">
        <v>566</v>
      </c>
      <c r="D301" s="16" t="n">
        <v>2021</v>
      </c>
      <c r="E301" s="13" t="n">
        <v>300</v>
      </c>
    </row>
    <row r="302" s="10" customFormat="true" ht="13" hidden="false" customHeight="true" outlineLevel="0" collapsed="false">
      <c r="A302" s="13" t="n">
        <v>299</v>
      </c>
      <c r="B302" s="14" t="s">
        <v>571</v>
      </c>
      <c r="C302" s="15" t="s">
        <v>292</v>
      </c>
      <c r="D302" s="16" t="n">
        <v>2021</v>
      </c>
      <c r="E302" s="13" t="n">
        <v>300</v>
      </c>
    </row>
    <row r="303" s="10" customFormat="true" ht="13" hidden="false" customHeight="true" outlineLevel="0" collapsed="false">
      <c r="A303" s="13" t="n">
        <v>300</v>
      </c>
      <c r="B303" s="14" t="s">
        <v>572</v>
      </c>
      <c r="C303" s="15" t="s">
        <v>292</v>
      </c>
      <c r="D303" s="16" t="n">
        <v>2021</v>
      </c>
      <c r="E303" s="13" t="n">
        <v>300</v>
      </c>
    </row>
    <row r="304" s="10" customFormat="true" ht="13" hidden="false" customHeight="true" outlineLevel="0" collapsed="false">
      <c r="A304" s="13" t="n">
        <v>301</v>
      </c>
      <c r="B304" s="14" t="s">
        <v>573</v>
      </c>
      <c r="C304" s="15" t="s">
        <v>292</v>
      </c>
      <c r="D304" s="16" t="n">
        <v>2021</v>
      </c>
      <c r="E304" s="13" t="n">
        <v>300</v>
      </c>
    </row>
    <row r="305" s="10" customFormat="true" ht="13" hidden="false" customHeight="true" outlineLevel="0" collapsed="false">
      <c r="A305" s="13" t="n">
        <v>302</v>
      </c>
      <c r="B305" s="14" t="s">
        <v>574</v>
      </c>
      <c r="C305" s="15" t="s">
        <v>292</v>
      </c>
      <c r="D305" s="16" t="n">
        <v>2021</v>
      </c>
      <c r="E305" s="13" t="n">
        <v>300</v>
      </c>
    </row>
    <row r="306" s="10" customFormat="true" ht="13" hidden="false" customHeight="true" outlineLevel="0" collapsed="false">
      <c r="A306" s="13" t="n">
        <v>303</v>
      </c>
      <c r="B306" s="14" t="s">
        <v>575</v>
      </c>
      <c r="C306" s="15" t="s">
        <v>292</v>
      </c>
      <c r="D306" s="16" t="n">
        <v>2021</v>
      </c>
      <c r="E306" s="13" t="n">
        <v>300</v>
      </c>
    </row>
    <row r="307" s="10" customFormat="true" ht="13" hidden="false" customHeight="true" outlineLevel="0" collapsed="false">
      <c r="A307" s="13" t="n">
        <v>304</v>
      </c>
      <c r="B307" s="14" t="s">
        <v>576</v>
      </c>
      <c r="C307" s="15" t="s">
        <v>292</v>
      </c>
      <c r="D307" s="16" t="n">
        <v>2021</v>
      </c>
      <c r="E307" s="13" t="n">
        <v>300</v>
      </c>
    </row>
    <row r="308" s="10" customFormat="true" ht="13" hidden="false" customHeight="true" outlineLevel="0" collapsed="false">
      <c r="A308" s="13" t="n">
        <v>305</v>
      </c>
      <c r="B308" s="14" t="s">
        <v>577</v>
      </c>
      <c r="C308" s="15" t="s">
        <v>292</v>
      </c>
      <c r="D308" s="16" t="n">
        <v>2021</v>
      </c>
      <c r="E308" s="13" t="n">
        <v>300</v>
      </c>
    </row>
    <row r="309" s="10" customFormat="true" ht="13" hidden="false" customHeight="true" outlineLevel="0" collapsed="false">
      <c r="A309" s="13" t="n">
        <v>306</v>
      </c>
      <c r="B309" s="14" t="s">
        <v>578</v>
      </c>
      <c r="C309" s="15" t="s">
        <v>292</v>
      </c>
      <c r="D309" s="16" t="n">
        <v>2021</v>
      </c>
      <c r="E309" s="13" t="n">
        <v>300</v>
      </c>
    </row>
    <row r="310" s="10" customFormat="true" ht="13" hidden="false" customHeight="true" outlineLevel="0" collapsed="false">
      <c r="A310" s="13" t="n">
        <v>307</v>
      </c>
      <c r="B310" s="14" t="s">
        <v>579</v>
      </c>
      <c r="C310" s="15" t="s">
        <v>292</v>
      </c>
      <c r="D310" s="16" t="n">
        <v>2021</v>
      </c>
      <c r="E310" s="13" t="n">
        <v>300</v>
      </c>
    </row>
    <row r="311" s="10" customFormat="true" ht="13" hidden="false" customHeight="true" outlineLevel="0" collapsed="false">
      <c r="A311" s="13" t="n">
        <v>308</v>
      </c>
      <c r="B311" s="14" t="s">
        <v>580</v>
      </c>
      <c r="C311" s="15" t="s">
        <v>292</v>
      </c>
      <c r="D311" s="16" t="n">
        <v>2021</v>
      </c>
      <c r="E311" s="13" t="n">
        <v>300</v>
      </c>
    </row>
    <row r="312" s="10" customFormat="true" ht="13" hidden="false" customHeight="true" outlineLevel="0" collapsed="false">
      <c r="A312" s="13" t="n">
        <v>309</v>
      </c>
      <c r="B312" s="14" t="s">
        <v>581</v>
      </c>
      <c r="C312" s="15" t="s">
        <v>292</v>
      </c>
      <c r="D312" s="16" t="n">
        <v>2021</v>
      </c>
      <c r="E312" s="13" t="n">
        <v>300</v>
      </c>
    </row>
    <row r="313" s="10" customFormat="true" ht="13" hidden="false" customHeight="true" outlineLevel="0" collapsed="false">
      <c r="A313" s="13" t="n">
        <v>310</v>
      </c>
      <c r="B313" s="14" t="s">
        <v>582</v>
      </c>
      <c r="C313" s="15" t="s">
        <v>292</v>
      </c>
      <c r="D313" s="16" t="n">
        <v>2021</v>
      </c>
      <c r="E313" s="13" t="n">
        <v>300</v>
      </c>
    </row>
    <row r="314" s="10" customFormat="true" ht="13" hidden="false" customHeight="true" outlineLevel="0" collapsed="false">
      <c r="A314" s="13" t="n">
        <v>311</v>
      </c>
      <c r="B314" s="14" t="s">
        <v>583</v>
      </c>
      <c r="C314" s="15" t="s">
        <v>292</v>
      </c>
      <c r="D314" s="16" t="n">
        <v>2021</v>
      </c>
      <c r="E314" s="13" t="n">
        <v>300</v>
      </c>
    </row>
    <row r="315" s="10" customFormat="true" ht="13" hidden="false" customHeight="true" outlineLevel="0" collapsed="false">
      <c r="A315" s="13" t="n">
        <v>312</v>
      </c>
      <c r="B315" s="14" t="s">
        <v>584</v>
      </c>
      <c r="C315" s="15" t="s">
        <v>292</v>
      </c>
      <c r="D315" s="16" t="n">
        <v>2021</v>
      </c>
      <c r="E315" s="13" t="n">
        <v>300</v>
      </c>
    </row>
    <row r="316" s="10" customFormat="true" ht="13" hidden="false" customHeight="true" outlineLevel="0" collapsed="false">
      <c r="A316" s="13" t="n">
        <v>313</v>
      </c>
      <c r="B316" s="14" t="s">
        <v>585</v>
      </c>
      <c r="C316" s="15" t="s">
        <v>303</v>
      </c>
      <c r="D316" s="16" t="n">
        <v>2021</v>
      </c>
      <c r="E316" s="13" t="n">
        <v>300</v>
      </c>
    </row>
    <row r="317" s="10" customFormat="true" ht="13" hidden="false" customHeight="true" outlineLevel="0" collapsed="false">
      <c r="A317" s="13" t="n">
        <v>314</v>
      </c>
      <c r="B317" s="14" t="s">
        <v>586</v>
      </c>
      <c r="C317" s="15" t="s">
        <v>303</v>
      </c>
      <c r="D317" s="16" t="n">
        <v>2021</v>
      </c>
      <c r="E317" s="13" t="n">
        <v>300</v>
      </c>
    </row>
    <row r="318" s="10" customFormat="true" ht="13" hidden="false" customHeight="true" outlineLevel="0" collapsed="false">
      <c r="A318" s="13" t="n">
        <v>315</v>
      </c>
      <c r="B318" s="14" t="s">
        <v>587</v>
      </c>
      <c r="C318" s="15" t="s">
        <v>303</v>
      </c>
      <c r="D318" s="16" t="n">
        <v>2021</v>
      </c>
      <c r="E318" s="13" t="n">
        <v>300</v>
      </c>
    </row>
    <row r="319" s="10" customFormat="true" ht="13" hidden="false" customHeight="true" outlineLevel="0" collapsed="false">
      <c r="A319" s="13" t="n">
        <v>316</v>
      </c>
      <c r="B319" s="14" t="s">
        <v>588</v>
      </c>
      <c r="C319" s="15" t="s">
        <v>303</v>
      </c>
      <c r="D319" s="16" t="n">
        <v>2021</v>
      </c>
      <c r="E319" s="13" t="n">
        <v>300</v>
      </c>
    </row>
    <row r="320" s="10" customFormat="true" ht="13" hidden="false" customHeight="true" outlineLevel="0" collapsed="false">
      <c r="A320" s="13" t="n">
        <v>317</v>
      </c>
      <c r="B320" s="14" t="s">
        <v>589</v>
      </c>
      <c r="C320" s="15" t="s">
        <v>303</v>
      </c>
      <c r="D320" s="16" t="n">
        <v>2021</v>
      </c>
      <c r="E320" s="13" t="n">
        <v>300</v>
      </c>
    </row>
    <row r="321" s="10" customFormat="true" ht="13" hidden="false" customHeight="true" outlineLevel="0" collapsed="false">
      <c r="A321" s="13" t="n">
        <v>318</v>
      </c>
      <c r="B321" s="14" t="s">
        <v>590</v>
      </c>
      <c r="C321" s="15" t="s">
        <v>303</v>
      </c>
      <c r="D321" s="16" t="n">
        <v>2021</v>
      </c>
      <c r="E321" s="13" t="n">
        <v>300</v>
      </c>
    </row>
    <row r="322" s="10" customFormat="true" ht="13" hidden="false" customHeight="true" outlineLevel="0" collapsed="false">
      <c r="A322" s="13" t="n">
        <v>319</v>
      </c>
      <c r="B322" s="14" t="s">
        <v>591</v>
      </c>
      <c r="C322" s="15" t="s">
        <v>303</v>
      </c>
      <c r="D322" s="16" t="n">
        <v>2021</v>
      </c>
      <c r="E322" s="13" t="n">
        <v>300</v>
      </c>
    </row>
    <row r="323" s="10" customFormat="true" ht="13" hidden="false" customHeight="true" outlineLevel="0" collapsed="false">
      <c r="A323" s="13" t="n">
        <v>320</v>
      </c>
      <c r="B323" s="14" t="s">
        <v>592</v>
      </c>
      <c r="C323" s="15" t="s">
        <v>303</v>
      </c>
      <c r="D323" s="16" t="n">
        <v>2021</v>
      </c>
      <c r="E323" s="13" t="n">
        <v>300</v>
      </c>
    </row>
    <row r="324" s="10" customFormat="true" ht="13" hidden="false" customHeight="true" outlineLevel="0" collapsed="false">
      <c r="A324" s="13" t="n">
        <v>321</v>
      </c>
      <c r="B324" s="14" t="s">
        <v>593</v>
      </c>
      <c r="C324" s="15" t="s">
        <v>303</v>
      </c>
      <c r="D324" s="16" t="n">
        <v>2021</v>
      </c>
      <c r="E324" s="13" t="n">
        <v>300</v>
      </c>
    </row>
    <row r="325" s="10" customFormat="true" ht="13" hidden="false" customHeight="true" outlineLevel="0" collapsed="false">
      <c r="A325" s="13" t="n">
        <v>322</v>
      </c>
      <c r="B325" s="14" t="s">
        <v>594</v>
      </c>
      <c r="C325" s="15" t="s">
        <v>303</v>
      </c>
      <c r="D325" s="16" t="n">
        <v>2021</v>
      </c>
      <c r="E325" s="13" t="n">
        <v>300</v>
      </c>
    </row>
    <row r="326" s="10" customFormat="true" ht="13" hidden="false" customHeight="true" outlineLevel="0" collapsed="false">
      <c r="A326" s="13" t="n">
        <v>323</v>
      </c>
      <c r="B326" s="14" t="s">
        <v>595</v>
      </c>
      <c r="C326" s="15" t="s">
        <v>303</v>
      </c>
      <c r="D326" s="16" t="n">
        <v>2021</v>
      </c>
      <c r="E326" s="13" t="n">
        <v>300</v>
      </c>
    </row>
    <row r="327" s="10" customFormat="true" ht="13" hidden="false" customHeight="true" outlineLevel="0" collapsed="false">
      <c r="A327" s="13" t="n">
        <v>324</v>
      </c>
      <c r="B327" s="14" t="s">
        <v>596</v>
      </c>
      <c r="C327" s="15" t="s">
        <v>303</v>
      </c>
      <c r="D327" s="16" t="n">
        <v>2021</v>
      </c>
      <c r="E327" s="13" t="n">
        <v>300</v>
      </c>
    </row>
    <row r="328" s="10" customFormat="true" ht="13" hidden="false" customHeight="true" outlineLevel="0" collapsed="false">
      <c r="A328" s="13" t="n">
        <v>325</v>
      </c>
      <c r="B328" s="14" t="s">
        <v>597</v>
      </c>
      <c r="C328" s="15" t="s">
        <v>303</v>
      </c>
      <c r="D328" s="16" t="n">
        <v>2021</v>
      </c>
      <c r="E328" s="13" t="n">
        <v>300</v>
      </c>
    </row>
    <row r="329" s="10" customFormat="true" ht="13" hidden="false" customHeight="true" outlineLevel="0" collapsed="false">
      <c r="A329" s="13" t="n">
        <v>326</v>
      </c>
      <c r="B329" s="14" t="s">
        <v>598</v>
      </c>
      <c r="C329" s="15" t="s">
        <v>303</v>
      </c>
      <c r="D329" s="16" t="n">
        <v>2021</v>
      </c>
      <c r="E329" s="13" t="n">
        <v>300</v>
      </c>
    </row>
    <row r="330" s="10" customFormat="true" ht="13" hidden="false" customHeight="true" outlineLevel="0" collapsed="false">
      <c r="A330" s="13" t="n">
        <v>327</v>
      </c>
      <c r="B330" s="14" t="s">
        <v>599</v>
      </c>
      <c r="C330" s="15" t="s">
        <v>303</v>
      </c>
      <c r="D330" s="16" t="n">
        <v>2021</v>
      </c>
      <c r="E330" s="13" t="n">
        <v>300</v>
      </c>
    </row>
    <row r="331" s="10" customFormat="true" ht="13" hidden="false" customHeight="true" outlineLevel="0" collapsed="false">
      <c r="A331" s="13" t="n">
        <v>328</v>
      </c>
      <c r="B331" s="14" t="s">
        <v>600</v>
      </c>
      <c r="C331" s="15" t="s">
        <v>303</v>
      </c>
      <c r="D331" s="16" t="n">
        <v>2021</v>
      </c>
      <c r="E331" s="13" t="n">
        <v>300</v>
      </c>
    </row>
    <row r="332" s="10" customFormat="true" ht="13" hidden="false" customHeight="true" outlineLevel="0" collapsed="false">
      <c r="A332" s="13" t="n">
        <v>329</v>
      </c>
      <c r="B332" s="14" t="s">
        <v>601</v>
      </c>
      <c r="C332" s="15" t="s">
        <v>303</v>
      </c>
      <c r="D332" s="16" t="n">
        <v>2021</v>
      </c>
      <c r="E332" s="13" t="n">
        <v>300</v>
      </c>
    </row>
    <row r="333" s="10" customFormat="true" ht="13" hidden="false" customHeight="true" outlineLevel="0" collapsed="false">
      <c r="A333" s="13" t="n">
        <v>330</v>
      </c>
      <c r="B333" s="14" t="s">
        <v>602</v>
      </c>
      <c r="C333" s="15" t="s">
        <v>303</v>
      </c>
      <c r="D333" s="16" t="n">
        <v>2021</v>
      </c>
      <c r="E333" s="13" t="n">
        <v>300</v>
      </c>
    </row>
    <row r="334" s="10" customFormat="true" ht="13" hidden="false" customHeight="true" outlineLevel="0" collapsed="false">
      <c r="A334" s="13" t="n">
        <v>331</v>
      </c>
      <c r="B334" s="14" t="s">
        <v>603</v>
      </c>
      <c r="C334" s="15" t="s">
        <v>303</v>
      </c>
      <c r="D334" s="16" t="n">
        <v>2021</v>
      </c>
      <c r="E334" s="13" t="n">
        <v>300</v>
      </c>
    </row>
    <row r="335" s="10" customFormat="true" ht="13" hidden="false" customHeight="true" outlineLevel="0" collapsed="false">
      <c r="A335" s="13" t="n">
        <v>332</v>
      </c>
      <c r="B335" s="14" t="s">
        <v>604</v>
      </c>
      <c r="C335" s="15" t="s">
        <v>303</v>
      </c>
      <c r="D335" s="16" t="n">
        <v>2021</v>
      </c>
      <c r="E335" s="13" t="n">
        <v>300</v>
      </c>
    </row>
    <row r="336" s="10" customFormat="true" ht="13" hidden="false" customHeight="true" outlineLevel="0" collapsed="false">
      <c r="A336" s="13" t="n">
        <v>333</v>
      </c>
      <c r="B336" s="14" t="s">
        <v>605</v>
      </c>
      <c r="C336" s="15" t="s">
        <v>303</v>
      </c>
      <c r="D336" s="16" t="n">
        <v>2021</v>
      </c>
      <c r="E336" s="13" t="n">
        <v>300</v>
      </c>
    </row>
    <row r="337" s="10" customFormat="true" ht="13" hidden="false" customHeight="true" outlineLevel="0" collapsed="false">
      <c r="A337" s="13" t="n">
        <v>334</v>
      </c>
      <c r="B337" s="14" t="s">
        <v>606</v>
      </c>
      <c r="C337" s="15" t="s">
        <v>303</v>
      </c>
      <c r="D337" s="16" t="n">
        <v>2021</v>
      </c>
      <c r="E337" s="13" t="n">
        <v>300</v>
      </c>
    </row>
    <row r="338" s="10" customFormat="true" ht="13" hidden="false" customHeight="true" outlineLevel="0" collapsed="false">
      <c r="A338" s="13" t="n">
        <v>335</v>
      </c>
      <c r="B338" s="14" t="s">
        <v>607</v>
      </c>
      <c r="C338" s="15" t="s">
        <v>303</v>
      </c>
      <c r="D338" s="16" t="n">
        <v>2021</v>
      </c>
      <c r="E338" s="13" t="n">
        <v>300</v>
      </c>
    </row>
    <row r="339" s="10" customFormat="true" ht="13" hidden="false" customHeight="true" outlineLevel="0" collapsed="false">
      <c r="A339" s="13" t="n">
        <v>336</v>
      </c>
      <c r="B339" s="14" t="s">
        <v>608</v>
      </c>
      <c r="C339" s="15" t="s">
        <v>303</v>
      </c>
      <c r="D339" s="16" t="n">
        <v>2021</v>
      </c>
      <c r="E339" s="13" t="n">
        <v>300</v>
      </c>
    </row>
    <row r="340" s="10" customFormat="true" ht="13" hidden="false" customHeight="true" outlineLevel="0" collapsed="false">
      <c r="A340" s="13" t="n">
        <v>337</v>
      </c>
      <c r="B340" s="14" t="s">
        <v>609</v>
      </c>
      <c r="C340" s="15" t="s">
        <v>303</v>
      </c>
      <c r="D340" s="16" t="n">
        <v>2021</v>
      </c>
      <c r="E340" s="13" t="n">
        <v>300</v>
      </c>
    </row>
    <row r="341" s="10" customFormat="true" ht="13" hidden="false" customHeight="true" outlineLevel="0" collapsed="false">
      <c r="A341" s="13" t="n">
        <v>338</v>
      </c>
      <c r="B341" s="14" t="s">
        <v>610</v>
      </c>
      <c r="C341" s="15" t="s">
        <v>303</v>
      </c>
      <c r="D341" s="16" t="n">
        <v>2021</v>
      </c>
      <c r="E341" s="13" t="n">
        <v>300</v>
      </c>
    </row>
    <row r="342" s="10" customFormat="true" ht="13" hidden="false" customHeight="true" outlineLevel="0" collapsed="false">
      <c r="A342" s="13" t="n">
        <v>339</v>
      </c>
      <c r="B342" s="14" t="s">
        <v>611</v>
      </c>
      <c r="C342" s="15" t="s">
        <v>303</v>
      </c>
      <c r="D342" s="16" t="n">
        <v>2021</v>
      </c>
      <c r="E342" s="13" t="n">
        <v>300</v>
      </c>
    </row>
    <row r="343" s="10" customFormat="true" ht="13" hidden="false" customHeight="true" outlineLevel="0" collapsed="false">
      <c r="A343" s="13" t="n">
        <v>340</v>
      </c>
      <c r="B343" s="14" t="s">
        <v>612</v>
      </c>
      <c r="C343" s="15" t="s">
        <v>303</v>
      </c>
      <c r="D343" s="16" t="n">
        <v>2021</v>
      </c>
      <c r="E343" s="13" t="n">
        <v>300</v>
      </c>
    </row>
    <row r="344" s="10" customFormat="true" ht="13" hidden="false" customHeight="true" outlineLevel="0" collapsed="false">
      <c r="A344" s="13" t="n">
        <v>341</v>
      </c>
      <c r="B344" s="14" t="s">
        <v>613</v>
      </c>
      <c r="C344" s="15" t="s">
        <v>303</v>
      </c>
      <c r="D344" s="16" t="n">
        <v>2021</v>
      </c>
      <c r="E344" s="13" t="n">
        <v>300</v>
      </c>
    </row>
    <row r="345" s="10" customFormat="true" ht="13" hidden="false" customHeight="true" outlineLevel="0" collapsed="false">
      <c r="A345" s="13" t="n">
        <v>342</v>
      </c>
      <c r="B345" s="14" t="s">
        <v>614</v>
      </c>
      <c r="C345" s="15" t="s">
        <v>303</v>
      </c>
      <c r="D345" s="16" t="n">
        <v>2021</v>
      </c>
      <c r="E345" s="13" t="n">
        <v>300</v>
      </c>
    </row>
    <row r="346" s="10" customFormat="true" ht="13" hidden="false" customHeight="true" outlineLevel="0" collapsed="false">
      <c r="A346" s="13" t="n">
        <v>343</v>
      </c>
      <c r="B346" s="14" t="s">
        <v>615</v>
      </c>
      <c r="C346" s="15" t="s">
        <v>303</v>
      </c>
      <c r="D346" s="16" t="n">
        <v>2021</v>
      </c>
      <c r="E346" s="13" t="n">
        <v>300</v>
      </c>
    </row>
    <row r="347" s="10" customFormat="true" ht="13" hidden="false" customHeight="true" outlineLevel="0" collapsed="false">
      <c r="A347" s="13" t="n">
        <v>344</v>
      </c>
      <c r="B347" s="14" t="s">
        <v>616</v>
      </c>
      <c r="C347" s="15" t="s">
        <v>303</v>
      </c>
      <c r="D347" s="16" t="n">
        <v>2021</v>
      </c>
      <c r="E347" s="13" t="n">
        <v>300</v>
      </c>
    </row>
    <row r="348" s="10" customFormat="true" ht="13" hidden="false" customHeight="true" outlineLevel="0" collapsed="false">
      <c r="A348" s="13" t="n">
        <v>345</v>
      </c>
      <c r="B348" s="14" t="s">
        <v>617</v>
      </c>
      <c r="C348" s="15" t="s">
        <v>303</v>
      </c>
      <c r="D348" s="16" t="n">
        <v>2021</v>
      </c>
      <c r="E348" s="13" t="n">
        <v>300</v>
      </c>
    </row>
    <row r="349" s="10" customFormat="true" ht="13" hidden="false" customHeight="true" outlineLevel="0" collapsed="false">
      <c r="A349" s="13" t="n">
        <v>346</v>
      </c>
      <c r="B349" s="14" t="s">
        <v>618</v>
      </c>
      <c r="C349" s="15" t="s">
        <v>303</v>
      </c>
      <c r="D349" s="16" t="n">
        <v>2021</v>
      </c>
      <c r="E349" s="13" t="n">
        <v>300</v>
      </c>
    </row>
    <row r="350" s="10" customFormat="true" ht="13" hidden="false" customHeight="true" outlineLevel="0" collapsed="false">
      <c r="A350" s="13" t="n">
        <v>347</v>
      </c>
      <c r="B350" s="14" t="s">
        <v>619</v>
      </c>
      <c r="C350" s="15" t="s">
        <v>303</v>
      </c>
      <c r="D350" s="16" t="n">
        <v>2021</v>
      </c>
      <c r="E350" s="13" t="n">
        <v>300</v>
      </c>
    </row>
    <row r="351" s="10" customFormat="true" ht="13" hidden="false" customHeight="true" outlineLevel="0" collapsed="false">
      <c r="A351" s="13" t="n">
        <v>348</v>
      </c>
      <c r="B351" s="14" t="s">
        <v>620</v>
      </c>
      <c r="C351" s="15" t="s">
        <v>303</v>
      </c>
      <c r="D351" s="16" t="n">
        <v>2021</v>
      </c>
      <c r="E351" s="13" t="n">
        <v>300</v>
      </c>
    </row>
    <row r="352" s="10" customFormat="true" ht="13" hidden="false" customHeight="true" outlineLevel="0" collapsed="false">
      <c r="A352" s="13" t="n">
        <v>349</v>
      </c>
      <c r="B352" s="14" t="s">
        <v>621</v>
      </c>
      <c r="C352" s="15" t="s">
        <v>303</v>
      </c>
      <c r="D352" s="16" t="n">
        <v>2021</v>
      </c>
      <c r="E352" s="13" t="n">
        <v>300</v>
      </c>
    </row>
    <row r="353" s="10" customFormat="true" ht="13" hidden="false" customHeight="true" outlineLevel="0" collapsed="false">
      <c r="A353" s="13" t="n">
        <v>350</v>
      </c>
      <c r="B353" s="14" t="s">
        <v>622</v>
      </c>
      <c r="C353" s="15" t="s">
        <v>303</v>
      </c>
      <c r="D353" s="16" t="n">
        <v>2021</v>
      </c>
      <c r="E353" s="13" t="n">
        <v>300</v>
      </c>
    </row>
    <row r="354" s="10" customFormat="true" ht="13" hidden="false" customHeight="true" outlineLevel="0" collapsed="false">
      <c r="A354" s="13" t="n">
        <v>351</v>
      </c>
      <c r="B354" s="14" t="s">
        <v>623</v>
      </c>
      <c r="C354" s="15" t="s">
        <v>303</v>
      </c>
      <c r="D354" s="16" t="n">
        <v>2021</v>
      </c>
      <c r="E354" s="13" t="n">
        <v>300</v>
      </c>
    </row>
    <row r="355" s="10" customFormat="true" ht="13" hidden="false" customHeight="true" outlineLevel="0" collapsed="false">
      <c r="A355" s="13" t="n">
        <v>352</v>
      </c>
      <c r="B355" s="14" t="s">
        <v>624</v>
      </c>
      <c r="C355" s="15" t="s">
        <v>265</v>
      </c>
      <c r="D355" s="16" t="n">
        <v>2021</v>
      </c>
      <c r="E355" s="13" t="n">
        <v>300</v>
      </c>
    </row>
    <row r="356" s="10" customFormat="true" ht="13" hidden="false" customHeight="true" outlineLevel="0" collapsed="false">
      <c r="A356" s="13" t="n">
        <v>353</v>
      </c>
      <c r="B356" s="14" t="s">
        <v>625</v>
      </c>
      <c r="C356" s="15" t="s">
        <v>265</v>
      </c>
      <c r="D356" s="16" t="n">
        <v>2021</v>
      </c>
      <c r="E356" s="13" t="n">
        <v>300</v>
      </c>
    </row>
    <row r="357" s="10" customFormat="true" ht="13" hidden="false" customHeight="true" outlineLevel="0" collapsed="false">
      <c r="A357" s="13" t="n">
        <v>354</v>
      </c>
      <c r="B357" s="14" t="s">
        <v>626</v>
      </c>
      <c r="C357" s="15" t="s">
        <v>265</v>
      </c>
      <c r="D357" s="16" t="n">
        <v>2021</v>
      </c>
      <c r="E357" s="13" t="n">
        <v>300</v>
      </c>
    </row>
    <row r="358" s="10" customFormat="true" ht="13" hidden="false" customHeight="true" outlineLevel="0" collapsed="false">
      <c r="A358" s="13" t="n">
        <v>355</v>
      </c>
      <c r="B358" s="14" t="s">
        <v>627</v>
      </c>
      <c r="C358" s="15" t="s">
        <v>265</v>
      </c>
      <c r="D358" s="16" t="n">
        <v>2021</v>
      </c>
      <c r="E358" s="13" t="n">
        <v>300</v>
      </c>
    </row>
    <row r="359" s="10" customFormat="true" ht="13" hidden="false" customHeight="true" outlineLevel="0" collapsed="false">
      <c r="A359" s="13" t="n">
        <v>356</v>
      </c>
      <c r="B359" s="14" t="s">
        <v>628</v>
      </c>
      <c r="C359" s="15" t="s">
        <v>265</v>
      </c>
      <c r="D359" s="16" t="n">
        <v>2021</v>
      </c>
      <c r="E359" s="13" t="n">
        <v>300</v>
      </c>
    </row>
    <row r="360" s="10" customFormat="true" ht="13" hidden="false" customHeight="true" outlineLevel="0" collapsed="false">
      <c r="A360" s="13" t="n">
        <v>357</v>
      </c>
      <c r="B360" s="14" t="s">
        <v>629</v>
      </c>
      <c r="C360" s="15" t="s">
        <v>265</v>
      </c>
      <c r="D360" s="16" t="n">
        <v>2021</v>
      </c>
      <c r="E360" s="13" t="n">
        <v>300</v>
      </c>
    </row>
    <row r="361" s="10" customFormat="true" ht="13" hidden="false" customHeight="true" outlineLevel="0" collapsed="false">
      <c r="A361" s="13" t="n">
        <v>358</v>
      </c>
      <c r="B361" s="14" t="s">
        <v>630</v>
      </c>
      <c r="C361" s="15" t="s">
        <v>265</v>
      </c>
      <c r="D361" s="16" t="n">
        <v>2021</v>
      </c>
      <c r="E361" s="13" t="n">
        <v>300</v>
      </c>
    </row>
    <row r="362" s="10" customFormat="true" ht="13" hidden="false" customHeight="true" outlineLevel="0" collapsed="false">
      <c r="A362" s="13" t="n">
        <v>359</v>
      </c>
      <c r="B362" s="14" t="s">
        <v>631</v>
      </c>
      <c r="C362" s="15" t="s">
        <v>265</v>
      </c>
      <c r="D362" s="16" t="n">
        <v>2021</v>
      </c>
      <c r="E362" s="13" t="n">
        <v>300</v>
      </c>
    </row>
    <row r="363" s="10" customFormat="true" ht="13" hidden="false" customHeight="true" outlineLevel="0" collapsed="false">
      <c r="A363" s="13" t="n">
        <v>360</v>
      </c>
      <c r="B363" s="14" t="s">
        <v>632</v>
      </c>
      <c r="C363" s="15" t="s">
        <v>265</v>
      </c>
      <c r="D363" s="16" t="n">
        <v>2021</v>
      </c>
      <c r="E363" s="13" t="n">
        <v>300</v>
      </c>
    </row>
    <row r="364" s="10" customFormat="true" ht="13" hidden="false" customHeight="true" outlineLevel="0" collapsed="false">
      <c r="A364" s="13" t="n">
        <v>361</v>
      </c>
      <c r="B364" s="14" t="s">
        <v>633</v>
      </c>
      <c r="C364" s="15" t="s">
        <v>265</v>
      </c>
      <c r="D364" s="16" t="n">
        <v>2021</v>
      </c>
      <c r="E364" s="13" t="n">
        <v>300</v>
      </c>
    </row>
    <row r="365" s="10" customFormat="true" ht="13" hidden="false" customHeight="true" outlineLevel="0" collapsed="false">
      <c r="A365" s="13" t="n">
        <v>362</v>
      </c>
      <c r="B365" s="14" t="s">
        <v>634</v>
      </c>
      <c r="C365" s="15" t="s">
        <v>265</v>
      </c>
      <c r="D365" s="16" t="n">
        <v>2021</v>
      </c>
      <c r="E365" s="13" t="n">
        <v>300</v>
      </c>
    </row>
    <row r="366" s="10" customFormat="true" ht="13" hidden="false" customHeight="true" outlineLevel="0" collapsed="false">
      <c r="A366" s="13" t="n">
        <v>363</v>
      </c>
      <c r="B366" s="14" t="s">
        <v>635</v>
      </c>
      <c r="C366" s="15" t="s">
        <v>265</v>
      </c>
      <c r="D366" s="16" t="n">
        <v>2021</v>
      </c>
      <c r="E366" s="13" t="n">
        <v>300</v>
      </c>
    </row>
    <row r="367" s="10" customFormat="true" ht="13" hidden="false" customHeight="true" outlineLevel="0" collapsed="false">
      <c r="A367" s="13" t="n">
        <v>364</v>
      </c>
      <c r="B367" s="14" t="s">
        <v>636</v>
      </c>
      <c r="C367" s="15" t="s">
        <v>265</v>
      </c>
      <c r="D367" s="16" t="n">
        <v>2021</v>
      </c>
      <c r="E367" s="13" t="n">
        <v>300</v>
      </c>
    </row>
    <row r="368" s="10" customFormat="true" ht="13" hidden="false" customHeight="true" outlineLevel="0" collapsed="false">
      <c r="A368" s="13" t="n">
        <v>365</v>
      </c>
      <c r="B368" s="14" t="s">
        <v>637</v>
      </c>
      <c r="C368" s="15" t="s">
        <v>265</v>
      </c>
      <c r="D368" s="16" t="n">
        <v>2021</v>
      </c>
      <c r="E368" s="13" t="n">
        <v>300</v>
      </c>
    </row>
    <row r="369" s="10" customFormat="true" ht="13" hidden="false" customHeight="true" outlineLevel="0" collapsed="false">
      <c r="A369" s="13" t="n">
        <v>366</v>
      </c>
      <c r="B369" s="14" t="s">
        <v>638</v>
      </c>
      <c r="C369" s="15" t="s">
        <v>265</v>
      </c>
      <c r="D369" s="16" t="n">
        <v>2021</v>
      </c>
      <c r="E369" s="13" t="n">
        <v>300</v>
      </c>
    </row>
    <row r="370" s="10" customFormat="true" ht="13" hidden="false" customHeight="true" outlineLevel="0" collapsed="false">
      <c r="A370" s="13" t="n">
        <v>367</v>
      </c>
      <c r="B370" s="14" t="s">
        <v>639</v>
      </c>
      <c r="C370" s="15" t="s">
        <v>265</v>
      </c>
      <c r="D370" s="16" t="n">
        <v>2021</v>
      </c>
      <c r="E370" s="13" t="n">
        <v>300</v>
      </c>
    </row>
    <row r="371" s="10" customFormat="true" ht="13" hidden="false" customHeight="true" outlineLevel="0" collapsed="false">
      <c r="A371" s="13" t="n">
        <v>368</v>
      </c>
      <c r="B371" s="14" t="s">
        <v>640</v>
      </c>
      <c r="C371" s="15" t="s">
        <v>265</v>
      </c>
      <c r="D371" s="16" t="n">
        <v>2021</v>
      </c>
      <c r="E371" s="13" t="n">
        <v>300</v>
      </c>
    </row>
    <row r="372" s="10" customFormat="true" ht="13" hidden="false" customHeight="true" outlineLevel="0" collapsed="false">
      <c r="A372" s="13" t="n">
        <v>369</v>
      </c>
      <c r="B372" s="14" t="s">
        <v>641</v>
      </c>
      <c r="C372" s="15" t="s">
        <v>265</v>
      </c>
      <c r="D372" s="16" t="n">
        <v>2021</v>
      </c>
      <c r="E372" s="13" t="n">
        <v>300</v>
      </c>
    </row>
    <row r="373" s="10" customFormat="true" ht="13" hidden="false" customHeight="true" outlineLevel="0" collapsed="false">
      <c r="A373" s="13" t="n">
        <v>370</v>
      </c>
      <c r="B373" s="14" t="s">
        <v>642</v>
      </c>
      <c r="C373" s="15" t="s">
        <v>265</v>
      </c>
      <c r="D373" s="16" t="n">
        <v>2021</v>
      </c>
      <c r="E373" s="13" t="n">
        <v>300</v>
      </c>
    </row>
    <row r="374" s="10" customFormat="true" ht="13" hidden="false" customHeight="true" outlineLevel="0" collapsed="false">
      <c r="A374" s="13" t="n">
        <v>371</v>
      </c>
      <c r="B374" s="14" t="s">
        <v>643</v>
      </c>
      <c r="C374" s="15" t="s">
        <v>265</v>
      </c>
      <c r="D374" s="16" t="n">
        <v>2021</v>
      </c>
      <c r="E374" s="13" t="n">
        <v>300</v>
      </c>
    </row>
    <row r="375" s="10" customFormat="true" ht="13" hidden="false" customHeight="true" outlineLevel="0" collapsed="false">
      <c r="A375" s="13" t="n">
        <v>372</v>
      </c>
      <c r="B375" s="14" t="s">
        <v>644</v>
      </c>
      <c r="C375" s="15" t="s">
        <v>265</v>
      </c>
      <c r="D375" s="16" t="n">
        <v>2021</v>
      </c>
      <c r="E375" s="13" t="n">
        <v>300</v>
      </c>
    </row>
    <row r="376" s="10" customFormat="true" ht="13" hidden="false" customHeight="true" outlineLevel="0" collapsed="false">
      <c r="A376" s="13" t="n">
        <v>373</v>
      </c>
      <c r="B376" s="14" t="s">
        <v>645</v>
      </c>
      <c r="C376" s="15" t="s">
        <v>265</v>
      </c>
      <c r="D376" s="16" t="n">
        <v>2021</v>
      </c>
      <c r="E376" s="13" t="n">
        <v>300</v>
      </c>
    </row>
    <row r="377" s="10" customFormat="true" ht="13" hidden="false" customHeight="true" outlineLevel="0" collapsed="false">
      <c r="A377" s="13" t="n">
        <v>374</v>
      </c>
      <c r="B377" s="14" t="s">
        <v>646</v>
      </c>
      <c r="C377" s="15" t="s">
        <v>265</v>
      </c>
      <c r="D377" s="16" t="n">
        <v>2021</v>
      </c>
      <c r="E377" s="13" t="n">
        <v>300</v>
      </c>
    </row>
    <row r="378" s="10" customFormat="true" ht="13" hidden="false" customHeight="true" outlineLevel="0" collapsed="false">
      <c r="A378" s="13" t="n">
        <v>375</v>
      </c>
      <c r="B378" s="14" t="s">
        <v>363</v>
      </c>
      <c r="C378" s="15" t="s">
        <v>265</v>
      </c>
      <c r="D378" s="16" t="n">
        <v>2021</v>
      </c>
      <c r="E378" s="13" t="n">
        <v>300</v>
      </c>
    </row>
    <row r="379" s="10" customFormat="true" ht="13" hidden="false" customHeight="true" outlineLevel="0" collapsed="false">
      <c r="A379" s="13" t="n">
        <v>376</v>
      </c>
      <c r="B379" s="14" t="s">
        <v>647</v>
      </c>
      <c r="C379" s="15" t="s">
        <v>265</v>
      </c>
      <c r="D379" s="16" t="n">
        <v>2021</v>
      </c>
      <c r="E379" s="13" t="n">
        <v>300</v>
      </c>
    </row>
    <row r="380" s="10" customFormat="true" ht="13" hidden="false" customHeight="true" outlineLevel="0" collapsed="false">
      <c r="A380" s="13" t="n">
        <v>377</v>
      </c>
      <c r="B380" s="14" t="s">
        <v>648</v>
      </c>
      <c r="C380" s="15" t="s">
        <v>265</v>
      </c>
      <c r="D380" s="16" t="n">
        <v>2021</v>
      </c>
      <c r="E380" s="13" t="n">
        <v>300</v>
      </c>
    </row>
    <row r="381" s="10" customFormat="true" ht="13" hidden="false" customHeight="true" outlineLevel="0" collapsed="false">
      <c r="A381" s="13" t="n">
        <v>378</v>
      </c>
      <c r="B381" s="14" t="s">
        <v>649</v>
      </c>
      <c r="C381" s="15" t="s">
        <v>265</v>
      </c>
      <c r="D381" s="16" t="n">
        <v>2021</v>
      </c>
      <c r="E381" s="13" t="n">
        <v>300</v>
      </c>
    </row>
    <row r="382" s="10" customFormat="true" ht="13" hidden="false" customHeight="true" outlineLevel="0" collapsed="false">
      <c r="A382" s="13" t="n">
        <v>379</v>
      </c>
      <c r="B382" s="14" t="s">
        <v>650</v>
      </c>
      <c r="C382" s="15" t="s">
        <v>265</v>
      </c>
      <c r="D382" s="16" t="n">
        <v>2021</v>
      </c>
      <c r="E382" s="13" t="n">
        <v>300</v>
      </c>
    </row>
    <row r="383" s="10" customFormat="true" ht="13" hidden="false" customHeight="true" outlineLevel="0" collapsed="false">
      <c r="A383" s="13" t="n">
        <v>380</v>
      </c>
      <c r="B383" s="14" t="s">
        <v>651</v>
      </c>
      <c r="C383" s="15" t="s">
        <v>265</v>
      </c>
      <c r="D383" s="16" t="n">
        <v>2021</v>
      </c>
      <c r="E383" s="13" t="n">
        <v>300</v>
      </c>
    </row>
    <row r="384" s="10" customFormat="true" ht="13" hidden="false" customHeight="true" outlineLevel="0" collapsed="false">
      <c r="A384" s="13" t="n">
        <v>381</v>
      </c>
      <c r="B384" s="14" t="s">
        <v>652</v>
      </c>
      <c r="C384" s="15" t="s">
        <v>265</v>
      </c>
      <c r="D384" s="16" t="n">
        <v>2021</v>
      </c>
      <c r="E384" s="13" t="n">
        <v>300</v>
      </c>
    </row>
    <row r="385" s="10" customFormat="true" ht="13" hidden="false" customHeight="true" outlineLevel="0" collapsed="false">
      <c r="A385" s="13" t="n">
        <v>382</v>
      </c>
      <c r="B385" s="14" t="s">
        <v>653</v>
      </c>
      <c r="C385" s="15" t="s">
        <v>265</v>
      </c>
      <c r="D385" s="16" t="n">
        <v>2021</v>
      </c>
      <c r="E385" s="13" t="n">
        <v>300</v>
      </c>
    </row>
    <row r="386" s="10" customFormat="true" ht="13" hidden="false" customHeight="true" outlineLevel="0" collapsed="false">
      <c r="A386" s="13" t="n">
        <v>383</v>
      </c>
      <c r="B386" s="14" t="s">
        <v>654</v>
      </c>
      <c r="C386" s="15" t="s">
        <v>265</v>
      </c>
      <c r="D386" s="16" t="n">
        <v>2021</v>
      </c>
      <c r="E386" s="13" t="n">
        <v>300</v>
      </c>
    </row>
    <row r="387" s="10" customFormat="true" ht="13" hidden="false" customHeight="true" outlineLevel="0" collapsed="false">
      <c r="A387" s="13" t="n">
        <v>384</v>
      </c>
      <c r="B387" s="14" t="s">
        <v>655</v>
      </c>
      <c r="C387" s="15" t="s">
        <v>265</v>
      </c>
      <c r="D387" s="16" t="n">
        <v>2021</v>
      </c>
      <c r="E387" s="13" t="n">
        <v>300</v>
      </c>
    </row>
    <row r="388" s="10" customFormat="true" ht="13" hidden="false" customHeight="true" outlineLevel="0" collapsed="false">
      <c r="A388" s="13" t="n">
        <v>385</v>
      </c>
      <c r="B388" s="14" t="s">
        <v>656</v>
      </c>
      <c r="C388" s="15" t="s">
        <v>265</v>
      </c>
      <c r="D388" s="16" t="n">
        <v>2021</v>
      </c>
      <c r="E388" s="13" t="n">
        <v>300</v>
      </c>
    </row>
    <row r="389" s="10" customFormat="true" ht="13" hidden="false" customHeight="true" outlineLevel="0" collapsed="false">
      <c r="A389" s="13" t="n">
        <v>386</v>
      </c>
      <c r="B389" s="14" t="s">
        <v>657</v>
      </c>
      <c r="C389" s="15" t="s">
        <v>265</v>
      </c>
      <c r="D389" s="16" t="n">
        <v>2021</v>
      </c>
      <c r="E389" s="13" t="n">
        <v>300</v>
      </c>
    </row>
    <row r="390" s="10" customFormat="true" ht="13" hidden="false" customHeight="true" outlineLevel="0" collapsed="false">
      <c r="A390" s="13" t="n">
        <v>387</v>
      </c>
      <c r="B390" s="14" t="s">
        <v>658</v>
      </c>
      <c r="C390" s="15" t="s">
        <v>265</v>
      </c>
      <c r="D390" s="16" t="n">
        <v>2021</v>
      </c>
      <c r="E390" s="13" t="n">
        <v>300</v>
      </c>
    </row>
    <row r="391" s="10" customFormat="true" ht="13" hidden="false" customHeight="true" outlineLevel="0" collapsed="false">
      <c r="A391" s="13" t="n">
        <v>388</v>
      </c>
      <c r="B391" s="14" t="s">
        <v>659</v>
      </c>
      <c r="C391" s="15" t="s">
        <v>265</v>
      </c>
      <c r="D391" s="16" t="n">
        <v>2021</v>
      </c>
      <c r="E391" s="13" t="n">
        <v>300</v>
      </c>
    </row>
    <row r="392" s="10" customFormat="true" ht="13" hidden="false" customHeight="true" outlineLevel="0" collapsed="false">
      <c r="A392" s="13" t="n">
        <v>389</v>
      </c>
      <c r="B392" s="14" t="s">
        <v>660</v>
      </c>
      <c r="C392" s="15" t="s">
        <v>265</v>
      </c>
      <c r="D392" s="16" t="n">
        <v>2021</v>
      </c>
      <c r="E392" s="13" t="n">
        <v>300</v>
      </c>
    </row>
    <row r="393" s="10" customFormat="true" ht="13" hidden="false" customHeight="true" outlineLevel="0" collapsed="false">
      <c r="A393" s="13" t="n">
        <v>390</v>
      </c>
      <c r="B393" s="14" t="s">
        <v>661</v>
      </c>
      <c r="C393" s="15" t="s">
        <v>265</v>
      </c>
      <c r="D393" s="16" t="n">
        <v>2021</v>
      </c>
      <c r="E393" s="13" t="n">
        <v>300</v>
      </c>
    </row>
    <row r="394" s="10" customFormat="true" ht="13" hidden="false" customHeight="true" outlineLevel="0" collapsed="false">
      <c r="A394" s="13" t="n">
        <v>391</v>
      </c>
      <c r="B394" s="14" t="s">
        <v>662</v>
      </c>
      <c r="C394" s="15" t="s">
        <v>265</v>
      </c>
      <c r="D394" s="16" t="n">
        <v>2021</v>
      </c>
      <c r="E394" s="13" t="n">
        <v>300</v>
      </c>
    </row>
    <row r="395" s="10" customFormat="true" ht="13" hidden="false" customHeight="true" outlineLevel="0" collapsed="false">
      <c r="A395" s="13" t="n">
        <v>392</v>
      </c>
      <c r="B395" s="14" t="s">
        <v>663</v>
      </c>
      <c r="C395" s="15" t="s">
        <v>265</v>
      </c>
      <c r="D395" s="16" t="n">
        <v>2021</v>
      </c>
      <c r="E395" s="13" t="n">
        <v>300</v>
      </c>
    </row>
    <row r="396" s="10" customFormat="true" ht="13" hidden="false" customHeight="true" outlineLevel="0" collapsed="false">
      <c r="A396" s="13" t="n">
        <v>393</v>
      </c>
      <c r="B396" s="14" t="s">
        <v>664</v>
      </c>
      <c r="C396" s="15" t="s">
        <v>265</v>
      </c>
      <c r="D396" s="16" t="n">
        <v>2021</v>
      </c>
      <c r="E396" s="13" t="n">
        <v>300</v>
      </c>
    </row>
    <row r="397" s="10" customFormat="true" ht="13" hidden="false" customHeight="true" outlineLevel="0" collapsed="false">
      <c r="A397" s="13" t="n">
        <v>394</v>
      </c>
      <c r="B397" s="14" t="s">
        <v>665</v>
      </c>
      <c r="C397" s="15" t="s">
        <v>265</v>
      </c>
      <c r="D397" s="16" t="n">
        <v>2021</v>
      </c>
      <c r="E397" s="13" t="n">
        <v>300</v>
      </c>
    </row>
    <row r="398" s="10" customFormat="true" ht="13" hidden="false" customHeight="true" outlineLevel="0" collapsed="false">
      <c r="A398" s="13" t="n">
        <v>395</v>
      </c>
      <c r="B398" s="14" t="s">
        <v>666</v>
      </c>
      <c r="C398" s="15" t="s">
        <v>265</v>
      </c>
      <c r="D398" s="16" t="n">
        <v>2021</v>
      </c>
      <c r="E398" s="13" t="n">
        <v>300</v>
      </c>
    </row>
    <row r="399" s="10" customFormat="true" ht="13" hidden="false" customHeight="true" outlineLevel="0" collapsed="false">
      <c r="A399" s="13" t="n">
        <v>396</v>
      </c>
      <c r="B399" s="14" t="s">
        <v>667</v>
      </c>
      <c r="C399" s="15" t="s">
        <v>265</v>
      </c>
      <c r="D399" s="16" t="n">
        <v>2021</v>
      </c>
      <c r="E399" s="13" t="n">
        <v>300</v>
      </c>
    </row>
    <row r="400" s="10" customFormat="true" ht="13" hidden="false" customHeight="true" outlineLevel="0" collapsed="false">
      <c r="A400" s="13" t="n">
        <v>397</v>
      </c>
      <c r="B400" s="14" t="s">
        <v>668</v>
      </c>
      <c r="C400" s="15" t="s">
        <v>265</v>
      </c>
      <c r="D400" s="16" t="n">
        <v>2021</v>
      </c>
      <c r="E400" s="13" t="n">
        <v>300</v>
      </c>
    </row>
    <row r="401" s="10" customFormat="true" ht="13" hidden="false" customHeight="true" outlineLevel="0" collapsed="false">
      <c r="A401" s="13" t="n">
        <v>398</v>
      </c>
      <c r="B401" s="14" t="s">
        <v>669</v>
      </c>
      <c r="C401" s="15" t="s">
        <v>265</v>
      </c>
      <c r="D401" s="16" t="n">
        <v>2021</v>
      </c>
      <c r="E401" s="13" t="n">
        <v>300</v>
      </c>
    </row>
    <row r="402" s="10" customFormat="true" ht="13" hidden="false" customHeight="true" outlineLevel="0" collapsed="false">
      <c r="A402" s="13" t="n">
        <v>399</v>
      </c>
      <c r="B402" s="14" t="s">
        <v>670</v>
      </c>
      <c r="C402" s="15" t="s">
        <v>265</v>
      </c>
      <c r="D402" s="16" t="n">
        <v>2021</v>
      </c>
      <c r="E402" s="13" t="n">
        <v>300</v>
      </c>
    </row>
    <row r="403" s="10" customFormat="true" ht="13" hidden="false" customHeight="true" outlineLevel="0" collapsed="false">
      <c r="A403" s="13" t="n">
        <v>400</v>
      </c>
      <c r="B403" s="14" t="s">
        <v>671</v>
      </c>
      <c r="C403" s="15" t="s">
        <v>265</v>
      </c>
      <c r="D403" s="16" t="n">
        <v>2021</v>
      </c>
      <c r="E403" s="13" t="n">
        <v>300</v>
      </c>
    </row>
    <row r="404" s="10" customFormat="true" ht="13" hidden="false" customHeight="true" outlineLevel="0" collapsed="false">
      <c r="A404" s="13" t="n">
        <v>401</v>
      </c>
      <c r="B404" s="14" t="s">
        <v>672</v>
      </c>
      <c r="C404" s="15" t="s">
        <v>265</v>
      </c>
      <c r="D404" s="16" t="n">
        <v>2021</v>
      </c>
      <c r="E404" s="13" t="n">
        <v>300</v>
      </c>
    </row>
    <row r="405" s="10" customFormat="true" ht="13" hidden="false" customHeight="true" outlineLevel="0" collapsed="false">
      <c r="A405" s="13" t="n">
        <v>402</v>
      </c>
      <c r="B405" s="14" t="s">
        <v>673</v>
      </c>
      <c r="C405" s="15" t="s">
        <v>265</v>
      </c>
      <c r="D405" s="16" t="n">
        <v>2021</v>
      </c>
      <c r="E405" s="13" t="n">
        <v>300</v>
      </c>
    </row>
    <row r="406" s="10" customFormat="true" ht="13" hidden="false" customHeight="true" outlineLevel="0" collapsed="false">
      <c r="A406" s="13" t="n">
        <v>403</v>
      </c>
      <c r="B406" s="14" t="s">
        <v>674</v>
      </c>
      <c r="C406" s="15" t="s">
        <v>265</v>
      </c>
      <c r="D406" s="16" t="n">
        <v>2021</v>
      </c>
      <c r="E406" s="13" t="n">
        <v>300</v>
      </c>
    </row>
    <row r="407" s="10" customFormat="true" ht="13" hidden="false" customHeight="true" outlineLevel="0" collapsed="false">
      <c r="A407" s="13" t="n">
        <v>404</v>
      </c>
      <c r="B407" s="14" t="s">
        <v>675</v>
      </c>
      <c r="C407" s="15" t="s">
        <v>265</v>
      </c>
      <c r="D407" s="16" t="n">
        <v>2021</v>
      </c>
      <c r="E407" s="13" t="n">
        <v>300</v>
      </c>
    </row>
    <row r="408" s="10" customFormat="true" ht="13" hidden="false" customHeight="true" outlineLevel="0" collapsed="false">
      <c r="A408" s="13" t="n">
        <v>405</v>
      </c>
      <c r="B408" s="14" t="s">
        <v>676</v>
      </c>
      <c r="C408" s="15" t="s">
        <v>265</v>
      </c>
      <c r="D408" s="16" t="n">
        <v>2021</v>
      </c>
      <c r="E408" s="13" t="n">
        <v>300</v>
      </c>
    </row>
    <row r="409" s="10" customFormat="true" ht="13" hidden="false" customHeight="true" outlineLevel="0" collapsed="false">
      <c r="A409" s="13" t="n">
        <v>406</v>
      </c>
      <c r="B409" s="14" t="s">
        <v>677</v>
      </c>
      <c r="C409" s="15" t="s">
        <v>265</v>
      </c>
      <c r="D409" s="16" t="n">
        <v>2021</v>
      </c>
      <c r="E409" s="13" t="n">
        <v>300</v>
      </c>
    </row>
    <row r="410" s="10" customFormat="true" ht="13" hidden="false" customHeight="true" outlineLevel="0" collapsed="false">
      <c r="A410" s="13" t="n">
        <v>407</v>
      </c>
      <c r="B410" s="14" t="s">
        <v>678</v>
      </c>
      <c r="C410" s="15" t="s">
        <v>265</v>
      </c>
      <c r="D410" s="16" t="n">
        <v>2021</v>
      </c>
      <c r="E410" s="13" t="n">
        <v>300</v>
      </c>
    </row>
    <row r="411" s="10" customFormat="true" ht="13" hidden="false" customHeight="true" outlineLevel="0" collapsed="false">
      <c r="A411" s="13" t="n">
        <v>408</v>
      </c>
      <c r="B411" s="14" t="s">
        <v>679</v>
      </c>
      <c r="C411" s="15" t="s">
        <v>265</v>
      </c>
      <c r="D411" s="16" t="n">
        <v>2021</v>
      </c>
      <c r="E411" s="13" t="n">
        <v>300</v>
      </c>
    </row>
    <row r="412" s="10" customFormat="true" ht="13" hidden="false" customHeight="true" outlineLevel="0" collapsed="false">
      <c r="A412" s="13" t="n">
        <v>409</v>
      </c>
      <c r="B412" s="14" t="s">
        <v>680</v>
      </c>
      <c r="C412" s="15" t="s">
        <v>265</v>
      </c>
      <c r="D412" s="16" t="n">
        <v>2021</v>
      </c>
      <c r="E412" s="13" t="n">
        <v>300</v>
      </c>
    </row>
    <row r="413" s="10" customFormat="true" ht="13" hidden="false" customHeight="true" outlineLevel="0" collapsed="false">
      <c r="A413" s="13" t="n">
        <v>410</v>
      </c>
      <c r="B413" s="14" t="s">
        <v>681</v>
      </c>
      <c r="C413" s="15" t="s">
        <v>265</v>
      </c>
      <c r="D413" s="16" t="n">
        <v>2021</v>
      </c>
      <c r="E413" s="13" t="n">
        <v>300</v>
      </c>
    </row>
    <row r="414" s="10" customFormat="true" ht="13" hidden="false" customHeight="true" outlineLevel="0" collapsed="false">
      <c r="A414" s="13" t="n">
        <v>411</v>
      </c>
      <c r="B414" s="14" t="s">
        <v>682</v>
      </c>
      <c r="C414" s="15" t="s">
        <v>265</v>
      </c>
      <c r="D414" s="16" t="n">
        <v>2021</v>
      </c>
      <c r="E414" s="13" t="n">
        <v>300</v>
      </c>
    </row>
    <row r="415" s="10" customFormat="true" ht="13" hidden="false" customHeight="true" outlineLevel="0" collapsed="false">
      <c r="A415" s="13" t="n">
        <v>412</v>
      </c>
      <c r="B415" s="14" t="s">
        <v>683</v>
      </c>
      <c r="C415" s="15" t="s">
        <v>265</v>
      </c>
      <c r="D415" s="16" t="n">
        <v>2021</v>
      </c>
      <c r="E415" s="13" t="n">
        <v>300</v>
      </c>
    </row>
    <row r="416" s="10" customFormat="true" ht="13" hidden="false" customHeight="true" outlineLevel="0" collapsed="false">
      <c r="A416" s="13" t="n">
        <v>413</v>
      </c>
      <c r="B416" s="14" t="s">
        <v>684</v>
      </c>
      <c r="C416" s="15" t="s">
        <v>265</v>
      </c>
      <c r="D416" s="16" t="n">
        <v>2021</v>
      </c>
      <c r="E416" s="13" t="n">
        <v>300</v>
      </c>
    </row>
    <row r="417" s="10" customFormat="true" ht="13" hidden="false" customHeight="true" outlineLevel="0" collapsed="false">
      <c r="A417" s="13" t="n">
        <v>414</v>
      </c>
      <c r="B417" s="14" t="s">
        <v>685</v>
      </c>
      <c r="C417" s="15" t="s">
        <v>265</v>
      </c>
      <c r="D417" s="16" t="n">
        <v>2021</v>
      </c>
      <c r="E417" s="13" t="n">
        <v>300</v>
      </c>
    </row>
    <row r="418" s="10" customFormat="true" ht="13" hidden="false" customHeight="true" outlineLevel="0" collapsed="false">
      <c r="A418" s="13" t="n">
        <v>415</v>
      </c>
      <c r="B418" s="14" t="s">
        <v>686</v>
      </c>
      <c r="C418" s="15" t="s">
        <v>265</v>
      </c>
      <c r="D418" s="16" t="n">
        <v>2021</v>
      </c>
      <c r="E418" s="13" t="n">
        <v>300</v>
      </c>
    </row>
    <row r="419" s="10" customFormat="true" ht="13" hidden="false" customHeight="true" outlineLevel="0" collapsed="false">
      <c r="A419" s="13" t="n">
        <v>416</v>
      </c>
      <c r="B419" s="14" t="s">
        <v>687</v>
      </c>
      <c r="C419" s="15" t="s">
        <v>265</v>
      </c>
      <c r="D419" s="16" t="n">
        <v>2021</v>
      </c>
      <c r="E419" s="13" t="n">
        <v>300</v>
      </c>
    </row>
    <row r="420" s="10" customFormat="true" ht="13" hidden="false" customHeight="true" outlineLevel="0" collapsed="false">
      <c r="A420" s="13" t="n">
        <v>417</v>
      </c>
      <c r="B420" s="14" t="s">
        <v>521</v>
      </c>
      <c r="C420" s="15" t="s">
        <v>265</v>
      </c>
      <c r="D420" s="16" t="n">
        <v>2021</v>
      </c>
      <c r="E420" s="13" t="n">
        <v>300</v>
      </c>
    </row>
    <row r="421" s="10" customFormat="true" ht="13" hidden="false" customHeight="true" outlineLevel="0" collapsed="false">
      <c r="A421" s="13" t="n">
        <v>418</v>
      </c>
      <c r="B421" s="14" t="s">
        <v>688</v>
      </c>
      <c r="C421" s="15" t="s">
        <v>265</v>
      </c>
      <c r="D421" s="16" t="n">
        <v>2021</v>
      </c>
      <c r="E421" s="13" t="n">
        <v>300</v>
      </c>
    </row>
    <row r="422" s="10" customFormat="true" ht="13" hidden="false" customHeight="true" outlineLevel="0" collapsed="false">
      <c r="A422" s="13" t="n">
        <v>419</v>
      </c>
      <c r="B422" s="14" t="s">
        <v>689</v>
      </c>
      <c r="C422" s="15" t="s">
        <v>265</v>
      </c>
      <c r="D422" s="16" t="n">
        <v>2021</v>
      </c>
      <c r="E422" s="13" t="n">
        <v>300</v>
      </c>
    </row>
    <row r="423" s="10" customFormat="true" ht="13" hidden="false" customHeight="true" outlineLevel="0" collapsed="false">
      <c r="A423" s="13" t="n">
        <v>420</v>
      </c>
      <c r="B423" s="14" t="s">
        <v>275</v>
      </c>
      <c r="C423" s="15" t="s">
        <v>265</v>
      </c>
      <c r="D423" s="16" t="n">
        <v>2021</v>
      </c>
      <c r="E423" s="13" t="n">
        <v>300</v>
      </c>
    </row>
    <row r="424" s="10" customFormat="true" ht="13" hidden="false" customHeight="true" outlineLevel="0" collapsed="false">
      <c r="A424" s="13" t="n">
        <v>421</v>
      </c>
      <c r="B424" s="14" t="s">
        <v>690</v>
      </c>
      <c r="C424" s="15" t="s">
        <v>265</v>
      </c>
      <c r="D424" s="16" t="n">
        <v>2021</v>
      </c>
      <c r="E424" s="13" t="n">
        <v>300</v>
      </c>
    </row>
    <row r="425" s="10" customFormat="true" ht="13" hidden="false" customHeight="true" outlineLevel="0" collapsed="false">
      <c r="A425" s="13" t="n">
        <v>422</v>
      </c>
      <c r="B425" s="14" t="s">
        <v>691</v>
      </c>
      <c r="C425" s="15" t="s">
        <v>265</v>
      </c>
      <c r="D425" s="16" t="n">
        <v>2021</v>
      </c>
      <c r="E425" s="13" t="n">
        <v>300</v>
      </c>
    </row>
    <row r="426" s="10" customFormat="true" ht="13" hidden="false" customHeight="true" outlineLevel="0" collapsed="false">
      <c r="A426" s="13" t="n">
        <v>423</v>
      </c>
      <c r="B426" s="14" t="s">
        <v>692</v>
      </c>
      <c r="C426" s="15" t="s">
        <v>265</v>
      </c>
      <c r="D426" s="16" t="n">
        <v>2021</v>
      </c>
      <c r="E426" s="13" t="n">
        <v>300</v>
      </c>
    </row>
    <row r="427" s="10" customFormat="true" ht="13" hidden="false" customHeight="true" outlineLevel="0" collapsed="false">
      <c r="A427" s="13" t="n">
        <v>424</v>
      </c>
      <c r="B427" s="14" t="s">
        <v>693</v>
      </c>
      <c r="C427" s="15" t="s">
        <v>265</v>
      </c>
      <c r="D427" s="16" t="n">
        <v>2021</v>
      </c>
      <c r="E427" s="13" t="n">
        <v>300</v>
      </c>
    </row>
    <row r="428" s="10" customFormat="true" ht="13" hidden="false" customHeight="true" outlineLevel="0" collapsed="false">
      <c r="A428" s="13" t="n">
        <v>425</v>
      </c>
      <c r="B428" s="14" t="s">
        <v>694</v>
      </c>
      <c r="C428" s="15" t="s">
        <v>265</v>
      </c>
      <c r="D428" s="16" t="n">
        <v>2021</v>
      </c>
      <c r="E428" s="13" t="n">
        <v>300</v>
      </c>
    </row>
    <row r="429" s="10" customFormat="true" ht="13" hidden="false" customHeight="true" outlineLevel="0" collapsed="false">
      <c r="A429" s="13" t="n">
        <v>426</v>
      </c>
      <c r="B429" s="14" t="s">
        <v>695</v>
      </c>
      <c r="C429" s="15" t="s">
        <v>265</v>
      </c>
      <c r="D429" s="16" t="n">
        <v>2021</v>
      </c>
      <c r="E429" s="13" t="n">
        <v>300</v>
      </c>
    </row>
    <row r="430" s="10" customFormat="true" ht="13" hidden="false" customHeight="true" outlineLevel="0" collapsed="false">
      <c r="A430" s="13" t="n">
        <v>427</v>
      </c>
      <c r="B430" s="14" t="s">
        <v>696</v>
      </c>
      <c r="C430" s="15" t="s">
        <v>265</v>
      </c>
      <c r="D430" s="16" t="n">
        <v>2021</v>
      </c>
      <c r="E430" s="13" t="n">
        <v>300</v>
      </c>
    </row>
    <row r="431" s="10" customFormat="true" ht="13" hidden="false" customHeight="true" outlineLevel="0" collapsed="false">
      <c r="A431" s="13" t="n">
        <v>428</v>
      </c>
      <c r="B431" s="14" t="s">
        <v>270</v>
      </c>
      <c r="C431" s="15" t="s">
        <v>265</v>
      </c>
      <c r="D431" s="16" t="n">
        <v>2021</v>
      </c>
      <c r="E431" s="13" t="n">
        <v>300</v>
      </c>
    </row>
    <row r="432" s="10" customFormat="true" ht="13" hidden="false" customHeight="true" outlineLevel="0" collapsed="false">
      <c r="A432" s="13" t="n">
        <v>429</v>
      </c>
      <c r="B432" s="14" t="s">
        <v>697</v>
      </c>
      <c r="C432" s="15" t="s">
        <v>265</v>
      </c>
      <c r="D432" s="13" t="n">
        <v>2021</v>
      </c>
      <c r="E432" s="13" t="n">
        <v>300</v>
      </c>
    </row>
    <row r="433" s="10" customFormat="true" ht="13" hidden="false" customHeight="true" outlineLevel="0" collapsed="false">
      <c r="A433" s="13" t="n">
        <v>430</v>
      </c>
      <c r="B433" s="14" t="s">
        <v>698</v>
      </c>
      <c r="C433" s="15" t="s">
        <v>265</v>
      </c>
      <c r="D433" s="13" t="n">
        <v>2021</v>
      </c>
      <c r="E433" s="13" t="n">
        <v>300</v>
      </c>
    </row>
    <row r="434" s="10" customFormat="true" ht="13" hidden="false" customHeight="true" outlineLevel="0" collapsed="false">
      <c r="A434" s="13" t="n">
        <v>431</v>
      </c>
      <c r="B434" s="14" t="s">
        <v>699</v>
      </c>
      <c r="C434" s="15" t="s">
        <v>265</v>
      </c>
      <c r="D434" s="13" t="n">
        <v>2021</v>
      </c>
      <c r="E434" s="13" t="n">
        <v>300</v>
      </c>
    </row>
    <row r="435" s="10" customFormat="true" ht="13" hidden="false" customHeight="true" outlineLevel="0" collapsed="false">
      <c r="A435" s="13" t="n">
        <v>432</v>
      </c>
      <c r="B435" s="14" t="s">
        <v>700</v>
      </c>
      <c r="C435" s="15" t="s">
        <v>265</v>
      </c>
      <c r="D435" s="13" t="n">
        <v>2021</v>
      </c>
      <c r="E435" s="13" t="n">
        <v>300</v>
      </c>
    </row>
    <row r="436" s="10" customFormat="true" ht="13" hidden="false" customHeight="true" outlineLevel="0" collapsed="false">
      <c r="A436" s="13" t="n">
        <v>433</v>
      </c>
      <c r="B436" s="14" t="s">
        <v>701</v>
      </c>
      <c r="C436" s="15" t="s">
        <v>265</v>
      </c>
      <c r="D436" s="13" t="n">
        <v>2021</v>
      </c>
      <c r="E436" s="13" t="n">
        <v>300</v>
      </c>
    </row>
    <row r="437" s="10" customFormat="true" ht="13" hidden="false" customHeight="true" outlineLevel="0" collapsed="false">
      <c r="A437" s="13" t="n">
        <v>434</v>
      </c>
      <c r="B437" s="14" t="s">
        <v>702</v>
      </c>
      <c r="C437" s="15" t="s">
        <v>265</v>
      </c>
      <c r="D437" s="13" t="n">
        <v>2021</v>
      </c>
      <c r="E437" s="13" t="n">
        <v>300</v>
      </c>
    </row>
    <row r="438" s="10" customFormat="true" ht="13" hidden="false" customHeight="true" outlineLevel="0" collapsed="false">
      <c r="A438" s="13" t="n">
        <v>435</v>
      </c>
      <c r="B438" s="14" t="s">
        <v>703</v>
      </c>
      <c r="C438" s="15" t="s">
        <v>265</v>
      </c>
      <c r="D438" s="13" t="n">
        <v>2021</v>
      </c>
      <c r="E438" s="13" t="n">
        <v>300</v>
      </c>
    </row>
    <row r="439" s="10" customFormat="true" ht="15" hidden="false" customHeight="true" outlineLevel="0" collapsed="false">
      <c r="B439" s="17"/>
    </row>
    <row r="440" s="10" customFormat="true" ht="15" hidden="false" customHeight="true" outlineLevel="0" collapsed="false">
      <c r="B440" s="17"/>
    </row>
    <row r="441" s="10" customFormat="true" ht="15" hidden="false" customHeight="true" outlineLevel="0" collapsed="false">
      <c r="B441" s="17"/>
    </row>
    <row r="442" s="10" customFormat="true" ht="15" hidden="false" customHeight="true" outlineLevel="0" collapsed="false">
      <c r="B442" s="17"/>
    </row>
    <row r="443" s="10" customFormat="true" ht="15" hidden="false" customHeight="true" outlineLevel="0" collapsed="false">
      <c r="B443" s="17"/>
    </row>
    <row r="444" s="10" customFormat="true" ht="15" hidden="false" customHeight="true" outlineLevel="0" collapsed="false">
      <c r="B444" s="17"/>
    </row>
    <row r="445" s="10" customFormat="true" ht="15" hidden="false" customHeight="true" outlineLevel="0" collapsed="false">
      <c r="B445" s="17"/>
    </row>
    <row r="446" s="10" customFormat="true" ht="15" hidden="false" customHeight="true" outlineLevel="0" collapsed="false">
      <c r="B446" s="17"/>
    </row>
    <row r="447" s="10" customFormat="true" ht="15" hidden="false" customHeight="true" outlineLevel="0" collapsed="false">
      <c r="B447" s="17"/>
    </row>
    <row r="448" s="10" customFormat="true" ht="15" hidden="false" customHeight="true" outlineLevel="0" collapsed="false">
      <c r="B448" s="17"/>
    </row>
    <row r="449" s="10" customFormat="true" ht="15" hidden="false" customHeight="true" outlineLevel="0" collapsed="false">
      <c r="B449" s="17"/>
    </row>
    <row r="450" s="10" customFormat="true" ht="15" hidden="false" customHeight="true" outlineLevel="0" collapsed="false">
      <c r="B450" s="17"/>
    </row>
    <row r="451" s="10" customFormat="true" ht="15" hidden="false" customHeight="true" outlineLevel="0" collapsed="false">
      <c r="B451" s="17"/>
    </row>
    <row r="452" s="10" customFormat="true" ht="15" hidden="false" customHeight="true" outlineLevel="0" collapsed="false">
      <c r="B452" s="17"/>
    </row>
    <row r="453" s="10" customFormat="true" ht="15" hidden="false" customHeight="true" outlineLevel="0" collapsed="false">
      <c r="B453" s="17"/>
    </row>
    <row r="454" s="10" customFormat="true" ht="15" hidden="false" customHeight="true" outlineLevel="0" collapsed="false">
      <c r="B454" s="17"/>
    </row>
    <row r="455" s="10" customFormat="true" ht="15" hidden="false" customHeight="true" outlineLevel="0" collapsed="false">
      <c r="B455" s="17"/>
    </row>
    <row r="456" s="10" customFormat="true" ht="15" hidden="false" customHeight="true" outlineLevel="0" collapsed="false">
      <c r="B456" s="17"/>
    </row>
    <row r="457" s="10" customFormat="true" ht="15" hidden="false" customHeight="true" outlineLevel="0" collapsed="false">
      <c r="B457" s="17"/>
    </row>
    <row r="458" s="10" customFormat="true" ht="15" hidden="false" customHeight="true" outlineLevel="0" collapsed="false">
      <c r="B458" s="17"/>
    </row>
    <row r="459" s="10" customFormat="true" ht="15" hidden="false" customHeight="true" outlineLevel="0" collapsed="false">
      <c r="B459" s="17"/>
    </row>
    <row r="460" s="10" customFormat="true" ht="15" hidden="false" customHeight="true" outlineLevel="0" collapsed="false">
      <c r="B460" s="17"/>
    </row>
    <row r="461" s="10" customFormat="true" ht="15" hidden="false" customHeight="true" outlineLevel="0" collapsed="false">
      <c r="B461" s="17"/>
    </row>
    <row r="462" s="10" customFormat="true" ht="15" hidden="false" customHeight="true" outlineLevel="0" collapsed="false">
      <c r="B462" s="17"/>
    </row>
    <row r="463" s="10" customFormat="true" ht="15" hidden="false" customHeight="true" outlineLevel="0" collapsed="false">
      <c r="B463" s="17"/>
    </row>
    <row r="464" s="10" customFormat="true" ht="15" hidden="false" customHeight="true" outlineLevel="0" collapsed="false">
      <c r="B464" s="17"/>
    </row>
    <row r="465" s="10" customFormat="true" ht="15" hidden="false" customHeight="true" outlineLevel="0" collapsed="false">
      <c r="B465" s="17"/>
    </row>
    <row r="466" s="10" customFormat="true" ht="15" hidden="false" customHeight="true" outlineLevel="0" collapsed="false">
      <c r="B466" s="17"/>
    </row>
    <row r="467" s="10" customFormat="true" ht="15" hidden="false" customHeight="true" outlineLevel="0" collapsed="false">
      <c r="B467" s="17"/>
    </row>
    <row r="468" s="10" customFormat="true" ht="15" hidden="false" customHeight="true" outlineLevel="0" collapsed="false">
      <c r="B468" s="17"/>
    </row>
    <row r="469" s="10" customFormat="true" ht="15" hidden="false" customHeight="true" outlineLevel="0" collapsed="false">
      <c r="B469" s="17"/>
    </row>
    <row r="470" s="10" customFormat="true" ht="15" hidden="false" customHeight="true" outlineLevel="0" collapsed="false">
      <c r="B470" s="17"/>
    </row>
    <row r="471" s="10" customFormat="true" ht="15" hidden="false" customHeight="true" outlineLevel="0" collapsed="false">
      <c r="B471" s="17"/>
    </row>
    <row r="472" s="10" customFormat="true" ht="15" hidden="false" customHeight="true" outlineLevel="0" collapsed="false">
      <c r="B472" s="17"/>
    </row>
    <row r="473" s="10" customFormat="true" ht="15" hidden="false" customHeight="true" outlineLevel="0" collapsed="false">
      <c r="B473" s="17"/>
    </row>
    <row r="474" s="10" customFormat="true" ht="15" hidden="false" customHeight="true" outlineLevel="0" collapsed="false">
      <c r="B474" s="17"/>
    </row>
    <row r="475" s="10" customFormat="true" ht="15" hidden="false" customHeight="true" outlineLevel="0" collapsed="false">
      <c r="B475" s="17"/>
    </row>
    <row r="476" s="10" customFormat="true" ht="15" hidden="false" customHeight="true" outlineLevel="0" collapsed="false">
      <c r="B476" s="17"/>
    </row>
    <row r="477" s="10" customFormat="true" ht="15" hidden="false" customHeight="true" outlineLevel="0" collapsed="false">
      <c r="B477" s="17"/>
    </row>
    <row r="478" s="10" customFormat="true" ht="15" hidden="false" customHeight="true" outlineLevel="0" collapsed="false">
      <c r="B478" s="17"/>
    </row>
    <row r="479" s="10" customFormat="true" ht="15" hidden="false" customHeight="true" outlineLevel="0" collapsed="false">
      <c r="B479" s="17"/>
    </row>
    <row r="480" s="10" customFormat="true" ht="15" hidden="false" customHeight="true" outlineLevel="0" collapsed="false">
      <c r="B480" s="17"/>
    </row>
    <row r="481" s="10" customFormat="true" ht="15" hidden="false" customHeight="true" outlineLevel="0" collapsed="false">
      <c r="B481" s="17"/>
    </row>
    <row r="482" s="10" customFormat="true" ht="15" hidden="false" customHeight="true" outlineLevel="0" collapsed="false">
      <c r="B482" s="17"/>
    </row>
    <row r="483" s="10" customFormat="true" ht="15" hidden="false" customHeight="true" outlineLevel="0" collapsed="false">
      <c r="B483" s="17"/>
    </row>
    <row r="484" s="10" customFormat="true" ht="15" hidden="false" customHeight="true" outlineLevel="0" collapsed="false">
      <c r="B484" s="17"/>
    </row>
    <row r="485" s="10" customFormat="true" ht="15" hidden="false" customHeight="true" outlineLevel="0" collapsed="false">
      <c r="B485" s="17"/>
    </row>
    <row r="486" s="10" customFormat="true" ht="15" hidden="false" customHeight="true" outlineLevel="0" collapsed="false">
      <c r="B486" s="17"/>
    </row>
    <row r="487" s="10" customFormat="true" ht="15" hidden="false" customHeight="true" outlineLevel="0" collapsed="false">
      <c r="B487" s="17"/>
    </row>
    <row r="488" s="10" customFormat="true" ht="15" hidden="false" customHeight="true" outlineLevel="0" collapsed="false">
      <c r="B488" s="17"/>
    </row>
    <row r="489" s="10" customFormat="true" ht="15" hidden="false" customHeight="true" outlineLevel="0" collapsed="false">
      <c r="B489" s="17"/>
    </row>
    <row r="490" s="10" customFormat="true" ht="15" hidden="false" customHeight="true" outlineLevel="0" collapsed="false">
      <c r="B490" s="17"/>
    </row>
    <row r="491" s="10" customFormat="true" ht="15" hidden="false" customHeight="true" outlineLevel="0" collapsed="false">
      <c r="B491" s="17"/>
    </row>
    <row r="492" s="10" customFormat="true" ht="15" hidden="false" customHeight="true" outlineLevel="0" collapsed="false">
      <c r="B492" s="17"/>
    </row>
    <row r="493" s="10" customFormat="true" ht="15" hidden="false" customHeight="true" outlineLevel="0" collapsed="false">
      <c r="B493" s="17"/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4.5"/>
    <col collapsed="false" customWidth="true" hidden="false" outlineLevel="0" max="3" min="3" style="1" width="20.74"/>
    <col collapsed="false" customWidth="true" hidden="false" outlineLevel="0" max="4" min="4" style="1" width="18.62"/>
    <col collapsed="false" customWidth="true" hidden="false" outlineLevel="0" max="5" min="5" style="1" width="20.12"/>
    <col collapsed="false" customWidth="false" hidden="false" outlineLevel="0" max="257" min="6" style="1" width="8.99"/>
  </cols>
  <sheetData>
    <row r="1" s="1" customFormat="true" ht="54" hidden="false" customHeight="true" outlineLevel="0" collapsed="false">
      <c r="A1" s="11" t="s">
        <v>704</v>
      </c>
      <c r="B1" s="11"/>
      <c r="C1" s="11"/>
      <c r="D1" s="11"/>
      <c r="E1" s="11"/>
    </row>
    <row r="2" s="1" customFormat="true" ht="41" hidden="false" customHeight="true" outlineLevel="0" collapsed="false">
      <c r="A2" s="18" t="s">
        <v>705</v>
      </c>
      <c r="B2" s="18"/>
      <c r="C2" s="18"/>
      <c r="D2" s="19" t="s">
        <v>706</v>
      </c>
      <c r="E2" s="19"/>
    </row>
    <row r="3" s="1" customFormat="true" ht="2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s="10" customFormat="true" ht="12" hidden="false" customHeight="true" outlineLevel="0" collapsed="false">
      <c r="A4" s="20" t="n">
        <v>1</v>
      </c>
      <c r="B4" s="21" t="s">
        <v>707</v>
      </c>
      <c r="C4" s="22" t="s">
        <v>708</v>
      </c>
      <c r="D4" s="13" t="n">
        <v>2021</v>
      </c>
      <c r="E4" s="13" t="n">
        <v>300</v>
      </c>
    </row>
    <row r="5" s="10" customFormat="true" ht="12" hidden="false" customHeight="true" outlineLevel="0" collapsed="false">
      <c r="A5" s="20" t="n">
        <v>2</v>
      </c>
      <c r="B5" s="21" t="s">
        <v>709</v>
      </c>
      <c r="C5" s="23" t="s">
        <v>710</v>
      </c>
      <c r="D5" s="13" t="n">
        <v>2021</v>
      </c>
      <c r="E5" s="13" t="n">
        <v>300</v>
      </c>
    </row>
    <row r="6" s="10" customFormat="true" ht="12" hidden="false" customHeight="true" outlineLevel="0" collapsed="false">
      <c r="A6" s="20" t="n">
        <v>3</v>
      </c>
      <c r="B6" s="21" t="s">
        <v>711</v>
      </c>
      <c r="C6" s="23" t="s">
        <v>710</v>
      </c>
      <c r="D6" s="13" t="n">
        <v>2021</v>
      </c>
      <c r="E6" s="13" t="n">
        <v>300</v>
      </c>
    </row>
    <row r="7" s="10" customFormat="true" ht="12" hidden="false" customHeight="true" outlineLevel="0" collapsed="false">
      <c r="A7" s="20" t="n">
        <v>4</v>
      </c>
      <c r="B7" s="24" t="s">
        <v>712</v>
      </c>
      <c r="C7" s="23" t="s">
        <v>710</v>
      </c>
      <c r="D7" s="13" t="n">
        <v>2021</v>
      </c>
      <c r="E7" s="13" t="n">
        <v>300</v>
      </c>
    </row>
    <row r="8" s="10" customFormat="true" ht="12" hidden="false" customHeight="true" outlineLevel="0" collapsed="false">
      <c r="A8" s="20" t="n">
        <v>5</v>
      </c>
      <c r="B8" s="21" t="s">
        <v>713</v>
      </c>
      <c r="C8" s="23" t="s">
        <v>710</v>
      </c>
      <c r="D8" s="13" t="n">
        <v>2021</v>
      </c>
      <c r="E8" s="13" t="n">
        <v>300</v>
      </c>
    </row>
    <row r="9" s="10" customFormat="true" ht="12" hidden="false" customHeight="true" outlineLevel="0" collapsed="false">
      <c r="A9" s="20" t="n">
        <v>6</v>
      </c>
      <c r="B9" s="21" t="s">
        <v>714</v>
      </c>
      <c r="C9" s="23" t="s">
        <v>710</v>
      </c>
      <c r="D9" s="13" t="n">
        <v>2021</v>
      </c>
      <c r="E9" s="13" t="n">
        <v>300</v>
      </c>
    </row>
    <row r="10" s="10" customFormat="true" ht="12" hidden="false" customHeight="true" outlineLevel="0" collapsed="false">
      <c r="A10" s="20" t="n">
        <v>7</v>
      </c>
      <c r="B10" s="21" t="s">
        <v>715</v>
      </c>
      <c r="C10" s="23" t="s">
        <v>710</v>
      </c>
      <c r="D10" s="13" t="n">
        <v>2021</v>
      </c>
      <c r="E10" s="13" t="n">
        <v>300</v>
      </c>
    </row>
    <row r="11" s="10" customFormat="true" ht="12" hidden="false" customHeight="true" outlineLevel="0" collapsed="false">
      <c r="A11" s="20" t="n">
        <v>8</v>
      </c>
      <c r="B11" s="21" t="s">
        <v>716</v>
      </c>
      <c r="C11" s="23" t="s">
        <v>710</v>
      </c>
      <c r="D11" s="13" t="n">
        <v>2021</v>
      </c>
      <c r="E11" s="13" t="n">
        <v>300</v>
      </c>
    </row>
    <row r="12" s="10" customFormat="true" ht="12" hidden="false" customHeight="true" outlineLevel="0" collapsed="false">
      <c r="A12" s="20" t="n">
        <v>9</v>
      </c>
      <c r="B12" s="24" t="s">
        <v>717</v>
      </c>
      <c r="C12" s="23" t="s">
        <v>710</v>
      </c>
      <c r="D12" s="13" t="n">
        <v>2021</v>
      </c>
      <c r="E12" s="13" t="n">
        <v>300</v>
      </c>
    </row>
    <row r="13" s="10" customFormat="true" ht="12" hidden="false" customHeight="true" outlineLevel="0" collapsed="false">
      <c r="A13" s="20" t="n">
        <v>10</v>
      </c>
      <c r="B13" s="24" t="s">
        <v>718</v>
      </c>
      <c r="C13" s="23" t="s">
        <v>710</v>
      </c>
      <c r="D13" s="13" t="n">
        <v>2021</v>
      </c>
      <c r="E13" s="13" t="n">
        <v>300</v>
      </c>
    </row>
    <row r="14" s="10" customFormat="true" ht="12" hidden="false" customHeight="true" outlineLevel="0" collapsed="false">
      <c r="A14" s="20" t="n">
        <v>11</v>
      </c>
      <c r="B14" s="21" t="s">
        <v>719</v>
      </c>
      <c r="C14" s="23" t="s">
        <v>720</v>
      </c>
      <c r="D14" s="13" t="n">
        <v>2021</v>
      </c>
      <c r="E14" s="13" t="n">
        <v>300</v>
      </c>
    </row>
    <row r="15" s="10" customFormat="true" ht="12" hidden="false" customHeight="true" outlineLevel="0" collapsed="false">
      <c r="A15" s="20" t="n">
        <v>12</v>
      </c>
      <c r="B15" s="21" t="s">
        <v>721</v>
      </c>
      <c r="C15" s="23" t="s">
        <v>710</v>
      </c>
      <c r="D15" s="13" t="n">
        <v>2021</v>
      </c>
      <c r="E15" s="13" t="n">
        <v>300</v>
      </c>
    </row>
    <row r="16" s="10" customFormat="true" ht="12" hidden="false" customHeight="true" outlineLevel="0" collapsed="false">
      <c r="A16" s="20" t="n">
        <v>13</v>
      </c>
      <c r="B16" s="21" t="s">
        <v>722</v>
      </c>
      <c r="C16" s="23" t="s">
        <v>710</v>
      </c>
      <c r="D16" s="13" t="n">
        <v>2021</v>
      </c>
      <c r="E16" s="13" t="n">
        <v>300</v>
      </c>
    </row>
    <row r="17" s="10" customFormat="true" ht="12" hidden="false" customHeight="true" outlineLevel="0" collapsed="false">
      <c r="A17" s="20" t="n">
        <v>14</v>
      </c>
      <c r="B17" s="21" t="s">
        <v>723</v>
      </c>
      <c r="C17" s="23" t="s">
        <v>724</v>
      </c>
      <c r="D17" s="13" t="n">
        <v>2021</v>
      </c>
      <c r="E17" s="13" t="n">
        <v>300</v>
      </c>
    </row>
    <row r="18" s="10" customFormat="true" ht="12" hidden="false" customHeight="true" outlineLevel="0" collapsed="false">
      <c r="A18" s="20" t="n">
        <v>15</v>
      </c>
      <c r="B18" s="21" t="s">
        <v>725</v>
      </c>
      <c r="C18" s="23" t="s">
        <v>708</v>
      </c>
      <c r="D18" s="13" t="n">
        <v>2021</v>
      </c>
      <c r="E18" s="13" t="n">
        <v>300</v>
      </c>
    </row>
    <row r="19" s="10" customFormat="true" ht="12" hidden="false" customHeight="true" outlineLevel="0" collapsed="false">
      <c r="A19" s="20" t="n">
        <v>16</v>
      </c>
      <c r="B19" s="21" t="s">
        <v>726</v>
      </c>
      <c r="C19" s="23" t="s">
        <v>710</v>
      </c>
      <c r="D19" s="13" t="n">
        <v>2021</v>
      </c>
      <c r="E19" s="13" t="n">
        <v>300</v>
      </c>
    </row>
    <row r="20" s="10" customFormat="true" ht="12" hidden="false" customHeight="true" outlineLevel="0" collapsed="false">
      <c r="A20" s="20" t="n">
        <v>17</v>
      </c>
      <c r="B20" s="21" t="s">
        <v>727</v>
      </c>
      <c r="C20" s="23" t="s">
        <v>710</v>
      </c>
      <c r="D20" s="13" t="n">
        <v>2021</v>
      </c>
      <c r="E20" s="13" t="n">
        <v>300</v>
      </c>
    </row>
    <row r="21" s="10" customFormat="true" ht="12" hidden="false" customHeight="true" outlineLevel="0" collapsed="false">
      <c r="A21" s="20" t="n">
        <v>18</v>
      </c>
      <c r="B21" s="21" t="s">
        <v>728</v>
      </c>
      <c r="C21" s="23" t="s">
        <v>710</v>
      </c>
      <c r="D21" s="13" t="n">
        <v>2021</v>
      </c>
      <c r="E21" s="13" t="n">
        <v>300</v>
      </c>
    </row>
    <row r="22" s="10" customFormat="true" ht="12" hidden="false" customHeight="true" outlineLevel="0" collapsed="false">
      <c r="A22" s="20" t="n">
        <v>19</v>
      </c>
      <c r="B22" s="21" t="s">
        <v>729</v>
      </c>
      <c r="C22" s="23" t="s">
        <v>710</v>
      </c>
      <c r="D22" s="13" t="n">
        <v>2021</v>
      </c>
      <c r="E22" s="13" t="n">
        <v>300</v>
      </c>
    </row>
    <row r="23" s="10" customFormat="true" ht="12" hidden="false" customHeight="true" outlineLevel="0" collapsed="false">
      <c r="A23" s="20" t="n">
        <v>20</v>
      </c>
      <c r="B23" s="21" t="s">
        <v>730</v>
      </c>
      <c r="C23" s="23" t="s">
        <v>710</v>
      </c>
      <c r="D23" s="13" t="n">
        <v>2021</v>
      </c>
      <c r="E23" s="13" t="n">
        <v>300</v>
      </c>
    </row>
    <row r="24" s="10" customFormat="true" ht="12" hidden="false" customHeight="true" outlineLevel="0" collapsed="false">
      <c r="A24" s="20" t="n">
        <v>21</v>
      </c>
      <c r="B24" s="21" t="s">
        <v>731</v>
      </c>
      <c r="C24" s="23" t="s">
        <v>710</v>
      </c>
      <c r="D24" s="13" t="n">
        <v>2021</v>
      </c>
      <c r="E24" s="13" t="n">
        <v>300</v>
      </c>
    </row>
    <row r="25" s="10" customFormat="true" ht="12" hidden="false" customHeight="true" outlineLevel="0" collapsed="false">
      <c r="A25" s="20" t="n">
        <v>22</v>
      </c>
      <c r="B25" s="21" t="s">
        <v>732</v>
      </c>
      <c r="C25" s="23" t="s">
        <v>724</v>
      </c>
      <c r="D25" s="13" t="n">
        <v>2021</v>
      </c>
      <c r="E25" s="13" t="n">
        <v>300</v>
      </c>
    </row>
    <row r="26" s="10" customFormat="true" ht="12" hidden="false" customHeight="true" outlineLevel="0" collapsed="false">
      <c r="A26" s="20" t="n">
        <v>23</v>
      </c>
      <c r="B26" s="24" t="s">
        <v>733</v>
      </c>
      <c r="C26" s="23" t="s">
        <v>710</v>
      </c>
      <c r="D26" s="13" t="n">
        <v>2021</v>
      </c>
      <c r="E26" s="13" t="n">
        <v>300</v>
      </c>
    </row>
    <row r="27" s="10" customFormat="true" ht="12" hidden="false" customHeight="true" outlineLevel="0" collapsed="false">
      <c r="A27" s="20" t="n">
        <v>24</v>
      </c>
      <c r="B27" s="21" t="s">
        <v>734</v>
      </c>
      <c r="C27" s="23" t="s">
        <v>710</v>
      </c>
      <c r="D27" s="13" t="n">
        <v>2021</v>
      </c>
      <c r="E27" s="13" t="n">
        <v>300</v>
      </c>
    </row>
    <row r="28" s="10" customFormat="true" ht="12" hidden="false" customHeight="true" outlineLevel="0" collapsed="false">
      <c r="A28" s="20" t="n">
        <v>25</v>
      </c>
      <c r="B28" s="21" t="s">
        <v>735</v>
      </c>
      <c r="C28" s="23" t="s">
        <v>710</v>
      </c>
      <c r="D28" s="13" t="n">
        <v>2021</v>
      </c>
      <c r="E28" s="13" t="n">
        <v>300</v>
      </c>
    </row>
    <row r="29" s="10" customFormat="true" ht="12" hidden="false" customHeight="true" outlineLevel="0" collapsed="false">
      <c r="A29" s="20" t="n">
        <v>26</v>
      </c>
      <c r="B29" s="21" t="s">
        <v>736</v>
      </c>
      <c r="C29" s="23" t="s">
        <v>710</v>
      </c>
      <c r="D29" s="13" t="n">
        <v>2021</v>
      </c>
      <c r="E29" s="13" t="n">
        <v>300</v>
      </c>
    </row>
    <row r="30" s="10" customFormat="true" ht="12" hidden="false" customHeight="true" outlineLevel="0" collapsed="false">
      <c r="A30" s="20" t="n">
        <v>27</v>
      </c>
      <c r="B30" s="21" t="s">
        <v>737</v>
      </c>
      <c r="C30" s="23" t="s">
        <v>710</v>
      </c>
      <c r="D30" s="13" t="n">
        <v>2021</v>
      </c>
      <c r="E30" s="13" t="n">
        <v>300</v>
      </c>
    </row>
    <row r="31" s="10" customFormat="true" ht="12" hidden="false" customHeight="true" outlineLevel="0" collapsed="false">
      <c r="A31" s="20" t="n">
        <v>28</v>
      </c>
      <c r="B31" s="21" t="s">
        <v>738</v>
      </c>
      <c r="C31" s="23" t="s">
        <v>710</v>
      </c>
      <c r="D31" s="13" t="n">
        <v>2021</v>
      </c>
      <c r="E31" s="13" t="n">
        <v>300</v>
      </c>
    </row>
    <row r="32" s="10" customFormat="true" ht="12" hidden="false" customHeight="true" outlineLevel="0" collapsed="false">
      <c r="A32" s="20" t="n">
        <v>29</v>
      </c>
      <c r="B32" s="21" t="s">
        <v>419</v>
      </c>
      <c r="C32" s="23" t="s">
        <v>720</v>
      </c>
      <c r="D32" s="13" t="n">
        <v>2021</v>
      </c>
      <c r="E32" s="13" t="n">
        <v>300</v>
      </c>
    </row>
    <row r="33" s="10" customFormat="true" ht="12" hidden="false" customHeight="true" outlineLevel="0" collapsed="false">
      <c r="A33" s="20" t="n">
        <v>30</v>
      </c>
      <c r="B33" s="21" t="s">
        <v>739</v>
      </c>
      <c r="C33" s="23" t="s">
        <v>710</v>
      </c>
      <c r="D33" s="13" t="n">
        <v>2021</v>
      </c>
      <c r="E33" s="13" t="n">
        <v>300</v>
      </c>
    </row>
    <row r="34" s="10" customFormat="true" ht="12" hidden="false" customHeight="true" outlineLevel="0" collapsed="false">
      <c r="A34" s="20" t="n">
        <v>31</v>
      </c>
      <c r="B34" s="21" t="s">
        <v>740</v>
      </c>
      <c r="C34" s="23" t="s">
        <v>710</v>
      </c>
      <c r="D34" s="13" t="n">
        <v>2021</v>
      </c>
      <c r="E34" s="13" t="n">
        <v>300</v>
      </c>
    </row>
    <row r="35" s="10" customFormat="true" ht="12" hidden="false" customHeight="true" outlineLevel="0" collapsed="false">
      <c r="A35" s="20" t="n">
        <v>32</v>
      </c>
      <c r="B35" s="21" t="s">
        <v>741</v>
      </c>
      <c r="C35" s="23" t="s">
        <v>710</v>
      </c>
      <c r="D35" s="13" t="n">
        <v>2021</v>
      </c>
      <c r="E35" s="13" t="n">
        <v>300</v>
      </c>
    </row>
    <row r="36" s="10" customFormat="true" ht="12" hidden="false" customHeight="true" outlineLevel="0" collapsed="false">
      <c r="A36" s="20" t="n">
        <v>33</v>
      </c>
      <c r="B36" s="21" t="s">
        <v>742</v>
      </c>
      <c r="C36" s="23" t="s">
        <v>710</v>
      </c>
      <c r="D36" s="13" t="n">
        <v>2021</v>
      </c>
      <c r="E36" s="13" t="n">
        <v>300</v>
      </c>
    </row>
    <row r="37" s="10" customFormat="true" ht="12" hidden="false" customHeight="true" outlineLevel="0" collapsed="false">
      <c r="A37" s="20" t="n">
        <v>34</v>
      </c>
      <c r="B37" s="21" t="s">
        <v>743</v>
      </c>
      <c r="C37" s="23" t="s">
        <v>708</v>
      </c>
      <c r="D37" s="13" t="n">
        <v>2021</v>
      </c>
      <c r="E37" s="13" t="n">
        <v>300</v>
      </c>
    </row>
    <row r="38" s="10" customFormat="true" ht="12" hidden="false" customHeight="true" outlineLevel="0" collapsed="false">
      <c r="A38" s="20" t="n">
        <v>35</v>
      </c>
      <c r="B38" s="21" t="s">
        <v>744</v>
      </c>
      <c r="C38" s="23" t="s">
        <v>710</v>
      </c>
      <c r="D38" s="13" t="n">
        <v>2021</v>
      </c>
      <c r="E38" s="13" t="n">
        <v>300</v>
      </c>
    </row>
    <row r="39" s="10" customFormat="true" ht="12" hidden="false" customHeight="true" outlineLevel="0" collapsed="false">
      <c r="A39" s="20" t="n">
        <v>36</v>
      </c>
      <c r="B39" s="21" t="s">
        <v>745</v>
      </c>
      <c r="C39" s="23" t="s">
        <v>710</v>
      </c>
      <c r="D39" s="13" t="n">
        <v>2021</v>
      </c>
      <c r="E39" s="13" t="n">
        <v>300</v>
      </c>
    </row>
    <row r="40" s="10" customFormat="true" ht="12" hidden="false" customHeight="true" outlineLevel="0" collapsed="false">
      <c r="A40" s="20" t="n">
        <v>37</v>
      </c>
      <c r="B40" s="21" t="s">
        <v>746</v>
      </c>
      <c r="C40" s="23" t="s">
        <v>201</v>
      </c>
      <c r="D40" s="13" t="n">
        <v>2021</v>
      </c>
      <c r="E40" s="13" t="n">
        <v>300</v>
      </c>
    </row>
    <row r="41" s="10" customFormat="true" ht="12" hidden="false" customHeight="true" outlineLevel="0" collapsed="false">
      <c r="A41" s="20" t="n">
        <v>38</v>
      </c>
      <c r="B41" s="21" t="s">
        <v>747</v>
      </c>
      <c r="C41" s="23" t="s">
        <v>710</v>
      </c>
      <c r="D41" s="13" t="n">
        <v>2021</v>
      </c>
      <c r="E41" s="13" t="n">
        <v>300</v>
      </c>
    </row>
    <row r="42" s="10" customFormat="true" ht="12" hidden="false" customHeight="true" outlineLevel="0" collapsed="false">
      <c r="A42" s="20" t="n">
        <v>39</v>
      </c>
      <c r="B42" s="21" t="s">
        <v>748</v>
      </c>
      <c r="C42" s="23" t="s">
        <v>710</v>
      </c>
      <c r="D42" s="13" t="n">
        <v>2021</v>
      </c>
      <c r="E42" s="13" t="n">
        <v>300</v>
      </c>
    </row>
    <row r="43" s="10" customFormat="true" ht="12" hidden="false" customHeight="true" outlineLevel="0" collapsed="false">
      <c r="A43" s="20" t="n">
        <v>40</v>
      </c>
      <c r="B43" s="24" t="s">
        <v>749</v>
      </c>
      <c r="C43" s="23" t="s">
        <v>710</v>
      </c>
      <c r="D43" s="13" t="n">
        <v>2021</v>
      </c>
      <c r="E43" s="13" t="n">
        <v>300</v>
      </c>
    </row>
    <row r="44" s="10" customFormat="true" ht="12" hidden="false" customHeight="true" outlineLevel="0" collapsed="false">
      <c r="A44" s="20" t="n">
        <v>41</v>
      </c>
      <c r="B44" s="21" t="s">
        <v>750</v>
      </c>
      <c r="C44" s="23" t="s">
        <v>720</v>
      </c>
      <c r="D44" s="13" t="n">
        <v>2021</v>
      </c>
      <c r="E44" s="13" t="n">
        <v>300</v>
      </c>
    </row>
    <row r="45" s="10" customFormat="true" ht="12" hidden="false" customHeight="true" outlineLevel="0" collapsed="false">
      <c r="A45" s="20" t="n">
        <v>42</v>
      </c>
      <c r="B45" s="24" t="s">
        <v>751</v>
      </c>
      <c r="C45" s="23" t="s">
        <v>710</v>
      </c>
      <c r="D45" s="13" t="n">
        <v>2021</v>
      </c>
      <c r="E45" s="13" t="n">
        <v>300</v>
      </c>
    </row>
    <row r="46" s="10" customFormat="true" ht="12" hidden="false" customHeight="true" outlineLevel="0" collapsed="false">
      <c r="A46" s="20" t="n">
        <v>43</v>
      </c>
      <c r="B46" s="21" t="s">
        <v>752</v>
      </c>
      <c r="C46" s="23" t="s">
        <v>710</v>
      </c>
      <c r="D46" s="13" t="n">
        <v>2021</v>
      </c>
      <c r="E46" s="13" t="n">
        <v>300</v>
      </c>
    </row>
    <row r="47" s="10" customFormat="true" ht="12" hidden="false" customHeight="true" outlineLevel="0" collapsed="false">
      <c r="A47" s="20" t="n">
        <v>44</v>
      </c>
      <c r="B47" s="21" t="s">
        <v>753</v>
      </c>
      <c r="C47" s="23" t="s">
        <v>710</v>
      </c>
      <c r="D47" s="13" t="n">
        <v>2021</v>
      </c>
      <c r="E47" s="13" t="n">
        <v>300</v>
      </c>
    </row>
    <row r="48" s="10" customFormat="true" ht="12" hidden="false" customHeight="true" outlineLevel="0" collapsed="false">
      <c r="A48" s="20" t="n">
        <v>45</v>
      </c>
      <c r="B48" s="21" t="s">
        <v>754</v>
      </c>
      <c r="C48" s="23" t="s">
        <v>710</v>
      </c>
      <c r="D48" s="13" t="n">
        <v>2021</v>
      </c>
      <c r="E48" s="13" t="n">
        <v>300</v>
      </c>
    </row>
    <row r="49" s="10" customFormat="true" ht="12" hidden="false" customHeight="true" outlineLevel="0" collapsed="false">
      <c r="A49" s="20" t="n">
        <v>46</v>
      </c>
      <c r="B49" s="24" t="s">
        <v>755</v>
      </c>
      <c r="C49" s="23" t="s">
        <v>710</v>
      </c>
      <c r="D49" s="13" t="n">
        <v>2021</v>
      </c>
      <c r="E49" s="13" t="n">
        <v>300</v>
      </c>
    </row>
    <row r="50" s="10" customFormat="true" ht="12" hidden="false" customHeight="true" outlineLevel="0" collapsed="false">
      <c r="A50" s="20" t="n">
        <v>47</v>
      </c>
      <c r="B50" s="21" t="s">
        <v>756</v>
      </c>
      <c r="C50" s="23" t="s">
        <v>708</v>
      </c>
      <c r="D50" s="13" t="n">
        <v>2021</v>
      </c>
      <c r="E50" s="13" t="n">
        <v>300</v>
      </c>
    </row>
    <row r="51" s="10" customFormat="true" ht="12" hidden="false" customHeight="true" outlineLevel="0" collapsed="false">
      <c r="A51" s="20" t="n">
        <v>48</v>
      </c>
      <c r="B51" s="21" t="s">
        <v>757</v>
      </c>
      <c r="C51" s="23" t="s">
        <v>710</v>
      </c>
      <c r="D51" s="13" t="n">
        <v>2021</v>
      </c>
      <c r="E51" s="13" t="n">
        <v>300</v>
      </c>
    </row>
    <row r="52" s="10" customFormat="true" ht="12" hidden="false" customHeight="true" outlineLevel="0" collapsed="false">
      <c r="A52" s="20" t="n">
        <v>49</v>
      </c>
      <c r="B52" s="21" t="s">
        <v>758</v>
      </c>
      <c r="C52" s="23" t="s">
        <v>710</v>
      </c>
      <c r="D52" s="13" t="n">
        <v>2021</v>
      </c>
      <c r="E52" s="13" t="n">
        <v>300</v>
      </c>
    </row>
    <row r="53" s="10" customFormat="true" ht="12" hidden="false" customHeight="true" outlineLevel="0" collapsed="false">
      <c r="A53" s="20" t="n">
        <v>50</v>
      </c>
      <c r="B53" s="21" t="s">
        <v>759</v>
      </c>
      <c r="C53" s="23" t="s">
        <v>710</v>
      </c>
      <c r="D53" s="13" t="n">
        <v>2021</v>
      </c>
      <c r="E53" s="13" t="n">
        <v>300</v>
      </c>
    </row>
    <row r="54" s="10" customFormat="true" ht="12" hidden="false" customHeight="true" outlineLevel="0" collapsed="false">
      <c r="A54" s="20" t="n">
        <v>51</v>
      </c>
      <c r="B54" s="24" t="s">
        <v>760</v>
      </c>
      <c r="C54" s="23" t="s">
        <v>761</v>
      </c>
      <c r="D54" s="13" t="n">
        <v>2021</v>
      </c>
      <c r="E54" s="13" t="n">
        <v>300</v>
      </c>
    </row>
    <row r="55" s="10" customFormat="true" ht="12" hidden="false" customHeight="true" outlineLevel="0" collapsed="false">
      <c r="A55" s="20" t="n">
        <v>52</v>
      </c>
      <c r="B55" s="21" t="s">
        <v>762</v>
      </c>
      <c r="C55" s="23" t="s">
        <v>710</v>
      </c>
      <c r="D55" s="13" t="n">
        <v>2021</v>
      </c>
      <c r="E55" s="13" t="n">
        <v>300</v>
      </c>
    </row>
    <row r="56" s="10" customFormat="true" ht="12" hidden="false" customHeight="true" outlineLevel="0" collapsed="false">
      <c r="A56" s="20" t="n">
        <v>53</v>
      </c>
      <c r="B56" s="21" t="s">
        <v>763</v>
      </c>
      <c r="C56" s="23" t="s">
        <v>764</v>
      </c>
      <c r="D56" s="13" t="n">
        <v>2021</v>
      </c>
      <c r="E56" s="13" t="n">
        <v>300</v>
      </c>
    </row>
    <row r="57" s="10" customFormat="true" ht="12" hidden="false" customHeight="true" outlineLevel="0" collapsed="false">
      <c r="A57" s="20" t="n">
        <v>54</v>
      </c>
      <c r="B57" s="21" t="s">
        <v>765</v>
      </c>
      <c r="C57" s="23" t="s">
        <v>710</v>
      </c>
      <c r="D57" s="13" t="n">
        <v>2021</v>
      </c>
      <c r="E57" s="13" t="n">
        <v>300</v>
      </c>
    </row>
    <row r="58" s="10" customFormat="true" ht="12" hidden="false" customHeight="true" outlineLevel="0" collapsed="false">
      <c r="A58" s="20" t="n">
        <v>55</v>
      </c>
      <c r="B58" s="21" t="s">
        <v>766</v>
      </c>
      <c r="C58" s="23" t="s">
        <v>710</v>
      </c>
      <c r="D58" s="13" t="n">
        <v>2021</v>
      </c>
      <c r="E58" s="13" t="n">
        <v>300</v>
      </c>
    </row>
    <row r="59" s="10" customFormat="true" ht="12" hidden="false" customHeight="true" outlineLevel="0" collapsed="false">
      <c r="A59" s="20" t="n">
        <v>56</v>
      </c>
      <c r="B59" s="21" t="s">
        <v>767</v>
      </c>
      <c r="C59" s="23" t="s">
        <v>768</v>
      </c>
      <c r="D59" s="13" t="n">
        <v>2021</v>
      </c>
      <c r="E59" s="13" t="n">
        <v>300</v>
      </c>
    </row>
    <row r="60" s="10" customFormat="true" ht="12" hidden="false" customHeight="true" outlineLevel="0" collapsed="false">
      <c r="A60" s="20" t="n">
        <v>57</v>
      </c>
      <c r="B60" s="21" t="s">
        <v>769</v>
      </c>
      <c r="C60" s="23" t="s">
        <v>708</v>
      </c>
      <c r="D60" s="13" t="n">
        <v>2021</v>
      </c>
      <c r="E60" s="13" t="n">
        <v>300</v>
      </c>
    </row>
    <row r="61" s="10" customFormat="true" ht="12" hidden="false" customHeight="true" outlineLevel="0" collapsed="false">
      <c r="A61" s="20" t="n">
        <v>58</v>
      </c>
      <c r="B61" s="21" t="s">
        <v>770</v>
      </c>
      <c r="C61" s="23" t="s">
        <v>768</v>
      </c>
      <c r="D61" s="13" t="n">
        <v>2021</v>
      </c>
      <c r="E61" s="13" t="n">
        <v>300</v>
      </c>
    </row>
    <row r="62" s="10" customFormat="true" ht="12" hidden="false" customHeight="true" outlineLevel="0" collapsed="false">
      <c r="A62" s="20" t="n">
        <v>59</v>
      </c>
      <c r="B62" s="21" t="s">
        <v>771</v>
      </c>
      <c r="C62" s="23" t="s">
        <v>710</v>
      </c>
      <c r="D62" s="13" t="n">
        <v>2021</v>
      </c>
      <c r="E62" s="13" t="n">
        <v>300</v>
      </c>
    </row>
    <row r="63" s="10" customFormat="true" ht="12" hidden="false" customHeight="true" outlineLevel="0" collapsed="false">
      <c r="A63" s="20" t="n">
        <v>60</v>
      </c>
      <c r="B63" s="21" t="s">
        <v>772</v>
      </c>
      <c r="C63" s="23" t="s">
        <v>710</v>
      </c>
      <c r="D63" s="13" t="n">
        <v>2021</v>
      </c>
      <c r="E63" s="13" t="n">
        <v>300</v>
      </c>
    </row>
    <row r="64" s="10" customFormat="true" ht="12" hidden="false" customHeight="true" outlineLevel="0" collapsed="false">
      <c r="A64" s="20" t="n">
        <v>61</v>
      </c>
      <c r="B64" s="24" t="s">
        <v>773</v>
      </c>
      <c r="C64" s="23" t="s">
        <v>710</v>
      </c>
      <c r="D64" s="13" t="n">
        <v>2021</v>
      </c>
      <c r="E64" s="13" t="n">
        <v>300</v>
      </c>
    </row>
    <row r="65" s="10" customFormat="true" ht="12" hidden="false" customHeight="true" outlineLevel="0" collapsed="false">
      <c r="A65" s="20" t="n">
        <v>62</v>
      </c>
      <c r="B65" s="21" t="s">
        <v>774</v>
      </c>
      <c r="C65" s="23" t="s">
        <v>710</v>
      </c>
      <c r="D65" s="13" t="n">
        <v>2021</v>
      </c>
      <c r="E65" s="13" t="n">
        <v>300</v>
      </c>
    </row>
    <row r="66" s="10" customFormat="true" ht="12" hidden="false" customHeight="true" outlineLevel="0" collapsed="false">
      <c r="A66" s="20" t="n">
        <v>63</v>
      </c>
      <c r="B66" s="21" t="s">
        <v>775</v>
      </c>
      <c r="C66" s="23" t="s">
        <v>710</v>
      </c>
      <c r="D66" s="13" t="n">
        <v>2021</v>
      </c>
      <c r="E66" s="13" t="n">
        <v>300</v>
      </c>
    </row>
    <row r="67" s="10" customFormat="true" ht="12" hidden="false" customHeight="true" outlineLevel="0" collapsed="false">
      <c r="A67" s="20" t="n">
        <v>64</v>
      </c>
      <c r="B67" s="21" t="s">
        <v>776</v>
      </c>
      <c r="C67" s="23" t="s">
        <v>768</v>
      </c>
      <c r="D67" s="13" t="n">
        <v>2021</v>
      </c>
      <c r="E67" s="13" t="n">
        <v>300</v>
      </c>
    </row>
    <row r="68" s="10" customFormat="true" ht="12" hidden="false" customHeight="true" outlineLevel="0" collapsed="false">
      <c r="A68" s="20" t="n">
        <v>65</v>
      </c>
      <c r="B68" s="21" t="s">
        <v>777</v>
      </c>
      <c r="C68" s="23" t="s">
        <v>710</v>
      </c>
      <c r="D68" s="13" t="n">
        <v>2021</v>
      </c>
      <c r="E68" s="13" t="n">
        <v>300</v>
      </c>
    </row>
    <row r="69" s="10" customFormat="true" ht="12" hidden="false" customHeight="true" outlineLevel="0" collapsed="false">
      <c r="A69" s="20" t="n">
        <v>66</v>
      </c>
      <c r="B69" s="21" t="s">
        <v>778</v>
      </c>
      <c r="C69" s="23" t="s">
        <v>708</v>
      </c>
      <c r="D69" s="13" t="n">
        <v>2021</v>
      </c>
      <c r="E69" s="13" t="n">
        <v>300</v>
      </c>
    </row>
    <row r="70" s="10" customFormat="true" ht="12" hidden="false" customHeight="true" outlineLevel="0" collapsed="false">
      <c r="A70" s="20" t="n">
        <v>67</v>
      </c>
      <c r="B70" s="21" t="s">
        <v>779</v>
      </c>
      <c r="C70" s="23" t="s">
        <v>724</v>
      </c>
      <c r="D70" s="13" t="n">
        <v>2021</v>
      </c>
      <c r="E70" s="13" t="n">
        <v>300</v>
      </c>
    </row>
    <row r="71" s="10" customFormat="true" ht="12" hidden="false" customHeight="true" outlineLevel="0" collapsed="false">
      <c r="A71" s="20" t="n">
        <v>68</v>
      </c>
      <c r="B71" s="21" t="s">
        <v>780</v>
      </c>
      <c r="C71" s="23" t="s">
        <v>710</v>
      </c>
      <c r="D71" s="13" t="n">
        <v>2021</v>
      </c>
      <c r="E71" s="13" t="n">
        <v>300</v>
      </c>
    </row>
    <row r="72" s="10" customFormat="true" ht="12" hidden="false" customHeight="true" outlineLevel="0" collapsed="false">
      <c r="A72" s="20" t="n">
        <v>69</v>
      </c>
      <c r="B72" s="21" t="s">
        <v>662</v>
      </c>
      <c r="C72" s="23" t="s">
        <v>724</v>
      </c>
      <c r="D72" s="13" t="n">
        <v>2021</v>
      </c>
      <c r="E72" s="13" t="n">
        <v>300</v>
      </c>
    </row>
    <row r="73" s="10" customFormat="true" ht="12" hidden="false" customHeight="true" outlineLevel="0" collapsed="false">
      <c r="A73" s="20" t="n">
        <v>70</v>
      </c>
      <c r="B73" s="21" t="s">
        <v>781</v>
      </c>
      <c r="C73" s="23" t="s">
        <v>720</v>
      </c>
      <c r="D73" s="13" t="n">
        <v>2021</v>
      </c>
      <c r="E73" s="13" t="n">
        <v>300</v>
      </c>
    </row>
    <row r="74" s="10" customFormat="true" ht="12" hidden="false" customHeight="true" outlineLevel="0" collapsed="false">
      <c r="A74" s="20" t="n">
        <v>71</v>
      </c>
      <c r="B74" s="21" t="s">
        <v>782</v>
      </c>
      <c r="C74" s="23" t="s">
        <v>710</v>
      </c>
      <c r="D74" s="13" t="n">
        <v>2021</v>
      </c>
      <c r="E74" s="13" t="n">
        <v>300</v>
      </c>
    </row>
    <row r="75" s="10" customFormat="true" ht="12" hidden="false" customHeight="true" outlineLevel="0" collapsed="false">
      <c r="A75" s="20" t="n">
        <v>72</v>
      </c>
      <c r="B75" s="21" t="s">
        <v>783</v>
      </c>
      <c r="C75" s="23" t="s">
        <v>710</v>
      </c>
      <c r="D75" s="13" t="n">
        <v>2021</v>
      </c>
      <c r="E75" s="13" t="n">
        <v>300</v>
      </c>
    </row>
    <row r="76" s="10" customFormat="true" ht="12" hidden="false" customHeight="true" outlineLevel="0" collapsed="false">
      <c r="A76" s="20" t="n">
        <v>73</v>
      </c>
      <c r="B76" s="21" t="s">
        <v>784</v>
      </c>
      <c r="C76" s="23" t="s">
        <v>710</v>
      </c>
      <c r="D76" s="13" t="n">
        <v>2021</v>
      </c>
      <c r="E76" s="13" t="n">
        <v>300</v>
      </c>
    </row>
    <row r="77" s="10" customFormat="true" ht="12" hidden="false" customHeight="true" outlineLevel="0" collapsed="false">
      <c r="A77" s="20" t="n">
        <v>74</v>
      </c>
      <c r="B77" s="21" t="s">
        <v>785</v>
      </c>
      <c r="C77" s="23" t="s">
        <v>724</v>
      </c>
      <c r="D77" s="13" t="n">
        <v>2021</v>
      </c>
      <c r="E77" s="13" t="n">
        <v>300</v>
      </c>
    </row>
    <row r="78" s="10" customFormat="true" ht="12" hidden="false" customHeight="true" outlineLevel="0" collapsed="false">
      <c r="A78" s="20" t="n">
        <v>75</v>
      </c>
      <c r="B78" s="21" t="s">
        <v>786</v>
      </c>
      <c r="C78" s="23" t="s">
        <v>710</v>
      </c>
      <c r="D78" s="13" t="n">
        <v>2021</v>
      </c>
      <c r="E78" s="13" t="n">
        <v>300</v>
      </c>
    </row>
    <row r="79" s="10" customFormat="true" ht="12" hidden="false" customHeight="true" outlineLevel="0" collapsed="false">
      <c r="A79" s="20" t="n">
        <v>76</v>
      </c>
      <c r="B79" s="21" t="s">
        <v>606</v>
      </c>
      <c r="C79" s="23" t="s">
        <v>724</v>
      </c>
      <c r="D79" s="13" t="n">
        <v>2021</v>
      </c>
      <c r="E79" s="13" t="n">
        <v>300</v>
      </c>
    </row>
    <row r="80" s="10" customFormat="true" ht="12" hidden="false" customHeight="true" outlineLevel="0" collapsed="false">
      <c r="A80" s="20" t="n">
        <v>77</v>
      </c>
      <c r="B80" s="21" t="s">
        <v>787</v>
      </c>
      <c r="C80" s="23" t="s">
        <v>720</v>
      </c>
      <c r="D80" s="13" t="n">
        <v>2021</v>
      </c>
      <c r="E80" s="13" t="n">
        <v>300</v>
      </c>
    </row>
    <row r="81" s="10" customFormat="true" ht="12" hidden="false" customHeight="true" outlineLevel="0" collapsed="false">
      <c r="A81" s="20" t="n">
        <v>78</v>
      </c>
      <c r="B81" s="21" t="s">
        <v>788</v>
      </c>
      <c r="C81" s="23" t="s">
        <v>768</v>
      </c>
      <c r="D81" s="13" t="n">
        <v>2021</v>
      </c>
      <c r="E81" s="13" t="n">
        <v>300</v>
      </c>
    </row>
    <row r="82" s="10" customFormat="true" ht="12" hidden="false" customHeight="true" outlineLevel="0" collapsed="false">
      <c r="A82" s="20" t="n">
        <v>79</v>
      </c>
      <c r="B82" s="21" t="s">
        <v>789</v>
      </c>
      <c r="C82" s="23" t="s">
        <v>710</v>
      </c>
      <c r="D82" s="13" t="n">
        <v>2021</v>
      </c>
      <c r="E82" s="13" t="n">
        <v>300</v>
      </c>
    </row>
    <row r="83" s="10" customFormat="true" ht="12" hidden="false" customHeight="true" outlineLevel="0" collapsed="false">
      <c r="A83" s="20" t="n">
        <v>80</v>
      </c>
      <c r="B83" s="21" t="s">
        <v>790</v>
      </c>
      <c r="C83" s="23" t="s">
        <v>710</v>
      </c>
      <c r="D83" s="13" t="n">
        <v>2021</v>
      </c>
      <c r="E83" s="13" t="n">
        <v>300</v>
      </c>
    </row>
    <row r="84" s="10" customFormat="true" ht="12" hidden="false" customHeight="true" outlineLevel="0" collapsed="false">
      <c r="A84" s="20" t="n">
        <v>81</v>
      </c>
      <c r="B84" s="24" t="s">
        <v>791</v>
      </c>
      <c r="C84" s="23" t="s">
        <v>710</v>
      </c>
      <c r="D84" s="13" t="n">
        <v>2021</v>
      </c>
      <c r="E84" s="13" t="n">
        <v>300</v>
      </c>
    </row>
    <row r="85" s="10" customFormat="true" ht="12" hidden="false" customHeight="true" outlineLevel="0" collapsed="false">
      <c r="A85" s="20" t="n">
        <v>82</v>
      </c>
      <c r="B85" s="21" t="s">
        <v>792</v>
      </c>
      <c r="C85" s="23" t="s">
        <v>710</v>
      </c>
      <c r="D85" s="13" t="n">
        <v>2021</v>
      </c>
      <c r="E85" s="13" t="n">
        <v>300</v>
      </c>
    </row>
    <row r="86" s="10" customFormat="true" ht="12" hidden="false" customHeight="true" outlineLevel="0" collapsed="false">
      <c r="A86" s="20" t="n">
        <v>83</v>
      </c>
      <c r="B86" s="21" t="s">
        <v>793</v>
      </c>
      <c r="C86" s="23" t="s">
        <v>768</v>
      </c>
      <c r="D86" s="13" t="n">
        <v>2021</v>
      </c>
      <c r="E86" s="13" t="n">
        <v>300</v>
      </c>
    </row>
    <row r="87" s="10" customFormat="true" ht="12" hidden="false" customHeight="true" outlineLevel="0" collapsed="false">
      <c r="A87" s="20" t="n">
        <v>84</v>
      </c>
      <c r="B87" s="21" t="s">
        <v>794</v>
      </c>
      <c r="C87" s="23" t="s">
        <v>710</v>
      </c>
      <c r="D87" s="13" t="n">
        <v>2021</v>
      </c>
      <c r="E87" s="13" t="n">
        <v>300</v>
      </c>
    </row>
    <row r="88" s="10" customFormat="true" ht="12" hidden="false" customHeight="true" outlineLevel="0" collapsed="false">
      <c r="A88" s="20" t="n">
        <v>85</v>
      </c>
      <c r="B88" s="24" t="s">
        <v>795</v>
      </c>
      <c r="C88" s="23" t="s">
        <v>710</v>
      </c>
      <c r="D88" s="13" t="n">
        <v>2021</v>
      </c>
      <c r="E88" s="13" t="n">
        <v>300</v>
      </c>
    </row>
    <row r="89" s="10" customFormat="true" ht="12" hidden="false" customHeight="true" outlineLevel="0" collapsed="false">
      <c r="A89" s="20" t="n">
        <v>86</v>
      </c>
      <c r="B89" s="21" t="s">
        <v>796</v>
      </c>
      <c r="C89" s="23" t="s">
        <v>708</v>
      </c>
      <c r="D89" s="13" t="n">
        <v>2021</v>
      </c>
      <c r="E89" s="13" t="n">
        <v>300</v>
      </c>
    </row>
    <row r="90" s="10" customFormat="true" ht="12" hidden="false" customHeight="true" outlineLevel="0" collapsed="false">
      <c r="A90" s="20" t="n">
        <v>87</v>
      </c>
      <c r="B90" s="21" t="s">
        <v>797</v>
      </c>
      <c r="C90" s="23" t="s">
        <v>710</v>
      </c>
      <c r="D90" s="13" t="n">
        <v>2021</v>
      </c>
      <c r="E90" s="13" t="n">
        <v>300</v>
      </c>
    </row>
    <row r="91" s="10" customFormat="true" ht="12" hidden="false" customHeight="true" outlineLevel="0" collapsed="false">
      <c r="A91" s="20" t="n">
        <v>88</v>
      </c>
      <c r="B91" s="24" t="s">
        <v>798</v>
      </c>
      <c r="C91" s="23" t="s">
        <v>710</v>
      </c>
      <c r="D91" s="13" t="n">
        <v>2021</v>
      </c>
      <c r="E91" s="13" t="n">
        <v>300</v>
      </c>
    </row>
    <row r="92" s="10" customFormat="true" ht="12" hidden="false" customHeight="true" outlineLevel="0" collapsed="false">
      <c r="A92" s="20" t="n">
        <v>89</v>
      </c>
      <c r="B92" s="21" t="s">
        <v>799</v>
      </c>
      <c r="C92" s="23" t="s">
        <v>710</v>
      </c>
      <c r="D92" s="13" t="n">
        <v>2021</v>
      </c>
      <c r="E92" s="13" t="n">
        <v>300</v>
      </c>
    </row>
    <row r="93" s="10" customFormat="true" ht="12" hidden="false" customHeight="true" outlineLevel="0" collapsed="false">
      <c r="A93" s="20" t="n">
        <v>90</v>
      </c>
      <c r="B93" s="21" t="s">
        <v>800</v>
      </c>
      <c r="C93" s="23" t="s">
        <v>710</v>
      </c>
      <c r="D93" s="13" t="n">
        <v>2021</v>
      </c>
      <c r="E93" s="13" t="n">
        <v>300</v>
      </c>
    </row>
    <row r="94" s="10" customFormat="true" ht="12" hidden="false" customHeight="true" outlineLevel="0" collapsed="false">
      <c r="A94" s="20" t="n">
        <v>91</v>
      </c>
      <c r="B94" s="21" t="s">
        <v>801</v>
      </c>
      <c r="C94" s="23" t="s">
        <v>710</v>
      </c>
      <c r="D94" s="13" t="n">
        <v>2021</v>
      </c>
      <c r="E94" s="13" t="n">
        <v>300</v>
      </c>
    </row>
    <row r="95" s="10" customFormat="true" ht="12" hidden="false" customHeight="true" outlineLevel="0" collapsed="false">
      <c r="A95" s="20" t="n">
        <v>92</v>
      </c>
      <c r="B95" s="21" t="s">
        <v>802</v>
      </c>
      <c r="C95" s="23" t="s">
        <v>710</v>
      </c>
      <c r="D95" s="13" t="n">
        <v>2021</v>
      </c>
      <c r="E95" s="13" t="n">
        <v>300</v>
      </c>
    </row>
    <row r="96" s="10" customFormat="true" ht="12" hidden="false" customHeight="true" outlineLevel="0" collapsed="false">
      <c r="A96" s="20" t="n">
        <v>93</v>
      </c>
      <c r="B96" s="21" t="s">
        <v>803</v>
      </c>
      <c r="C96" s="23" t="s">
        <v>710</v>
      </c>
      <c r="D96" s="13" t="n">
        <v>2021</v>
      </c>
      <c r="E96" s="13" t="n">
        <v>300</v>
      </c>
    </row>
    <row r="97" s="10" customFormat="true" ht="12" hidden="false" customHeight="true" outlineLevel="0" collapsed="false">
      <c r="A97" s="20" t="n">
        <v>94</v>
      </c>
      <c r="B97" s="21" t="s">
        <v>804</v>
      </c>
      <c r="C97" s="23" t="s">
        <v>710</v>
      </c>
      <c r="D97" s="13" t="n">
        <v>2021</v>
      </c>
      <c r="E97" s="13" t="n">
        <v>300</v>
      </c>
    </row>
    <row r="98" s="10" customFormat="true" ht="12" hidden="false" customHeight="true" outlineLevel="0" collapsed="false">
      <c r="A98" s="20" t="n">
        <v>95</v>
      </c>
      <c r="B98" s="21" t="s">
        <v>805</v>
      </c>
      <c r="C98" s="23" t="s">
        <v>720</v>
      </c>
      <c r="D98" s="13" t="n">
        <v>2021</v>
      </c>
      <c r="E98" s="13" t="n">
        <v>300</v>
      </c>
    </row>
    <row r="99" s="10" customFormat="true" ht="12" hidden="false" customHeight="true" outlineLevel="0" collapsed="false">
      <c r="A99" s="20" t="n">
        <v>96</v>
      </c>
      <c r="B99" s="21" t="s">
        <v>806</v>
      </c>
      <c r="C99" s="23" t="s">
        <v>710</v>
      </c>
      <c r="D99" s="13" t="n">
        <v>2021</v>
      </c>
      <c r="E99" s="13" t="n">
        <v>300</v>
      </c>
    </row>
    <row r="100" s="10" customFormat="true" ht="12" hidden="false" customHeight="true" outlineLevel="0" collapsed="false">
      <c r="A100" s="20" t="n">
        <v>97</v>
      </c>
      <c r="B100" s="21" t="s">
        <v>807</v>
      </c>
      <c r="C100" s="23" t="s">
        <v>710</v>
      </c>
      <c r="D100" s="13" t="n">
        <v>2021</v>
      </c>
      <c r="E100" s="13" t="n">
        <v>300</v>
      </c>
    </row>
    <row r="101" s="10" customFormat="true" ht="12" hidden="false" customHeight="true" outlineLevel="0" collapsed="false">
      <c r="A101" s="20" t="n">
        <v>98</v>
      </c>
      <c r="B101" s="21" t="s">
        <v>808</v>
      </c>
      <c r="C101" s="23" t="s">
        <v>710</v>
      </c>
      <c r="D101" s="13" t="n">
        <v>2021</v>
      </c>
      <c r="E101" s="13" t="n">
        <v>300</v>
      </c>
    </row>
    <row r="102" s="10" customFormat="true" ht="12" hidden="false" customHeight="true" outlineLevel="0" collapsed="false">
      <c r="A102" s="20" t="n">
        <v>99</v>
      </c>
      <c r="B102" s="24" t="s">
        <v>809</v>
      </c>
      <c r="C102" s="23" t="s">
        <v>710</v>
      </c>
      <c r="D102" s="13" t="n">
        <v>2021</v>
      </c>
      <c r="E102" s="13" t="n">
        <v>300</v>
      </c>
    </row>
    <row r="103" s="10" customFormat="true" ht="12" hidden="false" customHeight="true" outlineLevel="0" collapsed="false">
      <c r="A103" s="20" t="n">
        <v>100</v>
      </c>
      <c r="B103" s="21" t="s">
        <v>810</v>
      </c>
      <c r="C103" s="23" t="s">
        <v>710</v>
      </c>
      <c r="D103" s="13" t="n">
        <v>2021</v>
      </c>
      <c r="E103" s="13" t="n">
        <v>300</v>
      </c>
    </row>
    <row r="104" s="10" customFormat="true" ht="12" hidden="false" customHeight="true" outlineLevel="0" collapsed="false">
      <c r="A104" s="20" t="n">
        <v>101</v>
      </c>
      <c r="B104" s="21" t="s">
        <v>811</v>
      </c>
      <c r="C104" s="23" t="s">
        <v>768</v>
      </c>
      <c r="D104" s="13" t="n">
        <v>2021</v>
      </c>
      <c r="E104" s="13" t="n">
        <v>300</v>
      </c>
    </row>
    <row r="105" s="10" customFormat="true" ht="12" hidden="false" customHeight="true" outlineLevel="0" collapsed="false">
      <c r="A105" s="20" t="n">
        <v>102</v>
      </c>
      <c r="B105" s="21" t="s">
        <v>812</v>
      </c>
      <c r="C105" s="23" t="s">
        <v>768</v>
      </c>
      <c r="D105" s="13" t="n">
        <v>2021</v>
      </c>
      <c r="E105" s="13" t="n">
        <v>300</v>
      </c>
    </row>
    <row r="106" s="10" customFormat="true" ht="12" hidden="false" customHeight="true" outlineLevel="0" collapsed="false">
      <c r="A106" s="20" t="n">
        <v>103</v>
      </c>
      <c r="B106" s="21" t="s">
        <v>813</v>
      </c>
      <c r="C106" s="23" t="s">
        <v>710</v>
      </c>
      <c r="D106" s="13" t="n">
        <v>2021</v>
      </c>
      <c r="E106" s="13" t="n">
        <v>300</v>
      </c>
    </row>
    <row r="107" s="10" customFormat="true" ht="12" hidden="false" customHeight="true" outlineLevel="0" collapsed="false">
      <c r="A107" s="20" t="n">
        <v>104</v>
      </c>
      <c r="B107" s="21" t="s">
        <v>814</v>
      </c>
      <c r="C107" s="23" t="s">
        <v>708</v>
      </c>
      <c r="D107" s="13" t="n">
        <v>2021</v>
      </c>
      <c r="E107" s="13" t="n">
        <v>300</v>
      </c>
    </row>
    <row r="108" s="10" customFormat="true" ht="12" hidden="false" customHeight="true" outlineLevel="0" collapsed="false">
      <c r="A108" s="20" t="n">
        <v>105</v>
      </c>
      <c r="B108" s="21" t="s">
        <v>815</v>
      </c>
      <c r="C108" s="23" t="s">
        <v>710</v>
      </c>
      <c r="D108" s="13" t="n">
        <v>2021</v>
      </c>
      <c r="E108" s="13" t="n">
        <v>300</v>
      </c>
    </row>
    <row r="109" s="10" customFormat="true" ht="12" hidden="false" customHeight="true" outlineLevel="0" collapsed="false">
      <c r="A109" s="20" t="n">
        <v>106</v>
      </c>
      <c r="B109" s="21" t="s">
        <v>816</v>
      </c>
      <c r="C109" s="23" t="s">
        <v>710</v>
      </c>
      <c r="D109" s="13" t="n">
        <v>2021</v>
      </c>
      <c r="E109" s="13" t="n">
        <v>300</v>
      </c>
    </row>
    <row r="110" s="10" customFormat="true" ht="12" hidden="false" customHeight="true" outlineLevel="0" collapsed="false">
      <c r="A110" s="20" t="n">
        <v>107</v>
      </c>
      <c r="B110" s="24" t="s">
        <v>817</v>
      </c>
      <c r="C110" s="23" t="s">
        <v>710</v>
      </c>
      <c r="D110" s="13" t="n">
        <v>2021</v>
      </c>
      <c r="E110" s="13" t="n">
        <v>300</v>
      </c>
    </row>
    <row r="111" s="10" customFormat="true" ht="12" hidden="false" customHeight="true" outlineLevel="0" collapsed="false">
      <c r="A111" s="20" t="n">
        <v>108</v>
      </c>
      <c r="B111" s="21" t="s">
        <v>818</v>
      </c>
      <c r="C111" s="23" t="s">
        <v>201</v>
      </c>
      <c r="D111" s="13" t="n">
        <v>2021</v>
      </c>
      <c r="E111" s="13" t="n">
        <v>300</v>
      </c>
    </row>
    <row r="112" s="10" customFormat="true" ht="12" hidden="false" customHeight="true" outlineLevel="0" collapsed="false">
      <c r="A112" s="20" t="n">
        <v>109</v>
      </c>
      <c r="B112" s="21" t="s">
        <v>819</v>
      </c>
      <c r="C112" s="23" t="s">
        <v>710</v>
      </c>
      <c r="D112" s="13" t="n">
        <v>2021</v>
      </c>
      <c r="E112" s="13" t="n">
        <v>300</v>
      </c>
    </row>
    <row r="113" s="10" customFormat="true" ht="12" hidden="false" customHeight="true" outlineLevel="0" collapsed="false">
      <c r="A113" s="20" t="n">
        <v>110</v>
      </c>
      <c r="B113" s="21" t="s">
        <v>820</v>
      </c>
      <c r="C113" s="23" t="s">
        <v>710</v>
      </c>
      <c r="D113" s="13" t="n">
        <v>2021</v>
      </c>
      <c r="E113" s="13" t="n">
        <v>300</v>
      </c>
    </row>
    <row r="114" s="10" customFormat="true" ht="12" hidden="false" customHeight="true" outlineLevel="0" collapsed="false">
      <c r="A114" s="20" t="n">
        <v>111</v>
      </c>
      <c r="B114" s="21" t="s">
        <v>821</v>
      </c>
      <c r="C114" s="23" t="s">
        <v>724</v>
      </c>
      <c r="D114" s="13" t="n">
        <v>2021</v>
      </c>
      <c r="E114" s="13" t="n">
        <v>300</v>
      </c>
    </row>
    <row r="115" s="10" customFormat="true" ht="12" hidden="false" customHeight="true" outlineLevel="0" collapsed="false">
      <c r="A115" s="20" t="n">
        <v>112</v>
      </c>
      <c r="B115" s="21" t="s">
        <v>822</v>
      </c>
      <c r="C115" s="23" t="s">
        <v>710</v>
      </c>
      <c r="D115" s="13" t="n">
        <v>2021</v>
      </c>
      <c r="E115" s="13" t="n">
        <v>300</v>
      </c>
    </row>
    <row r="116" s="10" customFormat="true" ht="12" hidden="false" customHeight="true" outlineLevel="0" collapsed="false">
      <c r="A116" s="20" t="n">
        <v>113</v>
      </c>
      <c r="B116" s="21" t="s">
        <v>823</v>
      </c>
      <c r="C116" s="23" t="s">
        <v>710</v>
      </c>
      <c r="D116" s="13" t="n">
        <v>2021</v>
      </c>
      <c r="E116" s="13" t="n">
        <v>300</v>
      </c>
    </row>
    <row r="117" s="10" customFormat="true" ht="12" hidden="false" customHeight="true" outlineLevel="0" collapsed="false">
      <c r="A117" s="20" t="n">
        <v>114</v>
      </c>
      <c r="B117" s="21" t="s">
        <v>824</v>
      </c>
      <c r="C117" s="23" t="s">
        <v>710</v>
      </c>
      <c r="D117" s="13" t="n">
        <v>2021</v>
      </c>
      <c r="E117" s="13" t="n">
        <v>300</v>
      </c>
    </row>
    <row r="118" s="10" customFormat="true" ht="12" hidden="false" customHeight="true" outlineLevel="0" collapsed="false">
      <c r="A118" s="20" t="n">
        <v>115</v>
      </c>
      <c r="B118" s="21" t="s">
        <v>825</v>
      </c>
      <c r="C118" s="23" t="s">
        <v>710</v>
      </c>
      <c r="D118" s="13" t="n">
        <v>2021</v>
      </c>
      <c r="E118" s="13" t="n">
        <v>300</v>
      </c>
    </row>
    <row r="119" s="10" customFormat="true" ht="12" hidden="false" customHeight="true" outlineLevel="0" collapsed="false">
      <c r="A119" s="20" t="n">
        <v>116</v>
      </c>
      <c r="B119" s="21" t="s">
        <v>826</v>
      </c>
      <c r="C119" s="23" t="s">
        <v>710</v>
      </c>
      <c r="D119" s="13" t="n">
        <v>2021</v>
      </c>
      <c r="E119" s="13" t="n">
        <v>300</v>
      </c>
    </row>
    <row r="120" s="10" customFormat="true" ht="12" hidden="false" customHeight="true" outlineLevel="0" collapsed="false">
      <c r="A120" s="20" t="n">
        <v>117</v>
      </c>
      <c r="B120" s="21" t="s">
        <v>827</v>
      </c>
      <c r="C120" s="23" t="s">
        <v>710</v>
      </c>
      <c r="D120" s="13" t="n">
        <v>2021</v>
      </c>
      <c r="E120" s="13" t="n">
        <v>300</v>
      </c>
    </row>
    <row r="121" s="10" customFormat="true" ht="12" hidden="false" customHeight="true" outlineLevel="0" collapsed="false">
      <c r="A121" s="20" t="n">
        <v>118</v>
      </c>
      <c r="B121" s="21" t="s">
        <v>828</v>
      </c>
      <c r="C121" s="23" t="s">
        <v>710</v>
      </c>
      <c r="D121" s="13" t="n">
        <v>2021</v>
      </c>
      <c r="E121" s="13" t="n">
        <v>300</v>
      </c>
    </row>
    <row r="122" s="10" customFormat="true" ht="12" hidden="false" customHeight="true" outlineLevel="0" collapsed="false">
      <c r="A122" s="20" t="n">
        <v>119</v>
      </c>
      <c r="B122" s="21" t="s">
        <v>829</v>
      </c>
      <c r="C122" s="23" t="s">
        <v>768</v>
      </c>
      <c r="D122" s="13" t="n">
        <v>2021</v>
      </c>
      <c r="E122" s="13" t="n">
        <v>300</v>
      </c>
    </row>
    <row r="123" s="10" customFormat="true" ht="12" hidden="false" customHeight="true" outlineLevel="0" collapsed="false">
      <c r="A123" s="20" t="n">
        <v>120</v>
      </c>
      <c r="B123" s="21" t="s">
        <v>830</v>
      </c>
      <c r="C123" s="23" t="s">
        <v>710</v>
      </c>
      <c r="D123" s="13" t="n">
        <v>2021</v>
      </c>
      <c r="E123" s="13" t="n">
        <v>300</v>
      </c>
    </row>
    <row r="124" s="10" customFormat="true" ht="12" hidden="false" customHeight="true" outlineLevel="0" collapsed="false">
      <c r="A124" s="20" t="n">
        <v>121</v>
      </c>
      <c r="B124" s="21" t="s">
        <v>831</v>
      </c>
      <c r="C124" s="23" t="s">
        <v>710</v>
      </c>
      <c r="D124" s="13" t="n">
        <v>2021</v>
      </c>
      <c r="E124" s="13" t="n">
        <v>300</v>
      </c>
    </row>
    <row r="125" s="10" customFormat="true" ht="12" hidden="false" customHeight="true" outlineLevel="0" collapsed="false">
      <c r="A125" s="20" t="n">
        <v>122</v>
      </c>
      <c r="B125" s="21" t="s">
        <v>832</v>
      </c>
      <c r="C125" s="23" t="s">
        <v>710</v>
      </c>
      <c r="D125" s="13" t="n">
        <v>2021</v>
      </c>
      <c r="E125" s="13" t="n">
        <v>300</v>
      </c>
    </row>
    <row r="126" s="10" customFormat="true" ht="12" hidden="false" customHeight="true" outlineLevel="0" collapsed="false">
      <c r="A126" s="20" t="n">
        <v>123</v>
      </c>
      <c r="B126" s="21" t="s">
        <v>833</v>
      </c>
      <c r="C126" s="23" t="s">
        <v>710</v>
      </c>
      <c r="D126" s="13" t="n">
        <v>2021</v>
      </c>
      <c r="E126" s="13" t="n">
        <v>300</v>
      </c>
    </row>
    <row r="127" s="10" customFormat="true" ht="12" hidden="false" customHeight="true" outlineLevel="0" collapsed="false">
      <c r="A127" s="20" t="n">
        <v>124</v>
      </c>
      <c r="B127" s="21" t="s">
        <v>834</v>
      </c>
      <c r="C127" s="23" t="s">
        <v>710</v>
      </c>
      <c r="D127" s="13" t="n">
        <v>2021</v>
      </c>
      <c r="E127" s="13" t="n">
        <v>300</v>
      </c>
    </row>
    <row r="128" s="10" customFormat="true" ht="12" hidden="false" customHeight="true" outlineLevel="0" collapsed="false">
      <c r="A128" s="20" t="n">
        <v>125</v>
      </c>
      <c r="B128" s="21" t="s">
        <v>835</v>
      </c>
      <c r="C128" s="23" t="s">
        <v>724</v>
      </c>
      <c r="D128" s="13" t="n">
        <v>2021</v>
      </c>
      <c r="E128" s="13" t="n">
        <v>300</v>
      </c>
    </row>
    <row r="129" s="10" customFormat="true" ht="12" hidden="false" customHeight="true" outlineLevel="0" collapsed="false">
      <c r="A129" s="20" t="n">
        <v>126</v>
      </c>
      <c r="B129" s="21" t="s">
        <v>836</v>
      </c>
      <c r="C129" s="23" t="s">
        <v>710</v>
      </c>
      <c r="D129" s="13" t="n">
        <v>2021</v>
      </c>
      <c r="E129" s="13" t="n">
        <v>300</v>
      </c>
    </row>
    <row r="130" s="10" customFormat="true" ht="12" hidden="false" customHeight="true" outlineLevel="0" collapsed="false">
      <c r="A130" s="20" t="n">
        <v>127</v>
      </c>
      <c r="B130" s="24" t="s">
        <v>837</v>
      </c>
      <c r="C130" s="23" t="s">
        <v>710</v>
      </c>
      <c r="D130" s="13" t="n">
        <v>2021</v>
      </c>
      <c r="E130" s="13" t="n">
        <v>300</v>
      </c>
    </row>
    <row r="131" s="10" customFormat="true" ht="12" hidden="false" customHeight="true" outlineLevel="0" collapsed="false">
      <c r="A131" s="20" t="n">
        <v>128</v>
      </c>
      <c r="B131" s="21" t="s">
        <v>838</v>
      </c>
      <c r="C131" s="23" t="s">
        <v>710</v>
      </c>
      <c r="D131" s="13" t="n">
        <v>2021</v>
      </c>
      <c r="E131" s="13" t="n">
        <v>300</v>
      </c>
    </row>
    <row r="132" s="10" customFormat="true" ht="12" hidden="false" customHeight="true" outlineLevel="0" collapsed="false">
      <c r="A132" s="20" t="n">
        <v>129</v>
      </c>
      <c r="B132" s="21" t="s">
        <v>839</v>
      </c>
      <c r="C132" s="23" t="s">
        <v>720</v>
      </c>
      <c r="D132" s="13" t="n">
        <v>2021</v>
      </c>
      <c r="E132" s="13" t="n">
        <v>300</v>
      </c>
    </row>
    <row r="133" s="10" customFormat="true" ht="12" hidden="false" customHeight="true" outlineLevel="0" collapsed="false">
      <c r="A133" s="20" t="n">
        <v>130</v>
      </c>
      <c r="B133" s="21" t="s">
        <v>840</v>
      </c>
      <c r="C133" s="23" t="s">
        <v>720</v>
      </c>
      <c r="D133" s="13" t="n">
        <v>2021</v>
      </c>
      <c r="E133" s="13" t="n">
        <v>300</v>
      </c>
    </row>
    <row r="134" s="10" customFormat="true" ht="12" hidden="false" customHeight="true" outlineLevel="0" collapsed="false">
      <c r="A134" s="20" t="n">
        <v>131</v>
      </c>
      <c r="B134" s="21" t="s">
        <v>841</v>
      </c>
      <c r="C134" s="23" t="s">
        <v>710</v>
      </c>
      <c r="D134" s="13" t="n">
        <v>2021</v>
      </c>
      <c r="E134" s="13" t="n">
        <v>300</v>
      </c>
    </row>
    <row r="135" s="10" customFormat="true" ht="12" hidden="false" customHeight="true" outlineLevel="0" collapsed="false">
      <c r="A135" s="20" t="n">
        <v>132</v>
      </c>
      <c r="B135" s="21" t="s">
        <v>842</v>
      </c>
      <c r="C135" s="23" t="s">
        <v>710</v>
      </c>
      <c r="D135" s="13" t="n">
        <v>2021</v>
      </c>
      <c r="E135" s="13" t="n">
        <v>300</v>
      </c>
    </row>
    <row r="136" s="10" customFormat="true" ht="12" hidden="false" customHeight="true" outlineLevel="0" collapsed="false">
      <c r="A136" s="20" t="n">
        <v>133</v>
      </c>
      <c r="B136" s="24" t="s">
        <v>843</v>
      </c>
      <c r="C136" s="23" t="s">
        <v>710</v>
      </c>
      <c r="D136" s="13" t="n">
        <v>2021</v>
      </c>
      <c r="E136" s="13" t="n">
        <v>300</v>
      </c>
    </row>
    <row r="137" s="10" customFormat="true" ht="12" hidden="false" customHeight="true" outlineLevel="0" collapsed="false">
      <c r="A137" s="20" t="n">
        <v>134</v>
      </c>
      <c r="B137" s="24" t="s">
        <v>844</v>
      </c>
      <c r="C137" s="23" t="s">
        <v>710</v>
      </c>
      <c r="D137" s="13" t="n">
        <v>2021</v>
      </c>
      <c r="E137" s="13" t="n">
        <v>300</v>
      </c>
    </row>
    <row r="138" s="10" customFormat="true" ht="12" hidden="false" customHeight="true" outlineLevel="0" collapsed="false">
      <c r="A138" s="20" t="n">
        <v>135</v>
      </c>
      <c r="B138" s="21" t="s">
        <v>845</v>
      </c>
      <c r="C138" s="23" t="s">
        <v>710</v>
      </c>
      <c r="D138" s="13" t="n">
        <v>2021</v>
      </c>
      <c r="E138" s="13" t="n">
        <v>300</v>
      </c>
    </row>
    <row r="139" s="10" customFormat="true" ht="12" hidden="false" customHeight="true" outlineLevel="0" collapsed="false">
      <c r="A139" s="20" t="n">
        <v>136</v>
      </c>
      <c r="B139" s="24" t="s">
        <v>846</v>
      </c>
      <c r="C139" s="23" t="s">
        <v>710</v>
      </c>
      <c r="D139" s="13" t="n">
        <v>2021</v>
      </c>
      <c r="E139" s="13" t="n">
        <v>300</v>
      </c>
    </row>
    <row r="140" s="10" customFormat="true" ht="12" hidden="false" customHeight="true" outlineLevel="0" collapsed="false">
      <c r="A140" s="20" t="n">
        <v>137</v>
      </c>
      <c r="B140" s="21" t="s">
        <v>847</v>
      </c>
      <c r="C140" s="23" t="s">
        <v>710</v>
      </c>
      <c r="D140" s="13" t="n">
        <v>2021</v>
      </c>
      <c r="E140" s="13" t="n">
        <v>300</v>
      </c>
    </row>
    <row r="141" s="10" customFormat="true" ht="12" hidden="false" customHeight="true" outlineLevel="0" collapsed="false">
      <c r="A141" s="20" t="n">
        <v>138</v>
      </c>
      <c r="B141" s="21" t="s">
        <v>848</v>
      </c>
      <c r="C141" s="23" t="s">
        <v>710</v>
      </c>
      <c r="D141" s="13" t="n">
        <v>2021</v>
      </c>
      <c r="E141" s="13" t="n">
        <v>300</v>
      </c>
    </row>
    <row r="142" s="10" customFormat="true" ht="12" hidden="false" customHeight="true" outlineLevel="0" collapsed="false">
      <c r="A142" s="20" t="n">
        <v>139</v>
      </c>
      <c r="B142" s="21" t="s">
        <v>236</v>
      </c>
      <c r="C142" s="23" t="s">
        <v>720</v>
      </c>
      <c r="D142" s="13" t="n">
        <v>2021</v>
      </c>
      <c r="E142" s="13" t="n">
        <v>300</v>
      </c>
    </row>
    <row r="143" s="10" customFormat="true" ht="12" hidden="false" customHeight="true" outlineLevel="0" collapsed="false">
      <c r="A143" s="20" t="n">
        <v>140</v>
      </c>
      <c r="B143" s="21" t="s">
        <v>849</v>
      </c>
      <c r="C143" s="23" t="s">
        <v>710</v>
      </c>
      <c r="D143" s="13" t="n">
        <v>2021</v>
      </c>
      <c r="E143" s="13" t="n">
        <v>300</v>
      </c>
    </row>
    <row r="144" s="10" customFormat="true" ht="12" hidden="false" customHeight="true" outlineLevel="0" collapsed="false">
      <c r="A144" s="20" t="n">
        <v>141</v>
      </c>
      <c r="B144" s="21" t="s">
        <v>850</v>
      </c>
      <c r="C144" s="23" t="s">
        <v>710</v>
      </c>
      <c r="D144" s="13" t="n">
        <v>2021</v>
      </c>
      <c r="E144" s="13" t="n">
        <v>300</v>
      </c>
    </row>
    <row r="145" s="10" customFormat="true" ht="12" hidden="false" customHeight="true" outlineLevel="0" collapsed="false">
      <c r="A145" s="20" t="n">
        <v>142</v>
      </c>
      <c r="B145" s="21" t="s">
        <v>851</v>
      </c>
      <c r="C145" s="23" t="s">
        <v>710</v>
      </c>
      <c r="D145" s="13" t="n">
        <v>2021</v>
      </c>
      <c r="E145" s="13" t="n">
        <v>300</v>
      </c>
    </row>
    <row r="146" s="10" customFormat="true" ht="12" hidden="false" customHeight="true" outlineLevel="0" collapsed="false">
      <c r="A146" s="20" t="n">
        <v>143</v>
      </c>
      <c r="B146" s="21" t="s">
        <v>852</v>
      </c>
      <c r="C146" s="23" t="s">
        <v>710</v>
      </c>
      <c r="D146" s="13" t="n">
        <v>2021</v>
      </c>
      <c r="E146" s="13" t="n">
        <v>300</v>
      </c>
    </row>
    <row r="147" s="10" customFormat="true" ht="12" hidden="false" customHeight="true" outlineLevel="0" collapsed="false">
      <c r="A147" s="20" t="n">
        <v>144</v>
      </c>
      <c r="B147" s="21" t="s">
        <v>853</v>
      </c>
      <c r="C147" s="23" t="s">
        <v>710</v>
      </c>
      <c r="D147" s="13" t="n">
        <v>2021</v>
      </c>
      <c r="E147" s="13" t="n">
        <v>300</v>
      </c>
    </row>
    <row r="148" s="10" customFormat="true" ht="12" hidden="false" customHeight="true" outlineLevel="0" collapsed="false">
      <c r="A148" s="20" t="n">
        <v>145</v>
      </c>
      <c r="B148" s="21" t="s">
        <v>854</v>
      </c>
      <c r="C148" s="23" t="s">
        <v>720</v>
      </c>
      <c r="D148" s="13" t="n">
        <v>2021</v>
      </c>
      <c r="E148" s="13" t="n">
        <v>300</v>
      </c>
    </row>
    <row r="149" s="10" customFormat="true" ht="12" hidden="false" customHeight="true" outlineLevel="0" collapsed="false">
      <c r="A149" s="20" t="n">
        <v>146</v>
      </c>
      <c r="B149" s="21" t="s">
        <v>855</v>
      </c>
      <c r="C149" s="23" t="s">
        <v>710</v>
      </c>
      <c r="D149" s="13" t="n">
        <v>2021</v>
      </c>
      <c r="E149" s="13" t="n">
        <v>300</v>
      </c>
    </row>
    <row r="150" s="10" customFormat="true" ht="12" hidden="false" customHeight="true" outlineLevel="0" collapsed="false">
      <c r="A150" s="20" t="n">
        <v>147</v>
      </c>
      <c r="B150" s="21" t="s">
        <v>856</v>
      </c>
      <c r="C150" s="23" t="s">
        <v>710</v>
      </c>
      <c r="D150" s="13" t="n">
        <v>2021</v>
      </c>
      <c r="E150" s="13" t="n">
        <v>300</v>
      </c>
    </row>
    <row r="151" s="10" customFormat="true" ht="12" hidden="false" customHeight="true" outlineLevel="0" collapsed="false">
      <c r="A151" s="20" t="n">
        <v>148</v>
      </c>
      <c r="B151" s="21" t="s">
        <v>857</v>
      </c>
      <c r="C151" s="23" t="s">
        <v>710</v>
      </c>
      <c r="D151" s="13" t="n">
        <v>2021</v>
      </c>
      <c r="E151" s="13" t="n">
        <v>300</v>
      </c>
    </row>
    <row r="152" s="10" customFormat="true" ht="12" hidden="false" customHeight="true" outlineLevel="0" collapsed="false">
      <c r="A152" s="20" t="n">
        <v>149</v>
      </c>
      <c r="B152" s="21" t="s">
        <v>858</v>
      </c>
      <c r="C152" s="23" t="s">
        <v>710</v>
      </c>
      <c r="D152" s="13" t="n">
        <v>2021</v>
      </c>
      <c r="E152" s="13" t="n">
        <v>300</v>
      </c>
    </row>
    <row r="153" s="10" customFormat="true" ht="12" hidden="false" customHeight="true" outlineLevel="0" collapsed="false">
      <c r="A153" s="20" t="n">
        <v>150</v>
      </c>
      <c r="B153" s="21" t="s">
        <v>859</v>
      </c>
      <c r="C153" s="23" t="s">
        <v>708</v>
      </c>
      <c r="D153" s="13" t="n">
        <v>2021</v>
      </c>
      <c r="E153" s="13" t="n">
        <v>300</v>
      </c>
    </row>
    <row r="154" s="10" customFormat="true" ht="12" hidden="false" customHeight="true" outlineLevel="0" collapsed="false">
      <c r="A154" s="20" t="n">
        <v>151</v>
      </c>
      <c r="B154" s="21" t="s">
        <v>860</v>
      </c>
      <c r="C154" s="23" t="s">
        <v>710</v>
      </c>
      <c r="D154" s="13" t="n">
        <v>2021</v>
      </c>
      <c r="E154" s="13" t="n">
        <v>300</v>
      </c>
    </row>
    <row r="155" s="10" customFormat="true" ht="12" hidden="false" customHeight="true" outlineLevel="0" collapsed="false">
      <c r="A155" s="20" t="n">
        <v>152</v>
      </c>
      <c r="B155" s="24" t="s">
        <v>861</v>
      </c>
      <c r="C155" s="23" t="s">
        <v>710</v>
      </c>
      <c r="D155" s="13" t="n">
        <v>2021</v>
      </c>
      <c r="E155" s="13" t="n">
        <v>300</v>
      </c>
    </row>
    <row r="156" s="10" customFormat="true" ht="12" hidden="false" customHeight="true" outlineLevel="0" collapsed="false">
      <c r="A156" s="20" t="n">
        <v>153</v>
      </c>
      <c r="B156" s="21" t="s">
        <v>862</v>
      </c>
      <c r="C156" s="23" t="s">
        <v>710</v>
      </c>
      <c r="D156" s="13" t="n">
        <v>2021</v>
      </c>
      <c r="E156" s="13" t="n">
        <v>300</v>
      </c>
    </row>
    <row r="157" s="10" customFormat="true" ht="12" hidden="false" customHeight="true" outlineLevel="0" collapsed="false">
      <c r="A157" s="20" t="n">
        <v>154</v>
      </c>
      <c r="B157" s="21" t="s">
        <v>863</v>
      </c>
      <c r="C157" s="23" t="s">
        <v>720</v>
      </c>
      <c r="D157" s="13" t="n">
        <v>2021</v>
      </c>
      <c r="E157" s="13" t="n">
        <v>300</v>
      </c>
    </row>
    <row r="158" s="10" customFormat="true" ht="12" hidden="false" customHeight="true" outlineLevel="0" collapsed="false">
      <c r="A158" s="20" t="n">
        <v>155</v>
      </c>
      <c r="B158" s="21" t="s">
        <v>864</v>
      </c>
      <c r="C158" s="23" t="s">
        <v>720</v>
      </c>
      <c r="D158" s="13" t="n">
        <v>2021</v>
      </c>
      <c r="E158" s="13" t="n">
        <v>300</v>
      </c>
    </row>
    <row r="159" s="10" customFormat="true" ht="12" hidden="false" customHeight="true" outlineLevel="0" collapsed="false">
      <c r="A159" s="20" t="n">
        <v>156</v>
      </c>
      <c r="B159" s="24" t="s">
        <v>865</v>
      </c>
      <c r="C159" s="23" t="s">
        <v>710</v>
      </c>
      <c r="D159" s="13" t="n">
        <v>2021</v>
      </c>
      <c r="E159" s="13" t="n">
        <v>300</v>
      </c>
    </row>
    <row r="160" s="10" customFormat="true" ht="12" hidden="false" customHeight="true" outlineLevel="0" collapsed="false">
      <c r="A160" s="20" t="n">
        <v>157</v>
      </c>
      <c r="B160" s="21" t="s">
        <v>866</v>
      </c>
      <c r="C160" s="23" t="s">
        <v>710</v>
      </c>
      <c r="D160" s="13" t="n">
        <v>2021</v>
      </c>
      <c r="E160" s="13" t="n">
        <v>300</v>
      </c>
    </row>
    <row r="161" s="10" customFormat="true" ht="12" hidden="false" customHeight="true" outlineLevel="0" collapsed="false">
      <c r="A161" s="20" t="n">
        <v>158</v>
      </c>
      <c r="B161" s="24" t="s">
        <v>867</v>
      </c>
      <c r="C161" s="23" t="s">
        <v>710</v>
      </c>
      <c r="D161" s="13" t="n">
        <v>2021</v>
      </c>
      <c r="E161" s="13" t="n">
        <v>300</v>
      </c>
    </row>
    <row r="162" s="10" customFormat="true" ht="12" hidden="false" customHeight="true" outlineLevel="0" collapsed="false">
      <c r="A162" s="20" t="n">
        <v>159</v>
      </c>
      <c r="B162" s="21" t="s">
        <v>868</v>
      </c>
      <c r="C162" s="23" t="s">
        <v>710</v>
      </c>
      <c r="D162" s="13" t="n">
        <v>2021</v>
      </c>
      <c r="E162" s="13" t="n">
        <v>300</v>
      </c>
    </row>
    <row r="163" s="10" customFormat="true" ht="12" hidden="false" customHeight="true" outlineLevel="0" collapsed="false">
      <c r="A163" s="20" t="n">
        <v>160</v>
      </c>
      <c r="B163" s="21" t="s">
        <v>869</v>
      </c>
      <c r="C163" s="23" t="s">
        <v>708</v>
      </c>
      <c r="D163" s="13" t="n">
        <v>2021</v>
      </c>
      <c r="E163" s="13" t="n">
        <v>300</v>
      </c>
    </row>
    <row r="164" s="10" customFormat="true" ht="12" hidden="false" customHeight="true" outlineLevel="0" collapsed="false">
      <c r="A164" s="20" t="n">
        <v>161</v>
      </c>
      <c r="B164" s="21" t="s">
        <v>870</v>
      </c>
      <c r="C164" s="23" t="s">
        <v>768</v>
      </c>
      <c r="D164" s="13" t="n">
        <v>2021</v>
      </c>
      <c r="E164" s="13" t="n">
        <v>300</v>
      </c>
    </row>
    <row r="165" s="10" customFormat="true" ht="12" hidden="false" customHeight="true" outlineLevel="0" collapsed="false">
      <c r="A165" s="20" t="n">
        <v>162</v>
      </c>
      <c r="B165" s="21" t="s">
        <v>871</v>
      </c>
      <c r="C165" s="23" t="s">
        <v>710</v>
      </c>
      <c r="D165" s="13" t="n">
        <v>2021</v>
      </c>
      <c r="E165" s="13" t="n">
        <v>300</v>
      </c>
    </row>
    <row r="166" s="10" customFormat="true" ht="12" hidden="false" customHeight="true" outlineLevel="0" collapsed="false">
      <c r="A166" s="20" t="n">
        <v>163</v>
      </c>
      <c r="B166" s="21" t="s">
        <v>872</v>
      </c>
      <c r="C166" s="23" t="s">
        <v>710</v>
      </c>
      <c r="D166" s="13" t="n">
        <v>2021</v>
      </c>
      <c r="E166" s="13" t="n">
        <v>300</v>
      </c>
    </row>
    <row r="167" s="10" customFormat="true" ht="12" hidden="false" customHeight="true" outlineLevel="0" collapsed="false">
      <c r="A167" s="20" t="n">
        <v>164</v>
      </c>
      <c r="B167" s="24" t="s">
        <v>873</v>
      </c>
      <c r="C167" s="23" t="s">
        <v>710</v>
      </c>
      <c r="D167" s="13" t="n">
        <v>2021</v>
      </c>
      <c r="E167" s="13" t="n">
        <v>300</v>
      </c>
    </row>
    <row r="168" s="10" customFormat="true" ht="12" hidden="false" customHeight="true" outlineLevel="0" collapsed="false">
      <c r="A168" s="20" t="n">
        <v>165</v>
      </c>
      <c r="B168" s="21" t="s">
        <v>874</v>
      </c>
      <c r="C168" s="23" t="s">
        <v>710</v>
      </c>
      <c r="D168" s="13" t="n">
        <v>2021</v>
      </c>
      <c r="E168" s="13" t="n">
        <v>300</v>
      </c>
    </row>
    <row r="169" s="10" customFormat="true" ht="12" hidden="false" customHeight="true" outlineLevel="0" collapsed="false">
      <c r="A169" s="20" t="n">
        <v>166</v>
      </c>
      <c r="B169" s="24" t="s">
        <v>875</v>
      </c>
      <c r="C169" s="23" t="s">
        <v>710</v>
      </c>
      <c r="D169" s="13" t="n">
        <v>2021</v>
      </c>
      <c r="E169" s="13" t="n">
        <v>300</v>
      </c>
    </row>
    <row r="170" s="10" customFormat="true" ht="12" hidden="false" customHeight="true" outlineLevel="0" collapsed="false">
      <c r="A170" s="20" t="n">
        <v>167</v>
      </c>
      <c r="B170" s="21" t="s">
        <v>876</v>
      </c>
      <c r="C170" s="23" t="s">
        <v>710</v>
      </c>
      <c r="D170" s="13" t="n">
        <v>2021</v>
      </c>
      <c r="E170" s="13" t="n">
        <v>300</v>
      </c>
    </row>
    <row r="171" s="10" customFormat="true" ht="12" hidden="false" customHeight="true" outlineLevel="0" collapsed="false">
      <c r="A171" s="20" t="n">
        <v>168</v>
      </c>
      <c r="B171" s="21" t="s">
        <v>877</v>
      </c>
      <c r="C171" s="23" t="s">
        <v>710</v>
      </c>
      <c r="D171" s="13" t="n">
        <v>2021</v>
      </c>
      <c r="E171" s="13" t="n">
        <v>300</v>
      </c>
    </row>
    <row r="172" s="10" customFormat="true" ht="12" hidden="false" customHeight="true" outlineLevel="0" collapsed="false">
      <c r="A172" s="20" t="n">
        <v>169</v>
      </c>
      <c r="B172" s="21" t="s">
        <v>878</v>
      </c>
      <c r="C172" s="23" t="s">
        <v>710</v>
      </c>
      <c r="D172" s="13" t="n">
        <v>2021</v>
      </c>
      <c r="E172" s="13" t="n">
        <v>300</v>
      </c>
    </row>
    <row r="173" s="10" customFormat="true" ht="12" hidden="false" customHeight="true" outlineLevel="0" collapsed="false">
      <c r="A173" s="20" t="n">
        <v>170</v>
      </c>
      <c r="B173" s="21" t="s">
        <v>879</v>
      </c>
      <c r="C173" s="23" t="s">
        <v>708</v>
      </c>
      <c r="D173" s="13" t="n">
        <v>2021</v>
      </c>
      <c r="E173" s="13" t="n">
        <v>300</v>
      </c>
    </row>
    <row r="174" s="10" customFormat="true" ht="12" hidden="false" customHeight="true" outlineLevel="0" collapsed="false">
      <c r="A174" s="20" t="n">
        <v>171</v>
      </c>
      <c r="B174" s="21" t="s">
        <v>880</v>
      </c>
      <c r="C174" s="23" t="s">
        <v>710</v>
      </c>
      <c r="D174" s="13" t="n">
        <v>2021</v>
      </c>
      <c r="E174" s="13" t="n">
        <v>300</v>
      </c>
    </row>
    <row r="175" s="10" customFormat="true" ht="12" hidden="false" customHeight="true" outlineLevel="0" collapsed="false">
      <c r="A175" s="20" t="n">
        <v>172</v>
      </c>
      <c r="B175" s="21" t="s">
        <v>881</v>
      </c>
      <c r="C175" s="23" t="s">
        <v>768</v>
      </c>
      <c r="D175" s="13" t="n">
        <v>2021</v>
      </c>
      <c r="E175" s="13" t="n">
        <v>300</v>
      </c>
    </row>
    <row r="176" s="10" customFormat="true" ht="12" hidden="false" customHeight="true" outlineLevel="0" collapsed="false">
      <c r="A176" s="20" t="n">
        <v>173</v>
      </c>
      <c r="B176" s="21" t="s">
        <v>882</v>
      </c>
      <c r="C176" s="23" t="s">
        <v>710</v>
      </c>
      <c r="D176" s="13" t="n">
        <v>2021</v>
      </c>
      <c r="E176" s="13" t="n">
        <v>300</v>
      </c>
    </row>
    <row r="177" s="10" customFormat="true" ht="12" hidden="false" customHeight="true" outlineLevel="0" collapsed="false">
      <c r="A177" s="20" t="n">
        <v>174</v>
      </c>
      <c r="B177" s="24" t="s">
        <v>883</v>
      </c>
      <c r="C177" s="23" t="s">
        <v>710</v>
      </c>
      <c r="D177" s="13" t="n">
        <v>2021</v>
      </c>
      <c r="E177" s="13" t="n">
        <v>300</v>
      </c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4"/>
  <sheetViews>
    <sheetView showFormulas="false" showGridLines="true" showRowColHeaders="true" showZeros="true" rightToLeft="false" tabSelected="false" showOutlineSymbols="true" defaultGridColor="true" view="normal" topLeftCell="A722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1.87"/>
    <col collapsed="false" customWidth="true" hidden="false" outlineLevel="0" max="3" min="3" style="1" width="23.74"/>
    <col collapsed="false" customWidth="true" hidden="false" outlineLevel="0" max="4" min="4" style="1" width="17.62"/>
    <col collapsed="false" customWidth="true" hidden="false" outlineLevel="0" max="5" min="5" style="1" width="16.99"/>
    <col collapsed="false" customWidth="false" hidden="false" outlineLevel="0" max="257" min="6" style="1" width="8.99"/>
  </cols>
  <sheetData>
    <row r="1" s="1" customFormat="true" ht="54" hidden="false" customHeight="true" outlineLevel="0" collapsed="false">
      <c r="A1" s="3" t="s">
        <v>884</v>
      </c>
      <c r="B1" s="3"/>
      <c r="C1" s="3"/>
      <c r="D1" s="3"/>
      <c r="E1" s="3"/>
    </row>
    <row r="2" s="1" customFormat="true" ht="35.1" hidden="false" customHeight="true" outlineLevel="0" collapsed="false">
      <c r="A2" s="12" t="s">
        <v>885</v>
      </c>
      <c r="B2" s="12"/>
      <c r="C2" s="12"/>
      <c r="D2" s="19" t="s">
        <v>886</v>
      </c>
      <c r="E2" s="19"/>
    </row>
    <row r="3" s="1" customFormat="true" ht="20.1" hidden="false" customHeight="true" outlineLevel="0" collapsed="false">
      <c r="A3" s="6" t="s">
        <v>3</v>
      </c>
      <c r="B3" s="25" t="s">
        <v>4</v>
      </c>
      <c r="C3" s="6" t="s">
        <v>5</v>
      </c>
      <c r="D3" s="6" t="s">
        <v>6</v>
      </c>
      <c r="E3" s="6" t="s">
        <v>7</v>
      </c>
    </row>
    <row r="4" s="29" customFormat="true" ht="11" hidden="false" customHeight="true" outlineLevel="0" collapsed="false">
      <c r="A4" s="26" t="n">
        <v>1</v>
      </c>
      <c r="B4" s="27" t="s">
        <v>887</v>
      </c>
      <c r="C4" s="28" t="s">
        <v>710</v>
      </c>
      <c r="D4" s="26" t="n">
        <v>2021</v>
      </c>
      <c r="E4" s="26" t="n">
        <v>300</v>
      </c>
    </row>
    <row r="5" s="29" customFormat="true" ht="11" hidden="false" customHeight="true" outlineLevel="0" collapsed="false">
      <c r="A5" s="26" t="n">
        <v>2</v>
      </c>
      <c r="B5" s="27" t="s">
        <v>888</v>
      </c>
      <c r="C5" s="30" t="s">
        <v>710</v>
      </c>
      <c r="D5" s="26" t="n">
        <v>2021</v>
      </c>
      <c r="E5" s="26" t="n">
        <v>300</v>
      </c>
    </row>
    <row r="6" s="29" customFormat="true" ht="11" hidden="false" customHeight="true" outlineLevel="0" collapsed="false">
      <c r="A6" s="26" t="n">
        <v>3</v>
      </c>
      <c r="B6" s="27" t="s">
        <v>889</v>
      </c>
      <c r="C6" s="30" t="s">
        <v>724</v>
      </c>
      <c r="D6" s="26" t="n">
        <v>2021</v>
      </c>
      <c r="E6" s="26" t="n">
        <v>300</v>
      </c>
    </row>
    <row r="7" s="29" customFormat="true" ht="11" hidden="false" customHeight="true" outlineLevel="0" collapsed="false">
      <c r="A7" s="26" t="n">
        <v>4</v>
      </c>
      <c r="B7" s="27" t="s">
        <v>890</v>
      </c>
      <c r="C7" s="30" t="s">
        <v>710</v>
      </c>
      <c r="D7" s="26" t="n">
        <v>2021</v>
      </c>
      <c r="E7" s="26" t="n">
        <v>300</v>
      </c>
    </row>
    <row r="8" s="29" customFormat="true" ht="11" hidden="false" customHeight="true" outlineLevel="0" collapsed="false">
      <c r="A8" s="26" t="n">
        <v>5</v>
      </c>
      <c r="B8" s="27" t="s">
        <v>891</v>
      </c>
      <c r="C8" s="30" t="s">
        <v>892</v>
      </c>
      <c r="D8" s="26" t="n">
        <v>2021</v>
      </c>
      <c r="E8" s="26" t="n">
        <v>300</v>
      </c>
    </row>
    <row r="9" s="29" customFormat="true" ht="11" hidden="false" customHeight="true" outlineLevel="0" collapsed="false">
      <c r="A9" s="26" t="n">
        <v>6</v>
      </c>
      <c r="B9" s="27" t="s">
        <v>893</v>
      </c>
      <c r="C9" s="30" t="s">
        <v>710</v>
      </c>
      <c r="D9" s="26" t="n">
        <v>2021</v>
      </c>
      <c r="E9" s="26" t="n">
        <v>300</v>
      </c>
    </row>
    <row r="10" s="29" customFormat="true" ht="11" hidden="false" customHeight="true" outlineLevel="0" collapsed="false">
      <c r="A10" s="26" t="n">
        <v>7</v>
      </c>
      <c r="B10" s="27" t="s">
        <v>894</v>
      </c>
      <c r="C10" s="30" t="s">
        <v>895</v>
      </c>
      <c r="D10" s="26" t="n">
        <v>2021</v>
      </c>
      <c r="E10" s="26" t="n">
        <v>300</v>
      </c>
    </row>
    <row r="11" s="29" customFormat="true" ht="11" hidden="false" customHeight="true" outlineLevel="0" collapsed="false">
      <c r="A11" s="26" t="n">
        <v>8</v>
      </c>
      <c r="B11" s="27" t="s">
        <v>896</v>
      </c>
      <c r="C11" s="30" t="s">
        <v>201</v>
      </c>
      <c r="D11" s="26" t="n">
        <v>2021</v>
      </c>
      <c r="E11" s="26" t="n">
        <v>300</v>
      </c>
    </row>
    <row r="12" s="29" customFormat="true" ht="11" hidden="false" customHeight="true" outlineLevel="0" collapsed="false">
      <c r="A12" s="26" t="n">
        <v>9</v>
      </c>
      <c r="B12" s="27" t="s">
        <v>897</v>
      </c>
      <c r="C12" s="30" t="s">
        <v>720</v>
      </c>
      <c r="D12" s="26" t="n">
        <v>2021</v>
      </c>
      <c r="E12" s="26" t="n">
        <v>300</v>
      </c>
    </row>
    <row r="13" s="29" customFormat="true" ht="11" hidden="false" customHeight="true" outlineLevel="0" collapsed="false">
      <c r="A13" s="26" t="n">
        <v>10</v>
      </c>
      <c r="B13" s="27" t="s">
        <v>898</v>
      </c>
      <c r="C13" s="30" t="s">
        <v>710</v>
      </c>
      <c r="D13" s="26" t="n">
        <v>2021</v>
      </c>
      <c r="E13" s="26" t="n">
        <v>300</v>
      </c>
    </row>
    <row r="14" s="29" customFormat="true" ht="11" hidden="false" customHeight="true" outlineLevel="0" collapsed="false">
      <c r="A14" s="26" t="n">
        <v>11</v>
      </c>
      <c r="B14" s="27" t="s">
        <v>899</v>
      </c>
      <c r="C14" s="30" t="s">
        <v>710</v>
      </c>
      <c r="D14" s="26" t="n">
        <v>2021</v>
      </c>
      <c r="E14" s="26" t="n">
        <v>300</v>
      </c>
    </row>
    <row r="15" s="29" customFormat="true" ht="11" hidden="false" customHeight="true" outlineLevel="0" collapsed="false">
      <c r="A15" s="26" t="n">
        <v>12</v>
      </c>
      <c r="B15" s="27" t="s">
        <v>900</v>
      </c>
      <c r="C15" s="30" t="s">
        <v>901</v>
      </c>
      <c r="D15" s="26" t="n">
        <v>2021</v>
      </c>
      <c r="E15" s="26" t="n">
        <v>300</v>
      </c>
    </row>
    <row r="16" s="29" customFormat="true" ht="11" hidden="false" customHeight="true" outlineLevel="0" collapsed="false">
      <c r="A16" s="26" t="n">
        <v>13</v>
      </c>
      <c r="B16" s="27" t="s">
        <v>902</v>
      </c>
      <c r="C16" s="30" t="s">
        <v>724</v>
      </c>
      <c r="D16" s="26" t="n">
        <v>2021</v>
      </c>
      <c r="E16" s="26" t="n">
        <v>300</v>
      </c>
    </row>
    <row r="17" s="29" customFormat="true" ht="11" hidden="false" customHeight="true" outlineLevel="0" collapsed="false">
      <c r="A17" s="26" t="n">
        <v>14</v>
      </c>
      <c r="B17" s="27" t="s">
        <v>903</v>
      </c>
      <c r="C17" s="30" t="s">
        <v>710</v>
      </c>
      <c r="D17" s="26" t="n">
        <v>2021</v>
      </c>
      <c r="E17" s="26" t="n">
        <v>300</v>
      </c>
    </row>
    <row r="18" s="29" customFormat="true" ht="11" hidden="false" customHeight="true" outlineLevel="0" collapsed="false">
      <c r="A18" s="26" t="n">
        <v>15</v>
      </c>
      <c r="B18" s="27" t="s">
        <v>904</v>
      </c>
      <c r="C18" s="30" t="s">
        <v>720</v>
      </c>
      <c r="D18" s="26" t="n">
        <v>2021</v>
      </c>
      <c r="E18" s="26" t="n">
        <v>300</v>
      </c>
    </row>
    <row r="19" s="29" customFormat="true" ht="11" hidden="false" customHeight="true" outlineLevel="0" collapsed="false">
      <c r="A19" s="26" t="n">
        <v>16</v>
      </c>
      <c r="B19" s="27" t="s">
        <v>905</v>
      </c>
      <c r="C19" s="30" t="s">
        <v>768</v>
      </c>
      <c r="D19" s="26" t="n">
        <v>2021</v>
      </c>
      <c r="E19" s="26" t="n">
        <v>300</v>
      </c>
    </row>
    <row r="20" s="29" customFormat="true" ht="11" hidden="false" customHeight="true" outlineLevel="0" collapsed="false">
      <c r="A20" s="26" t="n">
        <v>17</v>
      </c>
      <c r="B20" s="27" t="s">
        <v>906</v>
      </c>
      <c r="C20" s="30" t="s">
        <v>710</v>
      </c>
      <c r="D20" s="26" t="n">
        <v>2021</v>
      </c>
      <c r="E20" s="26" t="n">
        <v>300</v>
      </c>
    </row>
    <row r="21" s="29" customFormat="true" ht="11" hidden="false" customHeight="true" outlineLevel="0" collapsed="false">
      <c r="A21" s="26" t="n">
        <v>18</v>
      </c>
      <c r="B21" s="27" t="s">
        <v>907</v>
      </c>
      <c r="C21" s="30" t="s">
        <v>201</v>
      </c>
      <c r="D21" s="26" t="n">
        <v>2021</v>
      </c>
      <c r="E21" s="26" t="n">
        <v>300</v>
      </c>
    </row>
    <row r="22" s="29" customFormat="true" ht="11" hidden="false" customHeight="true" outlineLevel="0" collapsed="false">
      <c r="A22" s="26" t="n">
        <v>19</v>
      </c>
      <c r="B22" s="27" t="s">
        <v>908</v>
      </c>
      <c r="C22" s="30" t="s">
        <v>761</v>
      </c>
      <c r="D22" s="26" t="n">
        <v>2021</v>
      </c>
      <c r="E22" s="26" t="n">
        <v>300</v>
      </c>
    </row>
    <row r="23" s="29" customFormat="true" ht="11" hidden="false" customHeight="true" outlineLevel="0" collapsed="false">
      <c r="A23" s="26" t="n">
        <v>20</v>
      </c>
      <c r="B23" s="27" t="s">
        <v>909</v>
      </c>
      <c r="C23" s="30" t="s">
        <v>724</v>
      </c>
      <c r="D23" s="26" t="n">
        <v>2021</v>
      </c>
      <c r="E23" s="26" t="n">
        <v>300</v>
      </c>
    </row>
    <row r="24" s="29" customFormat="true" ht="11" hidden="false" customHeight="true" outlineLevel="0" collapsed="false">
      <c r="A24" s="26" t="n">
        <v>21</v>
      </c>
      <c r="B24" s="27" t="s">
        <v>910</v>
      </c>
      <c r="C24" s="30" t="s">
        <v>761</v>
      </c>
      <c r="D24" s="26" t="n">
        <v>2021</v>
      </c>
      <c r="E24" s="26" t="n">
        <v>300</v>
      </c>
    </row>
    <row r="25" s="29" customFormat="true" ht="11" hidden="false" customHeight="true" outlineLevel="0" collapsed="false">
      <c r="A25" s="26" t="n">
        <v>22</v>
      </c>
      <c r="B25" s="27" t="s">
        <v>911</v>
      </c>
      <c r="C25" s="30" t="s">
        <v>768</v>
      </c>
      <c r="D25" s="26" t="n">
        <v>2021</v>
      </c>
      <c r="E25" s="26" t="n">
        <v>300</v>
      </c>
    </row>
    <row r="26" s="29" customFormat="true" ht="11" hidden="false" customHeight="true" outlineLevel="0" collapsed="false">
      <c r="A26" s="26" t="n">
        <v>23</v>
      </c>
      <c r="B26" s="27" t="s">
        <v>912</v>
      </c>
      <c r="C26" s="30" t="s">
        <v>710</v>
      </c>
      <c r="D26" s="26" t="n">
        <v>2021</v>
      </c>
      <c r="E26" s="26" t="n">
        <v>300</v>
      </c>
    </row>
    <row r="27" s="29" customFormat="true" ht="11" hidden="false" customHeight="true" outlineLevel="0" collapsed="false">
      <c r="A27" s="26" t="n">
        <v>24</v>
      </c>
      <c r="B27" s="27" t="s">
        <v>913</v>
      </c>
      <c r="C27" s="30" t="s">
        <v>768</v>
      </c>
      <c r="D27" s="26" t="n">
        <v>2021</v>
      </c>
      <c r="E27" s="26" t="n">
        <v>300</v>
      </c>
    </row>
    <row r="28" s="29" customFormat="true" ht="11" hidden="false" customHeight="true" outlineLevel="0" collapsed="false">
      <c r="A28" s="26" t="n">
        <v>25</v>
      </c>
      <c r="B28" s="27" t="s">
        <v>914</v>
      </c>
      <c r="C28" s="30" t="s">
        <v>710</v>
      </c>
      <c r="D28" s="26" t="n">
        <v>2021</v>
      </c>
      <c r="E28" s="26" t="n">
        <v>300</v>
      </c>
    </row>
    <row r="29" s="29" customFormat="true" ht="11" hidden="false" customHeight="true" outlineLevel="0" collapsed="false">
      <c r="A29" s="26" t="n">
        <v>26</v>
      </c>
      <c r="B29" s="27" t="s">
        <v>915</v>
      </c>
      <c r="C29" s="30" t="s">
        <v>710</v>
      </c>
      <c r="D29" s="26" t="n">
        <v>2021</v>
      </c>
      <c r="E29" s="26" t="n">
        <v>300</v>
      </c>
    </row>
    <row r="30" s="29" customFormat="true" ht="11" hidden="false" customHeight="true" outlineLevel="0" collapsed="false">
      <c r="A30" s="26" t="n">
        <v>27</v>
      </c>
      <c r="B30" s="27" t="s">
        <v>916</v>
      </c>
      <c r="C30" s="30" t="s">
        <v>761</v>
      </c>
      <c r="D30" s="26" t="n">
        <v>2021</v>
      </c>
      <c r="E30" s="26" t="n">
        <v>300</v>
      </c>
    </row>
    <row r="31" s="29" customFormat="true" ht="11" hidden="false" customHeight="true" outlineLevel="0" collapsed="false">
      <c r="A31" s="26" t="n">
        <v>28</v>
      </c>
      <c r="B31" s="27" t="s">
        <v>917</v>
      </c>
      <c r="C31" s="30" t="s">
        <v>761</v>
      </c>
      <c r="D31" s="26" t="n">
        <v>2021</v>
      </c>
      <c r="E31" s="26" t="n">
        <v>300</v>
      </c>
    </row>
    <row r="32" s="29" customFormat="true" ht="11" hidden="false" customHeight="true" outlineLevel="0" collapsed="false">
      <c r="A32" s="26" t="n">
        <v>29</v>
      </c>
      <c r="B32" s="27" t="s">
        <v>918</v>
      </c>
      <c r="C32" s="30" t="s">
        <v>710</v>
      </c>
      <c r="D32" s="26" t="n">
        <v>2021</v>
      </c>
      <c r="E32" s="26" t="n">
        <v>300</v>
      </c>
    </row>
    <row r="33" s="29" customFormat="true" ht="11" hidden="false" customHeight="true" outlineLevel="0" collapsed="false">
      <c r="A33" s="26" t="n">
        <v>30</v>
      </c>
      <c r="B33" s="27" t="s">
        <v>919</v>
      </c>
      <c r="C33" s="30" t="s">
        <v>724</v>
      </c>
      <c r="D33" s="26" t="n">
        <v>2021</v>
      </c>
      <c r="E33" s="26" t="n">
        <v>300</v>
      </c>
    </row>
    <row r="34" s="29" customFormat="true" ht="11" hidden="false" customHeight="true" outlineLevel="0" collapsed="false">
      <c r="A34" s="26" t="n">
        <v>31</v>
      </c>
      <c r="B34" s="27" t="s">
        <v>920</v>
      </c>
      <c r="C34" s="30" t="s">
        <v>724</v>
      </c>
      <c r="D34" s="26" t="n">
        <v>2021</v>
      </c>
      <c r="E34" s="26" t="n">
        <v>300</v>
      </c>
    </row>
    <row r="35" s="29" customFormat="true" ht="11" hidden="false" customHeight="true" outlineLevel="0" collapsed="false">
      <c r="A35" s="26" t="n">
        <v>32</v>
      </c>
      <c r="B35" s="27" t="s">
        <v>921</v>
      </c>
      <c r="C35" s="30" t="s">
        <v>724</v>
      </c>
      <c r="D35" s="26" t="n">
        <v>2021</v>
      </c>
      <c r="E35" s="26" t="n">
        <v>300</v>
      </c>
    </row>
    <row r="36" s="29" customFormat="true" ht="11" hidden="false" customHeight="true" outlineLevel="0" collapsed="false">
      <c r="A36" s="26" t="n">
        <v>33</v>
      </c>
      <c r="B36" s="27" t="s">
        <v>922</v>
      </c>
      <c r="C36" s="30" t="s">
        <v>710</v>
      </c>
      <c r="D36" s="26" t="n">
        <v>2021</v>
      </c>
      <c r="E36" s="26" t="n">
        <v>300</v>
      </c>
    </row>
    <row r="37" s="29" customFormat="true" ht="11" hidden="false" customHeight="true" outlineLevel="0" collapsed="false">
      <c r="A37" s="26" t="n">
        <v>34</v>
      </c>
      <c r="B37" s="27" t="s">
        <v>923</v>
      </c>
      <c r="C37" s="30" t="s">
        <v>901</v>
      </c>
      <c r="D37" s="26" t="n">
        <v>2021</v>
      </c>
      <c r="E37" s="26" t="n">
        <v>300</v>
      </c>
    </row>
    <row r="38" s="29" customFormat="true" ht="11" hidden="false" customHeight="true" outlineLevel="0" collapsed="false">
      <c r="A38" s="26" t="n">
        <v>35</v>
      </c>
      <c r="B38" s="27" t="s">
        <v>924</v>
      </c>
      <c r="C38" s="30" t="s">
        <v>892</v>
      </c>
      <c r="D38" s="26" t="n">
        <v>2021</v>
      </c>
      <c r="E38" s="26" t="n">
        <v>300</v>
      </c>
    </row>
    <row r="39" s="29" customFormat="true" ht="11" hidden="false" customHeight="true" outlineLevel="0" collapsed="false">
      <c r="A39" s="26" t="n">
        <v>36</v>
      </c>
      <c r="B39" s="27" t="s">
        <v>925</v>
      </c>
      <c r="C39" s="30" t="s">
        <v>724</v>
      </c>
      <c r="D39" s="26" t="n">
        <v>2021</v>
      </c>
      <c r="E39" s="26" t="n">
        <v>300</v>
      </c>
    </row>
    <row r="40" s="29" customFormat="true" ht="11" hidden="false" customHeight="true" outlineLevel="0" collapsed="false">
      <c r="A40" s="26" t="n">
        <v>37</v>
      </c>
      <c r="B40" s="27" t="s">
        <v>926</v>
      </c>
      <c r="C40" s="30" t="s">
        <v>720</v>
      </c>
      <c r="D40" s="26" t="n">
        <v>2021</v>
      </c>
      <c r="E40" s="26" t="n">
        <v>300</v>
      </c>
    </row>
    <row r="41" s="29" customFormat="true" ht="11" hidden="false" customHeight="true" outlineLevel="0" collapsed="false">
      <c r="A41" s="26" t="n">
        <v>38</v>
      </c>
      <c r="B41" s="27" t="s">
        <v>927</v>
      </c>
      <c r="C41" s="30" t="s">
        <v>710</v>
      </c>
      <c r="D41" s="26" t="n">
        <v>2021</v>
      </c>
      <c r="E41" s="26" t="n">
        <v>300</v>
      </c>
    </row>
    <row r="42" s="29" customFormat="true" ht="11" hidden="false" customHeight="true" outlineLevel="0" collapsed="false">
      <c r="A42" s="26" t="n">
        <v>39</v>
      </c>
      <c r="B42" s="27" t="s">
        <v>928</v>
      </c>
      <c r="C42" s="30" t="s">
        <v>710</v>
      </c>
      <c r="D42" s="26" t="n">
        <v>2021</v>
      </c>
      <c r="E42" s="26" t="n">
        <v>300</v>
      </c>
    </row>
    <row r="43" s="29" customFormat="true" ht="11" hidden="false" customHeight="true" outlineLevel="0" collapsed="false">
      <c r="A43" s="26" t="n">
        <v>40</v>
      </c>
      <c r="B43" s="27" t="s">
        <v>929</v>
      </c>
      <c r="C43" s="30" t="s">
        <v>720</v>
      </c>
      <c r="D43" s="26" t="n">
        <v>2021</v>
      </c>
      <c r="E43" s="26" t="n">
        <v>300</v>
      </c>
    </row>
    <row r="44" s="29" customFormat="true" ht="11" hidden="false" customHeight="true" outlineLevel="0" collapsed="false">
      <c r="A44" s="26" t="n">
        <v>41</v>
      </c>
      <c r="B44" s="27" t="s">
        <v>930</v>
      </c>
      <c r="C44" s="30" t="s">
        <v>710</v>
      </c>
      <c r="D44" s="26" t="n">
        <v>2021</v>
      </c>
      <c r="E44" s="26" t="n">
        <v>300</v>
      </c>
    </row>
    <row r="45" s="29" customFormat="true" ht="11" hidden="false" customHeight="true" outlineLevel="0" collapsed="false">
      <c r="A45" s="26" t="n">
        <v>42</v>
      </c>
      <c r="B45" s="27" t="s">
        <v>931</v>
      </c>
      <c r="C45" s="30" t="s">
        <v>724</v>
      </c>
      <c r="D45" s="26" t="n">
        <v>2021</v>
      </c>
      <c r="E45" s="26" t="n">
        <v>300</v>
      </c>
    </row>
    <row r="46" s="29" customFormat="true" ht="11" hidden="false" customHeight="true" outlineLevel="0" collapsed="false">
      <c r="A46" s="26" t="n">
        <v>43</v>
      </c>
      <c r="B46" s="27" t="s">
        <v>932</v>
      </c>
      <c r="C46" s="30" t="s">
        <v>710</v>
      </c>
      <c r="D46" s="26" t="n">
        <v>2021</v>
      </c>
      <c r="E46" s="26" t="n">
        <v>300</v>
      </c>
    </row>
    <row r="47" s="29" customFormat="true" ht="11" hidden="false" customHeight="true" outlineLevel="0" collapsed="false">
      <c r="A47" s="26" t="n">
        <v>44</v>
      </c>
      <c r="B47" s="27" t="s">
        <v>933</v>
      </c>
      <c r="C47" s="30" t="s">
        <v>710</v>
      </c>
      <c r="D47" s="26" t="n">
        <v>2021</v>
      </c>
      <c r="E47" s="26" t="n">
        <v>300</v>
      </c>
    </row>
    <row r="48" s="29" customFormat="true" ht="11" hidden="false" customHeight="true" outlineLevel="0" collapsed="false">
      <c r="A48" s="26" t="n">
        <v>45</v>
      </c>
      <c r="B48" s="27" t="s">
        <v>934</v>
      </c>
      <c r="C48" s="30" t="s">
        <v>764</v>
      </c>
      <c r="D48" s="26" t="n">
        <v>2021</v>
      </c>
      <c r="E48" s="26" t="n">
        <v>300</v>
      </c>
    </row>
    <row r="49" s="29" customFormat="true" ht="11" hidden="false" customHeight="true" outlineLevel="0" collapsed="false">
      <c r="A49" s="26" t="n">
        <v>46</v>
      </c>
      <c r="B49" s="27" t="s">
        <v>935</v>
      </c>
      <c r="C49" s="30" t="s">
        <v>761</v>
      </c>
      <c r="D49" s="26" t="n">
        <v>2021</v>
      </c>
      <c r="E49" s="26" t="n">
        <v>300</v>
      </c>
    </row>
    <row r="50" s="29" customFormat="true" ht="11" hidden="false" customHeight="true" outlineLevel="0" collapsed="false">
      <c r="A50" s="26" t="n">
        <v>47</v>
      </c>
      <c r="B50" s="27" t="s">
        <v>936</v>
      </c>
      <c r="C50" s="30" t="s">
        <v>710</v>
      </c>
      <c r="D50" s="26" t="n">
        <v>2021</v>
      </c>
      <c r="E50" s="26" t="n">
        <v>300</v>
      </c>
    </row>
    <row r="51" s="29" customFormat="true" ht="11" hidden="false" customHeight="true" outlineLevel="0" collapsed="false">
      <c r="A51" s="26" t="n">
        <v>48</v>
      </c>
      <c r="B51" s="27" t="s">
        <v>937</v>
      </c>
      <c r="C51" s="30" t="s">
        <v>710</v>
      </c>
      <c r="D51" s="26" t="n">
        <v>2021</v>
      </c>
      <c r="E51" s="26" t="n">
        <v>300</v>
      </c>
    </row>
    <row r="52" s="29" customFormat="true" ht="11" hidden="false" customHeight="true" outlineLevel="0" collapsed="false">
      <c r="A52" s="26" t="n">
        <v>49</v>
      </c>
      <c r="B52" s="27" t="s">
        <v>938</v>
      </c>
      <c r="C52" s="30" t="s">
        <v>895</v>
      </c>
      <c r="D52" s="26" t="n">
        <v>2021</v>
      </c>
      <c r="E52" s="26" t="n">
        <v>300</v>
      </c>
    </row>
    <row r="53" s="29" customFormat="true" ht="11" hidden="false" customHeight="true" outlineLevel="0" collapsed="false">
      <c r="A53" s="26" t="n">
        <v>50</v>
      </c>
      <c r="B53" s="27" t="s">
        <v>939</v>
      </c>
      <c r="C53" s="30" t="s">
        <v>892</v>
      </c>
      <c r="D53" s="26" t="n">
        <v>2021</v>
      </c>
      <c r="E53" s="26" t="n">
        <v>300</v>
      </c>
    </row>
    <row r="54" s="29" customFormat="true" ht="11" hidden="false" customHeight="true" outlineLevel="0" collapsed="false">
      <c r="A54" s="26" t="n">
        <v>51</v>
      </c>
      <c r="B54" s="27" t="s">
        <v>940</v>
      </c>
      <c r="C54" s="30" t="s">
        <v>768</v>
      </c>
      <c r="D54" s="26" t="n">
        <v>2021</v>
      </c>
      <c r="E54" s="26" t="n">
        <v>300</v>
      </c>
    </row>
    <row r="55" s="29" customFormat="true" ht="11" hidden="false" customHeight="true" outlineLevel="0" collapsed="false">
      <c r="A55" s="26" t="n">
        <v>52</v>
      </c>
      <c r="B55" s="27" t="s">
        <v>941</v>
      </c>
      <c r="C55" s="30" t="s">
        <v>761</v>
      </c>
      <c r="D55" s="26" t="n">
        <v>2021</v>
      </c>
      <c r="E55" s="26" t="n">
        <v>300</v>
      </c>
    </row>
    <row r="56" s="29" customFormat="true" ht="11" hidden="false" customHeight="true" outlineLevel="0" collapsed="false">
      <c r="A56" s="26" t="n">
        <v>53</v>
      </c>
      <c r="B56" s="27" t="s">
        <v>942</v>
      </c>
      <c r="C56" s="30" t="s">
        <v>768</v>
      </c>
      <c r="D56" s="26" t="n">
        <v>2021</v>
      </c>
      <c r="E56" s="26" t="n">
        <v>300</v>
      </c>
    </row>
    <row r="57" s="29" customFormat="true" ht="11" hidden="false" customHeight="true" outlineLevel="0" collapsed="false">
      <c r="A57" s="26" t="n">
        <v>54</v>
      </c>
      <c r="B57" s="27" t="s">
        <v>943</v>
      </c>
      <c r="C57" s="30" t="s">
        <v>710</v>
      </c>
      <c r="D57" s="26" t="n">
        <v>2021</v>
      </c>
      <c r="E57" s="26" t="n">
        <v>300</v>
      </c>
    </row>
    <row r="58" s="29" customFormat="true" ht="11" hidden="false" customHeight="true" outlineLevel="0" collapsed="false">
      <c r="A58" s="26" t="n">
        <v>55</v>
      </c>
      <c r="B58" s="27" t="s">
        <v>944</v>
      </c>
      <c r="C58" s="30" t="s">
        <v>710</v>
      </c>
      <c r="D58" s="26" t="n">
        <v>2021</v>
      </c>
      <c r="E58" s="26" t="n">
        <v>300</v>
      </c>
    </row>
    <row r="59" s="29" customFormat="true" ht="11" hidden="false" customHeight="true" outlineLevel="0" collapsed="false">
      <c r="A59" s="26" t="n">
        <v>56</v>
      </c>
      <c r="B59" s="27" t="s">
        <v>945</v>
      </c>
      <c r="C59" s="30" t="s">
        <v>710</v>
      </c>
      <c r="D59" s="26" t="n">
        <v>2021</v>
      </c>
      <c r="E59" s="26" t="n">
        <v>300</v>
      </c>
    </row>
    <row r="60" s="29" customFormat="true" ht="11" hidden="false" customHeight="true" outlineLevel="0" collapsed="false">
      <c r="A60" s="26" t="n">
        <v>57</v>
      </c>
      <c r="B60" s="27" t="s">
        <v>946</v>
      </c>
      <c r="C60" s="30" t="s">
        <v>761</v>
      </c>
      <c r="D60" s="26" t="n">
        <v>2021</v>
      </c>
      <c r="E60" s="26" t="n">
        <v>300</v>
      </c>
    </row>
    <row r="61" s="29" customFormat="true" ht="11" hidden="false" customHeight="true" outlineLevel="0" collapsed="false">
      <c r="A61" s="26" t="n">
        <v>58</v>
      </c>
      <c r="B61" s="27" t="s">
        <v>947</v>
      </c>
      <c r="C61" s="30" t="s">
        <v>761</v>
      </c>
      <c r="D61" s="26" t="n">
        <v>2021</v>
      </c>
      <c r="E61" s="26" t="n">
        <v>300</v>
      </c>
    </row>
    <row r="62" s="29" customFormat="true" ht="11" hidden="false" customHeight="true" outlineLevel="0" collapsed="false">
      <c r="A62" s="26" t="n">
        <v>59</v>
      </c>
      <c r="B62" s="27" t="s">
        <v>948</v>
      </c>
      <c r="C62" s="30" t="s">
        <v>724</v>
      </c>
      <c r="D62" s="26" t="n">
        <v>2021</v>
      </c>
      <c r="E62" s="26" t="n">
        <v>300</v>
      </c>
    </row>
    <row r="63" s="29" customFormat="true" ht="11" hidden="false" customHeight="true" outlineLevel="0" collapsed="false">
      <c r="A63" s="26" t="n">
        <v>60</v>
      </c>
      <c r="B63" s="27" t="s">
        <v>949</v>
      </c>
      <c r="C63" s="30" t="s">
        <v>720</v>
      </c>
      <c r="D63" s="26" t="n">
        <v>2021</v>
      </c>
      <c r="E63" s="26" t="n">
        <v>300</v>
      </c>
    </row>
    <row r="64" s="29" customFormat="true" ht="11" hidden="false" customHeight="true" outlineLevel="0" collapsed="false">
      <c r="A64" s="26" t="n">
        <v>61</v>
      </c>
      <c r="B64" s="27" t="s">
        <v>950</v>
      </c>
      <c r="C64" s="30" t="s">
        <v>724</v>
      </c>
      <c r="D64" s="26" t="n">
        <v>2021</v>
      </c>
      <c r="E64" s="26" t="n">
        <v>300</v>
      </c>
    </row>
    <row r="65" s="29" customFormat="true" ht="11" hidden="false" customHeight="true" outlineLevel="0" collapsed="false">
      <c r="A65" s="26" t="n">
        <v>62</v>
      </c>
      <c r="B65" s="27" t="s">
        <v>951</v>
      </c>
      <c r="C65" s="30" t="s">
        <v>768</v>
      </c>
      <c r="D65" s="26" t="n">
        <v>2021</v>
      </c>
      <c r="E65" s="26" t="n">
        <v>300</v>
      </c>
    </row>
    <row r="66" s="29" customFormat="true" ht="11" hidden="false" customHeight="true" outlineLevel="0" collapsed="false">
      <c r="A66" s="26" t="n">
        <v>63</v>
      </c>
      <c r="B66" s="27" t="s">
        <v>952</v>
      </c>
      <c r="C66" s="30" t="s">
        <v>710</v>
      </c>
      <c r="D66" s="26" t="n">
        <v>2021</v>
      </c>
      <c r="E66" s="26" t="n">
        <v>300</v>
      </c>
    </row>
    <row r="67" s="29" customFormat="true" ht="11" hidden="false" customHeight="true" outlineLevel="0" collapsed="false">
      <c r="A67" s="26" t="n">
        <v>64</v>
      </c>
      <c r="B67" s="27" t="s">
        <v>953</v>
      </c>
      <c r="C67" s="30" t="s">
        <v>710</v>
      </c>
      <c r="D67" s="26" t="n">
        <v>2021</v>
      </c>
      <c r="E67" s="26" t="n">
        <v>300</v>
      </c>
    </row>
    <row r="68" s="29" customFormat="true" ht="11" hidden="false" customHeight="true" outlineLevel="0" collapsed="false">
      <c r="A68" s="26" t="n">
        <v>65</v>
      </c>
      <c r="B68" s="27" t="s">
        <v>954</v>
      </c>
      <c r="C68" s="30" t="s">
        <v>724</v>
      </c>
      <c r="D68" s="26" t="n">
        <v>2021</v>
      </c>
      <c r="E68" s="26" t="n">
        <v>300</v>
      </c>
    </row>
    <row r="69" s="29" customFormat="true" ht="11" hidden="false" customHeight="true" outlineLevel="0" collapsed="false">
      <c r="A69" s="26" t="n">
        <v>66</v>
      </c>
      <c r="B69" s="27" t="s">
        <v>955</v>
      </c>
      <c r="C69" s="30" t="s">
        <v>724</v>
      </c>
      <c r="D69" s="26" t="n">
        <v>2021</v>
      </c>
      <c r="E69" s="26" t="n">
        <v>300</v>
      </c>
    </row>
    <row r="70" s="29" customFormat="true" ht="11" hidden="false" customHeight="true" outlineLevel="0" collapsed="false">
      <c r="A70" s="26" t="n">
        <v>67</v>
      </c>
      <c r="B70" s="27" t="s">
        <v>956</v>
      </c>
      <c r="C70" s="30" t="s">
        <v>720</v>
      </c>
      <c r="D70" s="26" t="n">
        <v>2021</v>
      </c>
      <c r="E70" s="26" t="n">
        <v>300</v>
      </c>
    </row>
    <row r="71" s="29" customFormat="true" ht="11" hidden="false" customHeight="true" outlineLevel="0" collapsed="false">
      <c r="A71" s="26" t="n">
        <v>68</v>
      </c>
      <c r="B71" s="27" t="s">
        <v>957</v>
      </c>
      <c r="C71" s="30" t="s">
        <v>710</v>
      </c>
      <c r="D71" s="26" t="n">
        <v>2021</v>
      </c>
      <c r="E71" s="26" t="n">
        <v>300</v>
      </c>
    </row>
    <row r="72" s="29" customFormat="true" ht="11" hidden="false" customHeight="true" outlineLevel="0" collapsed="false">
      <c r="A72" s="26" t="n">
        <v>69</v>
      </c>
      <c r="B72" s="27" t="s">
        <v>958</v>
      </c>
      <c r="C72" s="30" t="s">
        <v>720</v>
      </c>
      <c r="D72" s="26" t="n">
        <v>2021</v>
      </c>
      <c r="E72" s="26" t="n">
        <v>300</v>
      </c>
    </row>
    <row r="73" s="29" customFormat="true" ht="11" hidden="false" customHeight="true" outlineLevel="0" collapsed="false">
      <c r="A73" s="26" t="n">
        <v>70</v>
      </c>
      <c r="B73" s="27" t="s">
        <v>959</v>
      </c>
      <c r="C73" s="30" t="s">
        <v>901</v>
      </c>
      <c r="D73" s="26" t="n">
        <v>2021</v>
      </c>
      <c r="E73" s="26" t="n">
        <v>300</v>
      </c>
    </row>
    <row r="74" s="29" customFormat="true" ht="11" hidden="false" customHeight="true" outlineLevel="0" collapsed="false">
      <c r="A74" s="26" t="n">
        <v>71</v>
      </c>
      <c r="B74" s="27" t="s">
        <v>960</v>
      </c>
      <c r="C74" s="30" t="s">
        <v>710</v>
      </c>
      <c r="D74" s="26" t="n">
        <v>2021</v>
      </c>
      <c r="E74" s="26" t="n">
        <v>300</v>
      </c>
    </row>
    <row r="75" s="29" customFormat="true" ht="11" hidden="false" customHeight="true" outlineLevel="0" collapsed="false">
      <c r="A75" s="26" t="n">
        <v>72</v>
      </c>
      <c r="B75" s="27" t="s">
        <v>961</v>
      </c>
      <c r="C75" s="30" t="s">
        <v>710</v>
      </c>
      <c r="D75" s="26" t="n">
        <v>2021</v>
      </c>
      <c r="E75" s="26" t="n">
        <v>300</v>
      </c>
    </row>
    <row r="76" s="29" customFormat="true" ht="11" hidden="false" customHeight="true" outlineLevel="0" collapsed="false">
      <c r="A76" s="26" t="n">
        <v>73</v>
      </c>
      <c r="B76" s="27" t="s">
        <v>962</v>
      </c>
      <c r="C76" s="30" t="s">
        <v>710</v>
      </c>
      <c r="D76" s="26" t="n">
        <v>2021</v>
      </c>
      <c r="E76" s="26" t="n">
        <v>300</v>
      </c>
    </row>
    <row r="77" s="29" customFormat="true" ht="11" hidden="false" customHeight="true" outlineLevel="0" collapsed="false">
      <c r="A77" s="26" t="n">
        <v>74</v>
      </c>
      <c r="B77" s="27" t="s">
        <v>963</v>
      </c>
      <c r="C77" s="30" t="s">
        <v>724</v>
      </c>
      <c r="D77" s="26" t="n">
        <v>2021</v>
      </c>
      <c r="E77" s="26" t="n">
        <v>300</v>
      </c>
    </row>
    <row r="78" s="29" customFormat="true" ht="11" hidden="false" customHeight="true" outlineLevel="0" collapsed="false">
      <c r="A78" s="26" t="n">
        <v>75</v>
      </c>
      <c r="B78" s="27" t="s">
        <v>964</v>
      </c>
      <c r="C78" s="30" t="s">
        <v>710</v>
      </c>
      <c r="D78" s="26" t="n">
        <v>2021</v>
      </c>
      <c r="E78" s="26" t="n">
        <v>300</v>
      </c>
    </row>
    <row r="79" s="29" customFormat="true" ht="11" hidden="false" customHeight="true" outlineLevel="0" collapsed="false">
      <c r="A79" s="26" t="n">
        <v>76</v>
      </c>
      <c r="B79" s="27" t="s">
        <v>965</v>
      </c>
      <c r="C79" s="30" t="s">
        <v>710</v>
      </c>
      <c r="D79" s="26" t="n">
        <v>2021</v>
      </c>
      <c r="E79" s="26" t="n">
        <v>300</v>
      </c>
    </row>
    <row r="80" s="29" customFormat="true" ht="11" hidden="false" customHeight="true" outlineLevel="0" collapsed="false">
      <c r="A80" s="26" t="n">
        <v>77</v>
      </c>
      <c r="B80" s="27" t="s">
        <v>966</v>
      </c>
      <c r="C80" s="30" t="s">
        <v>764</v>
      </c>
      <c r="D80" s="26" t="n">
        <v>2021</v>
      </c>
      <c r="E80" s="26" t="n">
        <v>300</v>
      </c>
    </row>
    <row r="81" s="29" customFormat="true" ht="11" hidden="false" customHeight="true" outlineLevel="0" collapsed="false">
      <c r="A81" s="26" t="n">
        <v>78</v>
      </c>
      <c r="B81" s="27" t="s">
        <v>967</v>
      </c>
      <c r="C81" s="30" t="s">
        <v>710</v>
      </c>
      <c r="D81" s="26" t="n">
        <v>2021</v>
      </c>
      <c r="E81" s="26" t="n">
        <v>300</v>
      </c>
    </row>
    <row r="82" s="29" customFormat="true" ht="11" hidden="false" customHeight="true" outlineLevel="0" collapsed="false">
      <c r="A82" s="26" t="n">
        <v>79</v>
      </c>
      <c r="B82" s="27" t="s">
        <v>968</v>
      </c>
      <c r="C82" s="30" t="s">
        <v>710</v>
      </c>
      <c r="D82" s="26" t="n">
        <v>2021</v>
      </c>
      <c r="E82" s="26" t="n">
        <v>300</v>
      </c>
    </row>
    <row r="83" s="29" customFormat="true" ht="11" hidden="false" customHeight="true" outlineLevel="0" collapsed="false">
      <c r="A83" s="26" t="n">
        <v>80</v>
      </c>
      <c r="B83" s="27" t="s">
        <v>969</v>
      </c>
      <c r="C83" s="30" t="s">
        <v>710</v>
      </c>
      <c r="D83" s="26" t="n">
        <v>2021</v>
      </c>
      <c r="E83" s="26" t="n">
        <v>300</v>
      </c>
    </row>
    <row r="84" s="29" customFormat="true" ht="11" hidden="false" customHeight="true" outlineLevel="0" collapsed="false">
      <c r="A84" s="26" t="n">
        <v>81</v>
      </c>
      <c r="B84" s="27" t="s">
        <v>970</v>
      </c>
      <c r="C84" s="30" t="s">
        <v>710</v>
      </c>
      <c r="D84" s="26" t="n">
        <v>2021</v>
      </c>
      <c r="E84" s="26" t="n">
        <v>300</v>
      </c>
    </row>
    <row r="85" s="29" customFormat="true" ht="11" hidden="false" customHeight="true" outlineLevel="0" collapsed="false">
      <c r="A85" s="26" t="n">
        <v>82</v>
      </c>
      <c r="B85" s="27" t="s">
        <v>971</v>
      </c>
      <c r="C85" s="30" t="s">
        <v>710</v>
      </c>
      <c r="D85" s="26" t="n">
        <v>2021</v>
      </c>
      <c r="E85" s="26" t="n">
        <v>300</v>
      </c>
    </row>
    <row r="86" s="29" customFormat="true" ht="11" hidden="false" customHeight="true" outlineLevel="0" collapsed="false">
      <c r="A86" s="26" t="n">
        <v>83</v>
      </c>
      <c r="B86" s="27" t="s">
        <v>972</v>
      </c>
      <c r="C86" s="30" t="s">
        <v>710</v>
      </c>
      <c r="D86" s="26" t="n">
        <v>2021</v>
      </c>
      <c r="E86" s="26" t="n">
        <v>300</v>
      </c>
    </row>
    <row r="87" s="29" customFormat="true" ht="11" hidden="false" customHeight="true" outlineLevel="0" collapsed="false">
      <c r="A87" s="26" t="n">
        <v>84</v>
      </c>
      <c r="B87" s="27" t="s">
        <v>973</v>
      </c>
      <c r="C87" s="30" t="s">
        <v>761</v>
      </c>
      <c r="D87" s="26" t="n">
        <v>2021</v>
      </c>
      <c r="E87" s="26" t="n">
        <v>300</v>
      </c>
    </row>
    <row r="88" s="29" customFormat="true" ht="11" hidden="false" customHeight="true" outlineLevel="0" collapsed="false">
      <c r="A88" s="26" t="n">
        <v>85</v>
      </c>
      <c r="B88" s="27" t="s">
        <v>974</v>
      </c>
      <c r="C88" s="30" t="s">
        <v>710</v>
      </c>
      <c r="D88" s="26" t="n">
        <v>2021</v>
      </c>
      <c r="E88" s="26" t="n">
        <v>300</v>
      </c>
    </row>
    <row r="89" s="29" customFormat="true" ht="11" hidden="false" customHeight="true" outlineLevel="0" collapsed="false">
      <c r="A89" s="26" t="n">
        <v>86</v>
      </c>
      <c r="B89" s="27" t="s">
        <v>975</v>
      </c>
      <c r="C89" s="30" t="s">
        <v>710</v>
      </c>
      <c r="D89" s="26" t="n">
        <v>2021</v>
      </c>
      <c r="E89" s="26" t="n">
        <v>300</v>
      </c>
    </row>
    <row r="90" s="29" customFormat="true" ht="11" hidden="false" customHeight="true" outlineLevel="0" collapsed="false">
      <c r="A90" s="26" t="n">
        <v>87</v>
      </c>
      <c r="B90" s="27" t="s">
        <v>976</v>
      </c>
      <c r="C90" s="30" t="s">
        <v>901</v>
      </c>
      <c r="D90" s="26" t="n">
        <v>2021</v>
      </c>
      <c r="E90" s="26" t="n">
        <v>300</v>
      </c>
    </row>
    <row r="91" s="29" customFormat="true" ht="11" hidden="false" customHeight="true" outlineLevel="0" collapsed="false">
      <c r="A91" s="26" t="n">
        <v>88</v>
      </c>
      <c r="B91" s="27" t="s">
        <v>977</v>
      </c>
      <c r="C91" s="30" t="s">
        <v>901</v>
      </c>
      <c r="D91" s="26" t="n">
        <v>2021</v>
      </c>
      <c r="E91" s="26" t="n">
        <v>300</v>
      </c>
    </row>
    <row r="92" s="29" customFormat="true" ht="11" hidden="false" customHeight="true" outlineLevel="0" collapsed="false">
      <c r="A92" s="26" t="n">
        <v>89</v>
      </c>
      <c r="B92" s="27" t="s">
        <v>978</v>
      </c>
      <c r="C92" s="30" t="s">
        <v>710</v>
      </c>
      <c r="D92" s="26" t="n">
        <v>2021</v>
      </c>
      <c r="E92" s="26" t="n">
        <v>300</v>
      </c>
    </row>
    <row r="93" s="29" customFormat="true" ht="11" hidden="false" customHeight="true" outlineLevel="0" collapsed="false">
      <c r="A93" s="26" t="n">
        <v>90</v>
      </c>
      <c r="B93" s="27" t="s">
        <v>979</v>
      </c>
      <c r="C93" s="30" t="s">
        <v>724</v>
      </c>
      <c r="D93" s="26" t="n">
        <v>2021</v>
      </c>
      <c r="E93" s="26" t="n">
        <v>300</v>
      </c>
    </row>
    <row r="94" s="29" customFormat="true" ht="11" hidden="false" customHeight="true" outlineLevel="0" collapsed="false">
      <c r="A94" s="26" t="n">
        <v>91</v>
      </c>
      <c r="B94" s="27" t="s">
        <v>980</v>
      </c>
      <c r="C94" s="30" t="s">
        <v>761</v>
      </c>
      <c r="D94" s="26" t="n">
        <v>2021</v>
      </c>
      <c r="E94" s="26" t="n">
        <v>300</v>
      </c>
    </row>
    <row r="95" s="29" customFormat="true" ht="11" hidden="false" customHeight="true" outlineLevel="0" collapsed="false">
      <c r="A95" s="26" t="n">
        <v>92</v>
      </c>
      <c r="B95" s="27" t="s">
        <v>981</v>
      </c>
      <c r="C95" s="30" t="s">
        <v>710</v>
      </c>
      <c r="D95" s="26" t="n">
        <v>2021</v>
      </c>
      <c r="E95" s="26" t="n">
        <v>300</v>
      </c>
    </row>
    <row r="96" s="29" customFormat="true" ht="11" hidden="false" customHeight="true" outlineLevel="0" collapsed="false">
      <c r="A96" s="26" t="n">
        <v>93</v>
      </c>
      <c r="B96" s="27" t="s">
        <v>982</v>
      </c>
      <c r="C96" s="30" t="s">
        <v>761</v>
      </c>
      <c r="D96" s="26" t="n">
        <v>2021</v>
      </c>
      <c r="E96" s="26" t="n">
        <v>300</v>
      </c>
    </row>
    <row r="97" s="29" customFormat="true" ht="11" hidden="false" customHeight="true" outlineLevel="0" collapsed="false">
      <c r="A97" s="26" t="n">
        <v>94</v>
      </c>
      <c r="B97" s="27" t="s">
        <v>983</v>
      </c>
      <c r="C97" s="30" t="s">
        <v>710</v>
      </c>
      <c r="D97" s="26" t="n">
        <v>2021</v>
      </c>
      <c r="E97" s="26" t="n">
        <v>300</v>
      </c>
    </row>
    <row r="98" s="29" customFormat="true" ht="11" hidden="false" customHeight="true" outlineLevel="0" collapsed="false">
      <c r="A98" s="26" t="n">
        <v>95</v>
      </c>
      <c r="B98" s="27" t="s">
        <v>984</v>
      </c>
      <c r="C98" s="30" t="s">
        <v>201</v>
      </c>
      <c r="D98" s="26" t="n">
        <v>2021</v>
      </c>
      <c r="E98" s="26" t="n">
        <v>300</v>
      </c>
    </row>
    <row r="99" s="29" customFormat="true" ht="11" hidden="false" customHeight="true" outlineLevel="0" collapsed="false">
      <c r="A99" s="26" t="n">
        <v>96</v>
      </c>
      <c r="B99" s="27" t="s">
        <v>985</v>
      </c>
      <c r="C99" s="30" t="s">
        <v>710</v>
      </c>
      <c r="D99" s="26" t="n">
        <v>2021</v>
      </c>
      <c r="E99" s="26" t="n">
        <v>300</v>
      </c>
    </row>
    <row r="100" s="29" customFormat="true" ht="11" hidden="false" customHeight="true" outlineLevel="0" collapsed="false">
      <c r="A100" s="26" t="n">
        <v>97</v>
      </c>
      <c r="B100" s="27" t="s">
        <v>986</v>
      </c>
      <c r="C100" s="30" t="s">
        <v>761</v>
      </c>
      <c r="D100" s="26" t="n">
        <v>2021</v>
      </c>
      <c r="E100" s="26" t="n">
        <v>300</v>
      </c>
    </row>
    <row r="101" s="29" customFormat="true" ht="11" hidden="false" customHeight="true" outlineLevel="0" collapsed="false">
      <c r="A101" s="26" t="n">
        <v>98</v>
      </c>
      <c r="B101" s="27" t="s">
        <v>987</v>
      </c>
      <c r="C101" s="30" t="s">
        <v>901</v>
      </c>
      <c r="D101" s="26" t="n">
        <v>2021</v>
      </c>
      <c r="E101" s="26" t="n">
        <v>300</v>
      </c>
    </row>
    <row r="102" s="29" customFormat="true" ht="11" hidden="false" customHeight="true" outlineLevel="0" collapsed="false">
      <c r="A102" s="26" t="n">
        <v>99</v>
      </c>
      <c r="B102" s="27" t="s">
        <v>988</v>
      </c>
      <c r="C102" s="30" t="s">
        <v>724</v>
      </c>
      <c r="D102" s="26" t="n">
        <v>2021</v>
      </c>
      <c r="E102" s="26" t="n">
        <v>300</v>
      </c>
    </row>
    <row r="103" s="29" customFormat="true" ht="11" hidden="false" customHeight="true" outlineLevel="0" collapsed="false">
      <c r="A103" s="26" t="n">
        <v>100</v>
      </c>
      <c r="B103" s="27" t="s">
        <v>989</v>
      </c>
      <c r="C103" s="30" t="s">
        <v>710</v>
      </c>
      <c r="D103" s="26" t="n">
        <v>2021</v>
      </c>
      <c r="E103" s="26" t="n">
        <v>300</v>
      </c>
    </row>
    <row r="104" s="29" customFormat="true" ht="11" hidden="false" customHeight="true" outlineLevel="0" collapsed="false">
      <c r="A104" s="26" t="n">
        <v>101</v>
      </c>
      <c r="B104" s="27" t="s">
        <v>990</v>
      </c>
      <c r="C104" s="30" t="s">
        <v>710</v>
      </c>
      <c r="D104" s="26" t="n">
        <v>2021</v>
      </c>
      <c r="E104" s="26" t="n">
        <v>300</v>
      </c>
    </row>
    <row r="105" s="29" customFormat="true" ht="11" hidden="false" customHeight="true" outlineLevel="0" collapsed="false">
      <c r="A105" s="26" t="n">
        <v>102</v>
      </c>
      <c r="B105" s="27" t="s">
        <v>991</v>
      </c>
      <c r="C105" s="30" t="s">
        <v>710</v>
      </c>
      <c r="D105" s="26" t="n">
        <v>2021</v>
      </c>
      <c r="E105" s="26" t="n">
        <v>300</v>
      </c>
    </row>
    <row r="106" s="29" customFormat="true" ht="11" hidden="false" customHeight="true" outlineLevel="0" collapsed="false">
      <c r="A106" s="26" t="n">
        <v>103</v>
      </c>
      <c r="B106" s="27" t="s">
        <v>992</v>
      </c>
      <c r="C106" s="30" t="s">
        <v>710</v>
      </c>
      <c r="D106" s="26" t="n">
        <v>2021</v>
      </c>
      <c r="E106" s="26" t="n">
        <v>300</v>
      </c>
    </row>
    <row r="107" s="29" customFormat="true" ht="11" hidden="false" customHeight="true" outlineLevel="0" collapsed="false">
      <c r="A107" s="26" t="n">
        <v>104</v>
      </c>
      <c r="B107" s="27" t="s">
        <v>993</v>
      </c>
      <c r="C107" s="30" t="s">
        <v>901</v>
      </c>
      <c r="D107" s="26" t="n">
        <v>2021</v>
      </c>
      <c r="E107" s="26" t="n">
        <v>300</v>
      </c>
    </row>
    <row r="108" s="29" customFormat="true" ht="11" hidden="false" customHeight="true" outlineLevel="0" collapsed="false">
      <c r="A108" s="26" t="n">
        <v>105</v>
      </c>
      <c r="B108" s="27" t="s">
        <v>994</v>
      </c>
      <c r="C108" s="30" t="s">
        <v>710</v>
      </c>
      <c r="D108" s="26" t="n">
        <v>2021</v>
      </c>
      <c r="E108" s="26" t="n">
        <v>300</v>
      </c>
    </row>
    <row r="109" s="29" customFormat="true" ht="11" hidden="false" customHeight="true" outlineLevel="0" collapsed="false">
      <c r="A109" s="26" t="n">
        <v>106</v>
      </c>
      <c r="B109" s="27" t="s">
        <v>995</v>
      </c>
      <c r="C109" s="30" t="s">
        <v>710</v>
      </c>
      <c r="D109" s="26" t="n">
        <v>2021</v>
      </c>
      <c r="E109" s="26" t="n">
        <v>300</v>
      </c>
    </row>
    <row r="110" s="29" customFormat="true" ht="11" hidden="false" customHeight="true" outlineLevel="0" collapsed="false">
      <c r="A110" s="26" t="n">
        <v>107</v>
      </c>
      <c r="B110" s="27" t="s">
        <v>996</v>
      </c>
      <c r="C110" s="30" t="s">
        <v>768</v>
      </c>
      <c r="D110" s="26" t="n">
        <v>2021</v>
      </c>
      <c r="E110" s="26" t="n">
        <v>300</v>
      </c>
    </row>
    <row r="111" s="29" customFormat="true" ht="11" hidden="false" customHeight="true" outlineLevel="0" collapsed="false">
      <c r="A111" s="26" t="n">
        <v>108</v>
      </c>
      <c r="B111" s="27" t="s">
        <v>997</v>
      </c>
      <c r="C111" s="30" t="s">
        <v>710</v>
      </c>
      <c r="D111" s="26" t="n">
        <v>2021</v>
      </c>
      <c r="E111" s="26" t="n">
        <v>300</v>
      </c>
    </row>
    <row r="112" s="29" customFormat="true" ht="11" hidden="false" customHeight="true" outlineLevel="0" collapsed="false">
      <c r="A112" s="26" t="n">
        <v>109</v>
      </c>
      <c r="B112" s="27" t="s">
        <v>998</v>
      </c>
      <c r="C112" s="30" t="s">
        <v>761</v>
      </c>
      <c r="D112" s="26" t="n">
        <v>2021</v>
      </c>
      <c r="E112" s="26" t="n">
        <v>300</v>
      </c>
    </row>
    <row r="113" s="29" customFormat="true" ht="11" hidden="false" customHeight="true" outlineLevel="0" collapsed="false">
      <c r="A113" s="26" t="n">
        <v>110</v>
      </c>
      <c r="B113" s="27" t="s">
        <v>999</v>
      </c>
      <c r="C113" s="30" t="s">
        <v>710</v>
      </c>
      <c r="D113" s="26" t="n">
        <v>2021</v>
      </c>
      <c r="E113" s="26" t="n">
        <v>300</v>
      </c>
    </row>
    <row r="114" s="29" customFormat="true" ht="11" hidden="false" customHeight="true" outlineLevel="0" collapsed="false">
      <c r="A114" s="26" t="n">
        <v>111</v>
      </c>
      <c r="B114" s="27" t="s">
        <v>1000</v>
      </c>
      <c r="C114" s="30" t="s">
        <v>901</v>
      </c>
      <c r="D114" s="26" t="n">
        <v>2021</v>
      </c>
      <c r="E114" s="26" t="n">
        <v>300</v>
      </c>
    </row>
    <row r="115" s="29" customFormat="true" ht="11" hidden="false" customHeight="true" outlineLevel="0" collapsed="false">
      <c r="A115" s="26" t="n">
        <v>112</v>
      </c>
      <c r="B115" s="27" t="s">
        <v>1001</v>
      </c>
      <c r="C115" s="30" t="s">
        <v>710</v>
      </c>
      <c r="D115" s="26" t="n">
        <v>2021</v>
      </c>
      <c r="E115" s="26" t="n">
        <v>300</v>
      </c>
    </row>
    <row r="116" s="29" customFormat="true" ht="11" hidden="false" customHeight="true" outlineLevel="0" collapsed="false">
      <c r="A116" s="26" t="n">
        <v>113</v>
      </c>
      <c r="B116" s="27" t="s">
        <v>738</v>
      </c>
      <c r="C116" s="30" t="s">
        <v>720</v>
      </c>
      <c r="D116" s="26" t="n">
        <v>2021</v>
      </c>
      <c r="E116" s="26" t="n">
        <v>300</v>
      </c>
    </row>
    <row r="117" s="29" customFormat="true" ht="11" hidden="false" customHeight="true" outlineLevel="0" collapsed="false">
      <c r="A117" s="26" t="n">
        <v>114</v>
      </c>
      <c r="B117" s="27" t="s">
        <v>1002</v>
      </c>
      <c r="C117" s="30" t="s">
        <v>201</v>
      </c>
      <c r="D117" s="26" t="n">
        <v>2021</v>
      </c>
      <c r="E117" s="26" t="n">
        <v>300</v>
      </c>
    </row>
    <row r="118" s="29" customFormat="true" ht="11" hidden="false" customHeight="true" outlineLevel="0" collapsed="false">
      <c r="A118" s="26" t="n">
        <v>115</v>
      </c>
      <c r="B118" s="27" t="s">
        <v>1003</v>
      </c>
      <c r="C118" s="30" t="s">
        <v>710</v>
      </c>
      <c r="D118" s="26" t="n">
        <v>2021</v>
      </c>
      <c r="E118" s="26" t="n">
        <v>300</v>
      </c>
    </row>
    <row r="119" s="29" customFormat="true" ht="11" hidden="false" customHeight="true" outlineLevel="0" collapsed="false">
      <c r="A119" s="26" t="n">
        <v>116</v>
      </c>
      <c r="B119" s="27" t="s">
        <v>1004</v>
      </c>
      <c r="C119" s="30" t="s">
        <v>724</v>
      </c>
      <c r="D119" s="26" t="n">
        <v>2021</v>
      </c>
      <c r="E119" s="26" t="n">
        <v>300</v>
      </c>
    </row>
    <row r="120" s="29" customFormat="true" ht="11" hidden="false" customHeight="true" outlineLevel="0" collapsed="false">
      <c r="A120" s="26" t="n">
        <v>117</v>
      </c>
      <c r="B120" s="27" t="s">
        <v>1005</v>
      </c>
      <c r="C120" s="30" t="s">
        <v>710</v>
      </c>
      <c r="D120" s="26" t="n">
        <v>2021</v>
      </c>
      <c r="E120" s="26" t="n">
        <v>300</v>
      </c>
    </row>
    <row r="121" s="29" customFormat="true" ht="11" hidden="false" customHeight="true" outlineLevel="0" collapsed="false">
      <c r="A121" s="26" t="n">
        <v>118</v>
      </c>
      <c r="B121" s="27" t="s">
        <v>1006</v>
      </c>
      <c r="C121" s="30" t="s">
        <v>710</v>
      </c>
      <c r="D121" s="26" t="n">
        <v>2021</v>
      </c>
      <c r="E121" s="26" t="n">
        <v>300</v>
      </c>
    </row>
    <row r="122" s="29" customFormat="true" ht="11" hidden="false" customHeight="true" outlineLevel="0" collapsed="false">
      <c r="A122" s="26" t="n">
        <v>119</v>
      </c>
      <c r="B122" s="27" t="s">
        <v>1007</v>
      </c>
      <c r="C122" s="30" t="s">
        <v>895</v>
      </c>
      <c r="D122" s="26" t="n">
        <v>2021</v>
      </c>
      <c r="E122" s="26" t="n">
        <v>300</v>
      </c>
    </row>
    <row r="123" s="29" customFormat="true" ht="11" hidden="false" customHeight="true" outlineLevel="0" collapsed="false">
      <c r="A123" s="26" t="n">
        <v>120</v>
      </c>
      <c r="B123" s="27" t="s">
        <v>1008</v>
      </c>
      <c r="C123" s="30" t="s">
        <v>892</v>
      </c>
      <c r="D123" s="26" t="n">
        <v>2021</v>
      </c>
      <c r="E123" s="26" t="n">
        <v>300</v>
      </c>
    </row>
    <row r="124" s="29" customFormat="true" ht="11" hidden="false" customHeight="true" outlineLevel="0" collapsed="false">
      <c r="A124" s="26" t="n">
        <v>121</v>
      </c>
      <c r="B124" s="27" t="s">
        <v>1009</v>
      </c>
      <c r="C124" s="30" t="s">
        <v>710</v>
      </c>
      <c r="D124" s="26" t="n">
        <v>2021</v>
      </c>
      <c r="E124" s="26" t="n">
        <v>300</v>
      </c>
    </row>
    <row r="125" s="29" customFormat="true" ht="11" hidden="false" customHeight="true" outlineLevel="0" collapsed="false">
      <c r="A125" s="26" t="n">
        <v>122</v>
      </c>
      <c r="B125" s="27" t="s">
        <v>1010</v>
      </c>
      <c r="C125" s="30" t="s">
        <v>761</v>
      </c>
      <c r="D125" s="26" t="n">
        <v>2021</v>
      </c>
      <c r="E125" s="26" t="n">
        <v>300</v>
      </c>
    </row>
    <row r="126" s="29" customFormat="true" ht="11" hidden="false" customHeight="true" outlineLevel="0" collapsed="false">
      <c r="A126" s="26" t="n">
        <v>123</v>
      </c>
      <c r="B126" s="27" t="s">
        <v>1011</v>
      </c>
      <c r="C126" s="30" t="s">
        <v>768</v>
      </c>
      <c r="D126" s="26" t="n">
        <v>2021</v>
      </c>
      <c r="E126" s="26" t="n">
        <v>300</v>
      </c>
    </row>
    <row r="127" s="29" customFormat="true" ht="11" hidden="false" customHeight="true" outlineLevel="0" collapsed="false">
      <c r="A127" s="26" t="n">
        <v>124</v>
      </c>
      <c r="B127" s="27" t="s">
        <v>1012</v>
      </c>
      <c r="C127" s="30" t="s">
        <v>901</v>
      </c>
      <c r="D127" s="26" t="n">
        <v>2021</v>
      </c>
      <c r="E127" s="26" t="n">
        <v>300</v>
      </c>
    </row>
    <row r="128" s="29" customFormat="true" ht="11" hidden="false" customHeight="true" outlineLevel="0" collapsed="false">
      <c r="A128" s="26" t="n">
        <v>125</v>
      </c>
      <c r="B128" s="27" t="s">
        <v>1013</v>
      </c>
      <c r="C128" s="30" t="s">
        <v>761</v>
      </c>
      <c r="D128" s="26" t="n">
        <v>2021</v>
      </c>
      <c r="E128" s="26" t="n">
        <v>300</v>
      </c>
    </row>
    <row r="129" s="29" customFormat="true" ht="11" hidden="false" customHeight="true" outlineLevel="0" collapsed="false">
      <c r="A129" s="26" t="n">
        <v>126</v>
      </c>
      <c r="B129" s="27" t="s">
        <v>1014</v>
      </c>
      <c r="C129" s="30" t="s">
        <v>710</v>
      </c>
      <c r="D129" s="26" t="n">
        <v>2021</v>
      </c>
      <c r="E129" s="26" t="n">
        <v>300</v>
      </c>
    </row>
    <row r="130" s="29" customFormat="true" ht="11" hidden="false" customHeight="true" outlineLevel="0" collapsed="false">
      <c r="A130" s="26" t="n">
        <v>127</v>
      </c>
      <c r="B130" s="27" t="s">
        <v>1015</v>
      </c>
      <c r="C130" s="30" t="s">
        <v>201</v>
      </c>
      <c r="D130" s="26" t="n">
        <v>2021</v>
      </c>
      <c r="E130" s="26" t="n">
        <v>300</v>
      </c>
    </row>
    <row r="131" s="29" customFormat="true" ht="11" hidden="false" customHeight="true" outlineLevel="0" collapsed="false">
      <c r="A131" s="26" t="n">
        <v>128</v>
      </c>
      <c r="B131" s="27" t="s">
        <v>1016</v>
      </c>
      <c r="C131" s="30" t="s">
        <v>710</v>
      </c>
      <c r="D131" s="26" t="n">
        <v>2021</v>
      </c>
      <c r="E131" s="26" t="n">
        <v>300</v>
      </c>
    </row>
    <row r="132" s="29" customFormat="true" ht="11" hidden="false" customHeight="true" outlineLevel="0" collapsed="false">
      <c r="A132" s="26" t="n">
        <v>129</v>
      </c>
      <c r="B132" s="27" t="s">
        <v>1017</v>
      </c>
      <c r="C132" s="30" t="s">
        <v>724</v>
      </c>
      <c r="D132" s="26" t="n">
        <v>2021</v>
      </c>
      <c r="E132" s="26" t="n">
        <v>300</v>
      </c>
    </row>
    <row r="133" s="29" customFormat="true" ht="11" hidden="false" customHeight="true" outlineLevel="0" collapsed="false">
      <c r="A133" s="26" t="n">
        <v>130</v>
      </c>
      <c r="B133" s="27" t="s">
        <v>1018</v>
      </c>
      <c r="C133" s="30" t="s">
        <v>724</v>
      </c>
      <c r="D133" s="26" t="n">
        <v>2021</v>
      </c>
      <c r="E133" s="26" t="n">
        <v>300</v>
      </c>
    </row>
    <row r="134" s="29" customFormat="true" ht="11" hidden="false" customHeight="true" outlineLevel="0" collapsed="false">
      <c r="A134" s="26" t="n">
        <v>131</v>
      </c>
      <c r="B134" s="27" t="s">
        <v>1019</v>
      </c>
      <c r="C134" s="30" t="s">
        <v>724</v>
      </c>
      <c r="D134" s="26" t="n">
        <v>2021</v>
      </c>
      <c r="E134" s="26" t="n">
        <v>300</v>
      </c>
    </row>
    <row r="135" s="29" customFormat="true" ht="11" hidden="false" customHeight="true" outlineLevel="0" collapsed="false">
      <c r="A135" s="26" t="n">
        <v>132</v>
      </c>
      <c r="B135" s="27" t="s">
        <v>1020</v>
      </c>
      <c r="C135" s="30" t="s">
        <v>710</v>
      </c>
      <c r="D135" s="26" t="n">
        <v>2021</v>
      </c>
      <c r="E135" s="26" t="n">
        <v>300</v>
      </c>
    </row>
    <row r="136" s="29" customFormat="true" ht="11" hidden="false" customHeight="true" outlineLevel="0" collapsed="false">
      <c r="A136" s="26" t="n">
        <v>133</v>
      </c>
      <c r="B136" s="27" t="s">
        <v>1021</v>
      </c>
      <c r="C136" s="30" t="s">
        <v>710</v>
      </c>
      <c r="D136" s="26" t="n">
        <v>2021</v>
      </c>
      <c r="E136" s="26" t="n">
        <v>300</v>
      </c>
    </row>
    <row r="137" s="29" customFormat="true" ht="11" hidden="false" customHeight="true" outlineLevel="0" collapsed="false">
      <c r="A137" s="26" t="n">
        <v>134</v>
      </c>
      <c r="B137" s="27" t="s">
        <v>1022</v>
      </c>
      <c r="C137" s="30" t="s">
        <v>710</v>
      </c>
      <c r="D137" s="26" t="n">
        <v>2021</v>
      </c>
      <c r="E137" s="26" t="n">
        <v>300</v>
      </c>
    </row>
    <row r="138" s="29" customFormat="true" ht="11" hidden="false" customHeight="true" outlineLevel="0" collapsed="false">
      <c r="A138" s="26" t="n">
        <v>135</v>
      </c>
      <c r="B138" s="27" t="s">
        <v>1023</v>
      </c>
      <c r="C138" s="30" t="s">
        <v>710</v>
      </c>
      <c r="D138" s="26" t="n">
        <v>2021</v>
      </c>
      <c r="E138" s="26" t="n">
        <v>300</v>
      </c>
    </row>
    <row r="139" s="29" customFormat="true" ht="11" hidden="false" customHeight="true" outlineLevel="0" collapsed="false">
      <c r="A139" s="26" t="n">
        <v>136</v>
      </c>
      <c r="B139" s="27" t="s">
        <v>1024</v>
      </c>
      <c r="C139" s="30" t="s">
        <v>201</v>
      </c>
      <c r="D139" s="26" t="n">
        <v>2021</v>
      </c>
      <c r="E139" s="26" t="n">
        <v>300</v>
      </c>
    </row>
    <row r="140" s="29" customFormat="true" ht="11" hidden="false" customHeight="true" outlineLevel="0" collapsed="false">
      <c r="A140" s="26" t="n">
        <v>137</v>
      </c>
      <c r="B140" s="27" t="s">
        <v>1025</v>
      </c>
      <c r="C140" s="30" t="s">
        <v>901</v>
      </c>
      <c r="D140" s="26" t="n">
        <v>2021</v>
      </c>
      <c r="E140" s="26" t="n">
        <v>300</v>
      </c>
    </row>
    <row r="141" s="29" customFormat="true" ht="11" hidden="false" customHeight="true" outlineLevel="0" collapsed="false">
      <c r="A141" s="26" t="n">
        <v>138</v>
      </c>
      <c r="B141" s="27" t="s">
        <v>1026</v>
      </c>
      <c r="C141" s="30" t="s">
        <v>724</v>
      </c>
      <c r="D141" s="26" t="n">
        <v>2021</v>
      </c>
      <c r="E141" s="26" t="n">
        <v>300</v>
      </c>
    </row>
    <row r="142" s="29" customFormat="true" ht="11" hidden="false" customHeight="true" outlineLevel="0" collapsed="false">
      <c r="A142" s="26" t="n">
        <v>139</v>
      </c>
      <c r="B142" s="27" t="s">
        <v>1027</v>
      </c>
      <c r="C142" s="30" t="s">
        <v>901</v>
      </c>
      <c r="D142" s="26" t="n">
        <v>2021</v>
      </c>
      <c r="E142" s="26" t="n">
        <v>300</v>
      </c>
    </row>
    <row r="143" s="29" customFormat="true" ht="11" hidden="false" customHeight="true" outlineLevel="0" collapsed="false">
      <c r="A143" s="26" t="n">
        <v>140</v>
      </c>
      <c r="B143" s="27" t="s">
        <v>1028</v>
      </c>
      <c r="C143" s="30" t="s">
        <v>710</v>
      </c>
      <c r="D143" s="26" t="n">
        <v>2021</v>
      </c>
      <c r="E143" s="26" t="n">
        <v>300</v>
      </c>
    </row>
    <row r="144" s="29" customFormat="true" ht="11" hidden="false" customHeight="true" outlineLevel="0" collapsed="false">
      <c r="A144" s="26" t="n">
        <v>141</v>
      </c>
      <c r="B144" s="27" t="s">
        <v>1029</v>
      </c>
      <c r="C144" s="30" t="s">
        <v>710</v>
      </c>
      <c r="D144" s="26" t="n">
        <v>2021</v>
      </c>
      <c r="E144" s="26" t="n">
        <v>300</v>
      </c>
    </row>
    <row r="145" s="29" customFormat="true" ht="11" hidden="false" customHeight="true" outlineLevel="0" collapsed="false">
      <c r="A145" s="26" t="n">
        <v>142</v>
      </c>
      <c r="B145" s="27" t="s">
        <v>1030</v>
      </c>
      <c r="C145" s="30" t="s">
        <v>201</v>
      </c>
      <c r="D145" s="26" t="n">
        <v>2021</v>
      </c>
      <c r="E145" s="26" t="n">
        <v>300</v>
      </c>
    </row>
    <row r="146" s="29" customFormat="true" ht="11" hidden="false" customHeight="true" outlineLevel="0" collapsed="false">
      <c r="A146" s="26" t="n">
        <v>143</v>
      </c>
      <c r="B146" s="27" t="s">
        <v>1031</v>
      </c>
      <c r="C146" s="30" t="s">
        <v>710</v>
      </c>
      <c r="D146" s="26" t="n">
        <v>2021</v>
      </c>
      <c r="E146" s="26" t="n">
        <v>300</v>
      </c>
    </row>
    <row r="147" s="29" customFormat="true" ht="11" hidden="false" customHeight="true" outlineLevel="0" collapsed="false">
      <c r="A147" s="26" t="n">
        <v>144</v>
      </c>
      <c r="B147" s="27" t="s">
        <v>1032</v>
      </c>
      <c r="C147" s="30" t="s">
        <v>768</v>
      </c>
      <c r="D147" s="26" t="n">
        <v>2021</v>
      </c>
      <c r="E147" s="26" t="n">
        <v>300</v>
      </c>
    </row>
    <row r="148" s="29" customFormat="true" ht="11" hidden="false" customHeight="true" outlineLevel="0" collapsed="false">
      <c r="A148" s="26" t="n">
        <v>145</v>
      </c>
      <c r="B148" s="27" t="s">
        <v>1033</v>
      </c>
      <c r="C148" s="30" t="s">
        <v>710</v>
      </c>
      <c r="D148" s="26" t="n">
        <v>2021</v>
      </c>
      <c r="E148" s="26" t="n">
        <v>300</v>
      </c>
    </row>
    <row r="149" s="29" customFormat="true" ht="11" hidden="false" customHeight="true" outlineLevel="0" collapsed="false">
      <c r="A149" s="26" t="n">
        <v>146</v>
      </c>
      <c r="B149" s="27" t="s">
        <v>1034</v>
      </c>
      <c r="C149" s="30" t="s">
        <v>710</v>
      </c>
      <c r="D149" s="26" t="n">
        <v>2021</v>
      </c>
      <c r="E149" s="26" t="n">
        <v>300</v>
      </c>
    </row>
    <row r="150" s="29" customFormat="true" ht="11" hidden="false" customHeight="true" outlineLevel="0" collapsed="false">
      <c r="A150" s="26" t="n">
        <v>147</v>
      </c>
      <c r="B150" s="27" t="s">
        <v>1035</v>
      </c>
      <c r="C150" s="30" t="s">
        <v>724</v>
      </c>
      <c r="D150" s="26" t="n">
        <v>2021</v>
      </c>
      <c r="E150" s="26" t="n">
        <v>300</v>
      </c>
    </row>
    <row r="151" s="29" customFormat="true" ht="11" hidden="false" customHeight="true" outlineLevel="0" collapsed="false">
      <c r="A151" s="26" t="n">
        <v>148</v>
      </c>
      <c r="B151" s="27" t="s">
        <v>1036</v>
      </c>
      <c r="C151" s="30" t="s">
        <v>710</v>
      </c>
      <c r="D151" s="26" t="n">
        <v>2021</v>
      </c>
      <c r="E151" s="26" t="n">
        <v>300</v>
      </c>
    </row>
    <row r="152" s="29" customFormat="true" ht="11" hidden="false" customHeight="true" outlineLevel="0" collapsed="false">
      <c r="A152" s="26" t="n">
        <v>149</v>
      </c>
      <c r="B152" s="27" t="s">
        <v>1037</v>
      </c>
      <c r="C152" s="30" t="s">
        <v>710</v>
      </c>
      <c r="D152" s="26" t="n">
        <v>2021</v>
      </c>
      <c r="E152" s="26" t="n">
        <v>300</v>
      </c>
    </row>
    <row r="153" s="29" customFormat="true" ht="11" hidden="false" customHeight="true" outlineLevel="0" collapsed="false">
      <c r="A153" s="26" t="n">
        <v>150</v>
      </c>
      <c r="B153" s="27" t="s">
        <v>1038</v>
      </c>
      <c r="C153" s="30" t="s">
        <v>201</v>
      </c>
      <c r="D153" s="26" t="n">
        <v>2021</v>
      </c>
      <c r="E153" s="26" t="n">
        <v>300</v>
      </c>
    </row>
    <row r="154" s="29" customFormat="true" ht="11" hidden="false" customHeight="true" outlineLevel="0" collapsed="false">
      <c r="A154" s="26" t="n">
        <v>151</v>
      </c>
      <c r="B154" s="27" t="s">
        <v>1039</v>
      </c>
      <c r="C154" s="30" t="s">
        <v>710</v>
      </c>
      <c r="D154" s="26" t="n">
        <v>2021</v>
      </c>
      <c r="E154" s="26" t="n">
        <v>300</v>
      </c>
    </row>
    <row r="155" s="29" customFormat="true" ht="11" hidden="false" customHeight="true" outlineLevel="0" collapsed="false">
      <c r="A155" s="26" t="n">
        <v>152</v>
      </c>
      <c r="B155" s="27" t="s">
        <v>1040</v>
      </c>
      <c r="C155" s="30" t="s">
        <v>724</v>
      </c>
      <c r="D155" s="26" t="n">
        <v>2021</v>
      </c>
      <c r="E155" s="26" t="n">
        <v>300</v>
      </c>
    </row>
    <row r="156" s="29" customFormat="true" ht="11" hidden="false" customHeight="true" outlineLevel="0" collapsed="false">
      <c r="A156" s="26" t="n">
        <v>153</v>
      </c>
      <c r="B156" s="27" t="s">
        <v>1041</v>
      </c>
      <c r="C156" s="30" t="s">
        <v>710</v>
      </c>
      <c r="D156" s="26" t="n">
        <v>2021</v>
      </c>
      <c r="E156" s="26" t="n">
        <v>300</v>
      </c>
    </row>
    <row r="157" s="29" customFormat="true" ht="11" hidden="false" customHeight="true" outlineLevel="0" collapsed="false">
      <c r="A157" s="26" t="n">
        <v>154</v>
      </c>
      <c r="B157" s="27" t="s">
        <v>1042</v>
      </c>
      <c r="C157" s="30" t="s">
        <v>901</v>
      </c>
      <c r="D157" s="26" t="n">
        <v>2021</v>
      </c>
      <c r="E157" s="26" t="n">
        <v>300</v>
      </c>
    </row>
    <row r="158" s="29" customFormat="true" ht="11" hidden="false" customHeight="true" outlineLevel="0" collapsed="false">
      <c r="A158" s="26" t="n">
        <v>155</v>
      </c>
      <c r="B158" s="27" t="s">
        <v>1043</v>
      </c>
      <c r="C158" s="30" t="s">
        <v>761</v>
      </c>
      <c r="D158" s="26" t="n">
        <v>2021</v>
      </c>
      <c r="E158" s="26" t="n">
        <v>300</v>
      </c>
    </row>
    <row r="159" s="29" customFormat="true" ht="11" hidden="false" customHeight="true" outlineLevel="0" collapsed="false">
      <c r="A159" s="26" t="n">
        <v>156</v>
      </c>
      <c r="B159" s="27" t="s">
        <v>1044</v>
      </c>
      <c r="C159" s="30" t="s">
        <v>710</v>
      </c>
      <c r="D159" s="26" t="n">
        <v>2021</v>
      </c>
      <c r="E159" s="26" t="n">
        <v>300</v>
      </c>
    </row>
    <row r="160" s="29" customFormat="true" ht="11" hidden="false" customHeight="true" outlineLevel="0" collapsed="false">
      <c r="A160" s="26" t="n">
        <v>157</v>
      </c>
      <c r="B160" s="27" t="s">
        <v>1045</v>
      </c>
      <c r="C160" s="30" t="s">
        <v>710</v>
      </c>
      <c r="D160" s="26" t="n">
        <v>2021</v>
      </c>
      <c r="E160" s="26" t="n">
        <v>300</v>
      </c>
    </row>
    <row r="161" s="29" customFormat="true" ht="11" hidden="false" customHeight="true" outlineLevel="0" collapsed="false">
      <c r="A161" s="26" t="n">
        <v>158</v>
      </c>
      <c r="B161" s="27" t="s">
        <v>1046</v>
      </c>
      <c r="C161" s="30" t="s">
        <v>768</v>
      </c>
      <c r="D161" s="26" t="n">
        <v>2021</v>
      </c>
      <c r="E161" s="26" t="n">
        <v>300</v>
      </c>
    </row>
    <row r="162" s="29" customFormat="true" ht="11" hidden="false" customHeight="true" outlineLevel="0" collapsed="false">
      <c r="A162" s="26" t="n">
        <v>159</v>
      </c>
      <c r="B162" s="27" t="s">
        <v>1047</v>
      </c>
      <c r="C162" s="30" t="s">
        <v>710</v>
      </c>
      <c r="D162" s="26" t="n">
        <v>2021</v>
      </c>
      <c r="E162" s="26" t="n">
        <v>300</v>
      </c>
    </row>
    <row r="163" s="29" customFormat="true" ht="11" hidden="false" customHeight="true" outlineLevel="0" collapsed="false">
      <c r="A163" s="26" t="n">
        <v>160</v>
      </c>
      <c r="B163" s="27" t="s">
        <v>1048</v>
      </c>
      <c r="C163" s="30" t="s">
        <v>710</v>
      </c>
      <c r="D163" s="26" t="n">
        <v>2021</v>
      </c>
      <c r="E163" s="26" t="n">
        <v>300</v>
      </c>
    </row>
    <row r="164" s="29" customFormat="true" ht="11" hidden="false" customHeight="true" outlineLevel="0" collapsed="false">
      <c r="A164" s="26" t="n">
        <v>161</v>
      </c>
      <c r="B164" s="27" t="s">
        <v>1049</v>
      </c>
      <c r="C164" s="30" t="s">
        <v>710</v>
      </c>
      <c r="D164" s="26" t="n">
        <v>2021</v>
      </c>
      <c r="E164" s="26" t="n">
        <v>300</v>
      </c>
    </row>
    <row r="165" s="29" customFormat="true" ht="11" hidden="false" customHeight="true" outlineLevel="0" collapsed="false">
      <c r="A165" s="26" t="n">
        <v>162</v>
      </c>
      <c r="B165" s="27" t="s">
        <v>1050</v>
      </c>
      <c r="C165" s="30" t="s">
        <v>201</v>
      </c>
      <c r="D165" s="26" t="n">
        <v>2021</v>
      </c>
      <c r="E165" s="26" t="n">
        <v>300</v>
      </c>
    </row>
    <row r="166" s="29" customFormat="true" ht="11" hidden="false" customHeight="true" outlineLevel="0" collapsed="false">
      <c r="A166" s="26" t="n">
        <v>163</v>
      </c>
      <c r="B166" s="27" t="s">
        <v>1051</v>
      </c>
      <c r="C166" s="30" t="s">
        <v>710</v>
      </c>
      <c r="D166" s="26" t="n">
        <v>2021</v>
      </c>
      <c r="E166" s="26" t="n">
        <v>300</v>
      </c>
    </row>
    <row r="167" s="29" customFormat="true" ht="11" hidden="false" customHeight="true" outlineLevel="0" collapsed="false">
      <c r="A167" s="26" t="n">
        <v>164</v>
      </c>
      <c r="B167" s="27" t="s">
        <v>1052</v>
      </c>
      <c r="C167" s="30" t="s">
        <v>761</v>
      </c>
      <c r="D167" s="26" t="n">
        <v>2021</v>
      </c>
      <c r="E167" s="26" t="n">
        <v>300</v>
      </c>
    </row>
    <row r="168" s="29" customFormat="true" ht="11" hidden="false" customHeight="true" outlineLevel="0" collapsed="false">
      <c r="A168" s="26" t="n">
        <v>165</v>
      </c>
      <c r="B168" s="27" t="s">
        <v>1053</v>
      </c>
      <c r="C168" s="30" t="s">
        <v>710</v>
      </c>
      <c r="D168" s="26" t="n">
        <v>2021</v>
      </c>
      <c r="E168" s="26" t="n">
        <v>300</v>
      </c>
    </row>
    <row r="169" s="29" customFormat="true" ht="11" hidden="false" customHeight="true" outlineLevel="0" collapsed="false">
      <c r="A169" s="26" t="n">
        <v>166</v>
      </c>
      <c r="B169" s="27" t="s">
        <v>1054</v>
      </c>
      <c r="C169" s="30" t="s">
        <v>201</v>
      </c>
      <c r="D169" s="26" t="n">
        <v>2021</v>
      </c>
      <c r="E169" s="26" t="n">
        <v>300</v>
      </c>
    </row>
    <row r="170" s="29" customFormat="true" ht="11" hidden="false" customHeight="true" outlineLevel="0" collapsed="false">
      <c r="A170" s="26" t="n">
        <v>167</v>
      </c>
      <c r="B170" s="27" t="s">
        <v>1055</v>
      </c>
      <c r="C170" s="30" t="s">
        <v>724</v>
      </c>
      <c r="D170" s="26" t="n">
        <v>2021</v>
      </c>
      <c r="E170" s="26" t="n">
        <v>300</v>
      </c>
    </row>
    <row r="171" s="29" customFormat="true" ht="11" hidden="false" customHeight="true" outlineLevel="0" collapsed="false">
      <c r="A171" s="26" t="n">
        <v>168</v>
      </c>
      <c r="B171" s="27" t="s">
        <v>1056</v>
      </c>
      <c r="C171" s="30" t="s">
        <v>720</v>
      </c>
      <c r="D171" s="26" t="n">
        <v>2021</v>
      </c>
      <c r="E171" s="26" t="n">
        <v>300</v>
      </c>
    </row>
    <row r="172" s="29" customFormat="true" ht="11" hidden="false" customHeight="true" outlineLevel="0" collapsed="false">
      <c r="A172" s="26" t="n">
        <v>169</v>
      </c>
      <c r="B172" s="27" t="s">
        <v>1057</v>
      </c>
      <c r="C172" s="30" t="s">
        <v>710</v>
      </c>
      <c r="D172" s="26" t="n">
        <v>2021</v>
      </c>
      <c r="E172" s="26" t="n">
        <v>300</v>
      </c>
    </row>
    <row r="173" s="29" customFormat="true" ht="11" hidden="false" customHeight="true" outlineLevel="0" collapsed="false">
      <c r="A173" s="26" t="n">
        <v>170</v>
      </c>
      <c r="B173" s="27" t="s">
        <v>1058</v>
      </c>
      <c r="C173" s="30" t="s">
        <v>710</v>
      </c>
      <c r="D173" s="26" t="n">
        <v>2021</v>
      </c>
      <c r="E173" s="26" t="n">
        <v>300</v>
      </c>
    </row>
    <row r="174" s="29" customFormat="true" ht="11" hidden="false" customHeight="true" outlineLevel="0" collapsed="false">
      <c r="A174" s="26" t="n">
        <v>171</v>
      </c>
      <c r="B174" s="27" t="s">
        <v>1059</v>
      </c>
      <c r="C174" s="30" t="s">
        <v>710</v>
      </c>
      <c r="D174" s="26" t="n">
        <v>2021</v>
      </c>
      <c r="E174" s="26" t="n">
        <v>300</v>
      </c>
    </row>
    <row r="175" s="29" customFormat="true" ht="11" hidden="false" customHeight="true" outlineLevel="0" collapsed="false">
      <c r="A175" s="26" t="n">
        <v>172</v>
      </c>
      <c r="B175" s="27" t="s">
        <v>1060</v>
      </c>
      <c r="C175" s="30" t="s">
        <v>710</v>
      </c>
      <c r="D175" s="26" t="n">
        <v>2021</v>
      </c>
      <c r="E175" s="26" t="n">
        <v>300</v>
      </c>
    </row>
    <row r="176" s="29" customFormat="true" ht="11" hidden="false" customHeight="true" outlineLevel="0" collapsed="false">
      <c r="A176" s="26" t="n">
        <v>173</v>
      </c>
      <c r="B176" s="27" t="s">
        <v>1061</v>
      </c>
      <c r="C176" s="30" t="s">
        <v>724</v>
      </c>
      <c r="D176" s="26" t="n">
        <v>2021</v>
      </c>
      <c r="E176" s="26" t="n">
        <v>300</v>
      </c>
    </row>
    <row r="177" s="29" customFormat="true" ht="11" hidden="false" customHeight="true" outlineLevel="0" collapsed="false">
      <c r="A177" s="26" t="n">
        <v>174</v>
      </c>
      <c r="B177" s="27" t="s">
        <v>1062</v>
      </c>
      <c r="C177" s="30" t="s">
        <v>720</v>
      </c>
      <c r="D177" s="26" t="n">
        <v>2021</v>
      </c>
      <c r="E177" s="26" t="n">
        <v>300</v>
      </c>
    </row>
    <row r="178" s="29" customFormat="true" ht="11" hidden="false" customHeight="true" outlineLevel="0" collapsed="false">
      <c r="A178" s="26" t="n">
        <v>175</v>
      </c>
      <c r="B178" s="27" t="s">
        <v>1063</v>
      </c>
      <c r="C178" s="30" t="s">
        <v>761</v>
      </c>
      <c r="D178" s="26" t="n">
        <v>2021</v>
      </c>
      <c r="E178" s="26" t="n">
        <v>300</v>
      </c>
    </row>
    <row r="179" s="29" customFormat="true" ht="11" hidden="false" customHeight="true" outlineLevel="0" collapsed="false">
      <c r="A179" s="26" t="n">
        <v>176</v>
      </c>
      <c r="B179" s="27" t="s">
        <v>1064</v>
      </c>
      <c r="C179" s="30" t="s">
        <v>724</v>
      </c>
      <c r="D179" s="26" t="n">
        <v>2021</v>
      </c>
      <c r="E179" s="26" t="n">
        <v>300</v>
      </c>
    </row>
    <row r="180" s="29" customFormat="true" ht="11" hidden="false" customHeight="true" outlineLevel="0" collapsed="false">
      <c r="A180" s="26" t="n">
        <v>177</v>
      </c>
      <c r="B180" s="27" t="s">
        <v>1065</v>
      </c>
      <c r="C180" s="30" t="s">
        <v>724</v>
      </c>
      <c r="D180" s="26" t="n">
        <v>2021</v>
      </c>
      <c r="E180" s="26" t="n">
        <v>300</v>
      </c>
    </row>
    <row r="181" s="29" customFormat="true" ht="11" hidden="false" customHeight="true" outlineLevel="0" collapsed="false">
      <c r="A181" s="26" t="n">
        <v>178</v>
      </c>
      <c r="B181" s="27" t="s">
        <v>1066</v>
      </c>
      <c r="C181" s="30" t="s">
        <v>710</v>
      </c>
      <c r="D181" s="26" t="n">
        <v>2021</v>
      </c>
      <c r="E181" s="26" t="n">
        <v>300</v>
      </c>
    </row>
    <row r="182" s="29" customFormat="true" ht="11" hidden="false" customHeight="true" outlineLevel="0" collapsed="false">
      <c r="A182" s="26" t="n">
        <v>179</v>
      </c>
      <c r="B182" s="27" t="s">
        <v>1067</v>
      </c>
      <c r="C182" s="30" t="s">
        <v>710</v>
      </c>
      <c r="D182" s="26" t="n">
        <v>2021</v>
      </c>
      <c r="E182" s="26" t="n">
        <v>300</v>
      </c>
    </row>
    <row r="183" s="29" customFormat="true" ht="11" hidden="false" customHeight="true" outlineLevel="0" collapsed="false">
      <c r="A183" s="26" t="n">
        <v>180</v>
      </c>
      <c r="B183" s="27" t="s">
        <v>1068</v>
      </c>
      <c r="C183" s="30" t="s">
        <v>901</v>
      </c>
      <c r="D183" s="26" t="n">
        <v>2021</v>
      </c>
      <c r="E183" s="26" t="n">
        <v>300</v>
      </c>
    </row>
    <row r="184" s="29" customFormat="true" ht="11" hidden="false" customHeight="true" outlineLevel="0" collapsed="false">
      <c r="A184" s="26" t="n">
        <v>181</v>
      </c>
      <c r="B184" s="27" t="s">
        <v>1069</v>
      </c>
      <c r="C184" s="30" t="s">
        <v>710</v>
      </c>
      <c r="D184" s="26" t="n">
        <v>2021</v>
      </c>
      <c r="E184" s="26" t="n">
        <v>300</v>
      </c>
    </row>
    <row r="185" s="29" customFormat="true" ht="11" hidden="false" customHeight="true" outlineLevel="0" collapsed="false">
      <c r="A185" s="26" t="n">
        <v>182</v>
      </c>
      <c r="B185" s="27" t="s">
        <v>1070</v>
      </c>
      <c r="C185" s="30" t="s">
        <v>710</v>
      </c>
      <c r="D185" s="26" t="n">
        <v>2021</v>
      </c>
      <c r="E185" s="26" t="n">
        <v>300</v>
      </c>
    </row>
    <row r="186" s="29" customFormat="true" ht="11" hidden="false" customHeight="true" outlineLevel="0" collapsed="false">
      <c r="A186" s="26" t="n">
        <v>183</v>
      </c>
      <c r="B186" s="27" t="s">
        <v>1071</v>
      </c>
      <c r="C186" s="30" t="s">
        <v>710</v>
      </c>
      <c r="D186" s="26" t="n">
        <v>2021</v>
      </c>
      <c r="E186" s="26" t="n">
        <v>300</v>
      </c>
    </row>
    <row r="187" s="29" customFormat="true" ht="11" hidden="false" customHeight="true" outlineLevel="0" collapsed="false">
      <c r="A187" s="26" t="n">
        <v>184</v>
      </c>
      <c r="B187" s="27" t="s">
        <v>1072</v>
      </c>
      <c r="C187" s="30" t="s">
        <v>201</v>
      </c>
      <c r="D187" s="26" t="n">
        <v>2021</v>
      </c>
      <c r="E187" s="26" t="n">
        <v>300</v>
      </c>
    </row>
    <row r="188" s="29" customFormat="true" ht="11" hidden="false" customHeight="true" outlineLevel="0" collapsed="false">
      <c r="A188" s="26" t="n">
        <v>185</v>
      </c>
      <c r="B188" s="27" t="s">
        <v>1073</v>
      </c>
      <c r="C188" s="30" t="s">
        <v>720</v>
      </c>
      <c r="D188" s="26" t="n">
        <v>2021</v>
      </c>
      <c r="E188" s="26" t="n">
        <v>300</v>
      </c>
    </row>
    <row r="189" s="29" customFormat="true" ht="11" hidden="false" customHeight="true" outlineLevel="0" collapsed="false">
      <c r="A189" s="26" t="n">
        <v>186</v>
      </c>
      <c r="B189" s="27" t="s">
        <v>1074</v>
      </c>
      <c r="C189" s="30" t="s">
        <v>710</v>
      </c>
      <c r="D189" s="26" t="n">
        <v>2021</v>
      </c>
      <c r="E189" s="26" t="n">
        <v>300</v>
      </c>
    </row>
    <row r="190" s="29" customFormat="true" ht="11" hidden="false" customHeight="true" outlineLevel="0" collapsed="false">
      <c r="A190" s="26" t="n">
        <v>187</v>
      </c>
      <c r="B190" s="27" t="s">
        <v>1075</v>
      </c>
      <c r="C190" s="30" t="s">
        <v>710</v>
      </c>
      <c r="D190" s="26" t="n">
        <v>2021</v>
      </c>
      <c r="E190" s="26" t="n">
        <v>300</v>
      </c>
    </row>
    <row r="191" s="29" customFormat="true" ht="11" hidden="false" customHeight="true" outlineLevel="0" collapsed="false">
      <c r="A191" s="26" t="n">
        <v>188</v>
      </c>
      <c r="B191" s="27" t="s">
        <v>1076</v>
      </c>
      <c r="C191" s="30" t="s">
        <v>764</v>
      </c>
      <c r="D191" s="26" t="n">
        <v>2021</v>
      </c>
      <c r="E191" s="26" t="n">
        <v>300</v>
      </c>
    </row>
    <row r="192" s="29" customFormat="true" ht="11" hidden="false" customHeight="true" outlineLevel="0" collapsed="false">
      <c r="A192" s="26" t="n">
        <v>189</v>
      </c>
      <c r="B192" s="27" t="s">
        <v>1077</v>
      </c>
      <c r="C192" s="30" t="s">
        <v>761</v>
      </c>
      <c r="D192" s="26" t="n">
        <v>2021</v>
      </c>
      <c r="E192" s="26" t="n">
        <v>300</v>
      </c>
    </row>
    <row r="193" s="29" customFormat="true" ht="11" hidden="false" customHeight="true" outlineLevel="0" collapsed="false">
      <c r="A193" s="26" t="n">
        <v>190</v>
      </c>
      <c r="B193" s="27" t="s">
        <v>1078</v>
      </c>
      <c r="C193" s="30" t="s">
        <v>724</v>
      </c>
      <c r="D193" s="26" t="n">
        <v>2021</v>
      </c>
      <c r="E193" s="26" t="n">
        <v>300</v>
      </c>
    </row>
    <row r="194" s="29" customFormat="true" ht="11" hidden="false" customHeight="true" outlineLevel="0" collapsed="false">
      <c r="A194" s="26" t="n">
        <v>191</v>
      </c>
      <c r="B194" s="27" t="s">
        <v>1079</v>
      </c>
      <c r="C194" s="30" t="s">
        <v>768</v>
      </c>
      <c r="D194" s="26" t="n">
        <v>2021</v>
      </c>
      <c r="E194" s="26" t="n">
        <v>300</v>
      </c>
    </row>
    <row r="195" s="29" customFormat="true" ht="11" hidden="false" customHeight="true" outlineLevel="0" collapsed="false">
      <c r="A195" s="26" t="n">
        <v>192</v>
      </c>
      <c r="B195" s="27" t="s">
        <v>1080</v>
      </c>
      <c r="C195" s="30" t="s">
        <v>764</v>
      </c>
      <c r="D195" s="26" t="n">
        <v>2021</v>
      </c>
      <c r="E195" s="26" t="n">
        <v>300</v>
      </c>
    </row>
    <row r="196" s="29" customFormat="true" ht="11" hidden="false" customHeight="true" outlineLevel="0" collapsed="false">
      <c r="A196" s="26" t="n">
        <v>193</v>
      </c>
      <c r="B196" s="27" t="s">
        <v>1081</v>
      </c>
      <c r="C196" s="30" t="s">
        <v>710</v>
      </c>
      <c r="D196" s="26" t="n">
        <v>2021</v>
      </c>
      <c r="E196" s="26" t="n">
        <v>300</v>
      </c>
    </row>
    <row r="197" s="29" customFormat="true" ht="11" hidden="false" customHeight="true" outlineLevel="0" collapsed="false">
      <c r="A197" s="26" t="n">
        <v>194</v>
      </c>
      <c r="B197" s="27" t="s">
        <v>1082</v>
      </c>
      <c r="C197" s="30" t="s">
        <v>901</v>
      </c>
      <c r="D197" s="26" t="n">
        <v>2021</v>
      </c>
      <c r="E197" s="26" t="n">
        <v>300</v>
      </c>
    </row>
    <row r="198" s="29" customFormat="true" ht="11" hidden="false" customHeight="true" outlineLevel="0" collapsed="false">
      <c r="A198" s="26" t="n">
        <v>195</v>
      </c>
      <c r="B198" s="27" t="s">
        <v>1083</v>
      </c>
      <c r="C198" s="30" t="s">
        <v>710</v>
      </c>
      <c r="D198" s="26" t="n">
        <v>2021</v>
      </c>
      <c r="E198" s="26" t="n">
        <v>300</v>
      </c>
    </row>
    <row r="199" s="29" customFormat="true" ht="11" hidden="false" customHeight="true" outlineLevel="0" collapsed="false">
      <c r="A199" s="26" t="n">
        <v>196</v>
      </c>
      <c r="B199" s="27" t="s">
        <v>1084</v>
      </c>
      <c r="C199" s="30" t="s">
        <v>201</v>
      </c>
      <c r="D199" s="26" t="n">
        <v>2021</v>
      </c>
      <c r="E199" s="26" t="n">
        <v>300</v>
      </c>
    </row>
    <row r="200" s="29" customFormat="true" ht="11" hidden="false" customHeight="true" outlineLevel="0" collapsed="false">
      <c r="A200" s="26" t="n">
        <v>197</v>
      </c>
      <c r="B200" s="27" t="s">
        <v>1085</v>
      </c>
      <c r="C200" s="30" t="s">
        <v>901</v>
      </c>
      <c r="D200" s="26" t="n">
        <v>2021</v>
      </c>
      <c r="E200" s="26" t="n">
        <v>300</v>
      </c>
    </row>
    <row r="201" s="29" customFormat="true" ht="11" hidden="false" customHeight="true" outlineLevel="0" collapsed="false">
      <c r="A201" s="26" t="n">
        <v>198</v>
      </c>
      <c r="B201" s="27" t="s">
        <v>1086</v>
      </c>
      <c r="C201" s="30" t="s">
        <v>901</v>
      </c>
      <c r="D201" s="26" t="n">
        <v>2021</v>
      </c>
      <c r="E201" s="26" t="n">
        <v>300</v>
      </c>
    </row>
    <row r="202" s="29" customFormat="true" ht="11" hidden="false" customHeight="true" outlineLevel="0" collapsed="false">
      <c r="A202" s="26" t="n">
        <v>199</v>
      </c>
      <c r="B202" s="27" t="s">
        <v>1087</v>
      </c>
      <c r="C202" s="30" t="s">
        <v>710</v>
      </c>
      <c r="D202" s="26" t="n">
        <v>2021</v>
      </c>
      <c r="E202" s="26" t="n">
        <v>300</v>
      </c>
    </row>
    <row r="203" s="29" customFormat="true" ht="11" hidden="false" customHeight="true" outlineLevel="0" collapsed="false">
      <c r="A203" s="26" t="n">
        <v>200</v>
      </c>
      <c r="B203" s="27" t="s">
        <v>1088</v>
      </c>
      <c r="C203" s="30" t="s">
        <v>761</v>
      </c>
      <c r="D203" s="26" t="n">
        <v>2021</v>
      </c>
      <c r="E203" s="26" t="n">
        <v>300</v>
      </c>
    </row>
    <row r="204" s="29" customFormat="true" ht="11" hidden="false" customHeight="true" outlineLevel="0" collapsed="false">
      <c r="A204" s="26" t="n">
        <v>201</v>
      </c>
      <c r="B204" s="27" t="s">
        <v>1089</v>
      </c>
      <c r="C204" s="30" t="s">
        <v>761</v>
      </c>
      <c r="D204" s="26" t="n">
        <v>2021</v>
      </c>
      <c r="E204" s="26" t="n">
        <v>300</v>
      </c>
    </row>
    <row r="205" s="29" customFormat="true" ht="11" hidden="false" customHeight="true" outlineLevel="0" collapsed="false">
      <c r="A205" s="26" t="n">
        <v>202</v>
      </c>
      <c r="B205" s="27" t="s">
        <v>1090</v>
      </c>
      <c r="C205" s="30" t="s">
        <v>761</v>
      </c>
      <c r="D205" s="26" t="n">
        <v>2021</v>
      </c>
      <c r="E205" s="26" t="n">
        <v>300</v>
      </c>
    </row>
    <row r="206" s="29" customFormat="true" ht="11" hidden="false" customHeight="true" outlineLevel="0" collapsed="false">
      <c r="A206" s="26" t="n">
        <v>203</v>
      </c>
      <c r="B206" s="27" t="s">
        <v>1091</v>
      </c>
      <c r="C206" s="30" t="s">
        <v>724</v>
      </c>
      <c r="D206" s="26" t="n">
        <v>2021</v>
      </c>
      <c r="E206" s="26" t="n">
        <v>300</v>
      </c>
    </row>
    <row r="207" s="29" customFormat="true" ht="11" hidden="false" customHeight="true" outlineLevel="0" collapsed="false">
      <c r="A207" s="26" t="n">
        <v>204</v>
      </c>
      <c r="B207" s="27" t="s">
        <v>1092</v>
      </c>
      <c r="C207" s="30" t="s">
        <v>710</v>
      </c>
      <c r="D207" s="26" t="n">
        <v>2021</v>
      </c>
      <c r="E207" s="26" t="n">
        <v>300</v>
      </c>
    </row>
    <row r="208" s="29" customFormat="true" ht="11" hidden="false" customHeight="true" outlineLevel="0" collapsed="false">
      <c r="A208" s="26" t="n">
        <v>205</v>
      </c>
      <c r="B208" s="27" t="s">
        <v>1093</v>
      </c>
      <c r="C208" s="30" t="s">
        <v>901</v>
      </c>
      <c r="D208" s="26" t="n">
        <v>2021</v>
      </c>
      <c r="E208" s="26" t="n">
        <v>300</v>
      </c>
    </row>
    <row r="209" s="29" customFormat="true" ht="11" hidden="false" customHeight="true" outlineLevel="0" collapsed="false">
      <c r="A209" s="26" t="n">
        <v>206</v>
      </c>
      <c r="B209" s="27" t="s">
        <v>1094</v>
      </c>
      <c r="C209" s="30" t="s">
        <v>901</v>
      </c>
      <c r="D209" s="26" t="n">
        <v>2021</v>
      </c>
      <c r="E209" s="26" t="n">
        <v>300</v>
      </c>
    </row>
    <row r="210" s="29" customFormat="true" ht="11" hidden="false" customHeight="true" outlineLevel="0" collapsed="false">
      <c r="A210" s="26" t="n">
        <v>207</v>
      </c>
      <c r="B210" s="27" t="s">
        <v>1095</v>
      </c>
      <c r="C210" s="30" t="s">
        <v>724</v>
      </c>
      <c r="D210" s="26" t="n">
        <v>2021</v>
      </c>
      <c r="E210" s="26" t="n">
        <v>300</v>
      </c>
    </row>
    <row r="211" s="29" customFormat="true" ht="11" hidden="false" customHeight="true" outlineLevel="0" collapsed="false">
      <c r="A211" s="26" t="n">
        <v>208</v>
      </c>
      <c r="B211" s="27" t="s">
        <v>1096</v>
      </c>
      <c r="C211" s="30" t="s">
        <v>720</v>
      </c>
      <c r="D211" s="26" t="n">
        <v>2021</v>
      </c>
      <c r="E211" s="26" t="n">
        <v>300</v>
      </c>
    </row>
    <row r="212" s="29" customFormat="true" ht="11" hidden="false" customHeight="true" outlineLevel="0" collapsed="false">
      <c r="A212" s="26" t="n">
        <v>209</v>
      </c>
      <c r="B212" s="27" t="s">
        <v>1097</v>
      </c>
      <c r="C212" s="30" t="s">
        <v>724</v>
      </c>
      <c r="D212" s="26" t="n">
        <v>2021</v>
      </c>
      <c r="E212" s="26" t="n">
        <v>300</v>
      </c>
    </row>
    <row r="213" s="29" customFormat="true" ht="11" hidden="false" customHeight="true" outlineLevel="0" collapsed="false">
      <c r="A213" s="26" t="n">
        <v>210</v>
      </c>
      <c r="B213" s="27" t="s">
        <v>1098</v>
      </c>
      <c r="C213" s="30" t="s">
        <v>761</v>
      </c>
      <c r="D213" s="26" t="n">
        <v>2021</v>
      </c>
      <c r="E213" s="26" t="n">
        <v>300</v>
      </c>
    </row>
    <row r="214" s="29" customFormat="true" ht="11" hidden="false" customHeight="true" outlineLevel="0" collapsed="false">
      <c r="A214" s="26" t="n">
        <v>211</v>
      </c>
      <c r="B214" s="27" t="s">
        <v>1099</v>
      </c>
      <c r="C214" s="30" t="s">
        <v>710</v>
      </c>
      <c r="D214" s="26" t="n">
        <v>2021</v>
      </c>
      <c r="E214" s="26" t="n">
        <v>300</v>
      </c>
    </row>
    <row r="215" s="29" customFormat="true" ht="11" hidden="false" customHeight="true" outlineLevel="0" collapsed="false">
      <c r="A215" s="26" t="n">
        <v>212</v>
      </c>
      <c r="B215" s="27" t="s">
        <v>1100</v>
      </c>
      <c r="C215" s="30" t="s">
        <v>201</v>
      </c>
      <c r="D215" s="26" t="n">
        <v>2021</v>
      </c>
      <c r="E215" s="26" t="n">
        <v>300</v>
      </c>
    </row>
    <row r="216" s="29" customFormat="true" ht="11" hidden="false" customHeight="true" outlineLevel="0" collapsed="false">
      <c r="A216" s="26" t="n">
        <v>213</v>
      </c>
      <c r="B216" s="27" t="s">
        <v>1101</v>
      </c>
      <c r="C216" s="30" t="s">
        <v>720</v>
      </c>
      <c r="D216" s="26" t="n">
        <v>2021</v>
      </c>
      <c r="E216" s="26" t="n">
        <v>300</v>
      </c>
    </row>
    <row r="217" s="29" customFormat="true" ht="11" hidden="false" customHeight="true" outlineLevel="0" collapsed="false">
      <c r="A217" s="26" t="n">
        <v>214</v>
      </c>
      <c r="B217" s="27" t="s">
        <v>1102</v>
      </c>
      <c r="C217" s="30" t="s">
        <v>768</v>
      </c>
      <c r="D217" s="26" t="n">
        <v>2021</v>
      </c>
      <c r="E217" s="26" t="n">
        <v>300</v>
      </c>
    </row>
    <row r="218" s="29" customFormat="true" ht="11" hidden="false" customHeight="true" outlineLevel="0" collapsed="false">
      <c r="A218" s="26" t="n">
        <v>215</v>
      </c>
      <c r="B218" s="27" t="s">
        <v>1103</v>
      </c>
      <c r="C218" s="30" t="s">
        <v>720</v>
      </c>
      <c r="D218" s="26" t="n">
        <v>2021</v>
      </c>
      <c r="E218" s="26" t="n">
        <v>300</v>
      </c>
    </row>
    <row r="219" s="29" customFormat="true" ht="11" hidden="false" customHeight="true" outlineLevel="0" collapsed="false">
      <c r="A219" s="26" t="n">
        <v>216</v>
      </c>
      <c r="B219" s="27" t="s">
        <v>1104</v>
      </c>
      <c r="C219" s="30" t="s">
        <v>710</v>
      </c>
      <c r="D219" s="26" t="n">
        <v>2021</v>
      </c>
      <c r="E219" s="26" t="n">
        <v>300</v>
      </c>
    </row>
    <row r="220" s="29" customFormat="true" ht="11" hidden="false" customHeight="true" outlineLevel="0" collapsed="false">
      <c r="A220" s="26" t="n">
        <v>217</v>
      </c>
      <c r="B220" s="27" t="s">
        <v>1105</v>
      </c>
      <c r="C220" s="30" t="s">
        <v>761</v>
      </c>
      <c r="D220" s="26" t="n">
        <v>2021</v>
      </c>
      <c r="E220" s="26" t="n">
        <v>300</v>
      </c>
    </row>
    <row r="221" s="29" customFormat="true" ht="11" hidden="false" customHeight="true" outlineLevel="0" collapsed="false">
      <c r="A221" s="26" t="n">
        <v>218</v>
      </c>
      <c r="B221" s="27" t="s">
        <v>1106</v>
      </c>
      <c r="C221" s="30" t="s">
        <v>761</v>
      </c>
      <c r="D221" s="26" t="n">
        <v>2021</v>
      </c>
      <c r="E221" s="26" t="n">
        <v>300</v>
      </c>
    </row>
    <row r="222" s="29" customFormat="true" ht="11" hidden="false" customHeight="true" outlineLevel="0" collapsed="false">
      <c r="A222" s="26" t="n">
        <v>219</v>
      </c>
      <c r="B222" s="27" t="s">
        <v>1107</v>
      </c>
      <c r="C222" s="30" t="s">
        <v>710</v>
      </c>
      <c r="D222" s="26" t="n">
        <v>2021</v>
      </c>
      <c r="E222" s="26" t="n">
        <v>300</v>
      </c>
    </row>
    <row r="223" s="29" customFormat="true" ht="11" hidden="false" customHeight="true" outlineLevel="0" collapsed="false">
      <c r="A223" s="26" t="n">
        <v>220</v>
      </c>
      <c r="B223" s="27" t="s">
        <v>1108</v>
      </c>
      <c r="C223" s="30" t="s">
        <v>710</v>
      </c>
      <c r="D223" s="26" t="n">
        <v>2021</v>
      </c>
      <c r="E223" s="26" t="n">
        <v>300</v>
      </c>
    </row>
    <row r="224" s="29" customFormat="true" ht="11" hidden="false" customHeight="true" outlineLevel="0" collapsed="false">
      <c r="A224" s="26" t="n">
        <v>221</v>
      </c>
      <c r="B224" s="27" t="s">
        <v>1109</v>
      </c>
      <c r="C224" s="30" t="s">
        <v>724</v>
      </c>
      <c r="D224" s="26" t="n">
        <v>2021</v>
      </c>
      <c r="E224" s="26" t="n">
        <v>300</v>
      </c>
    </row>
    <row r="225" s="29" customFormat="true" ht="11" hidden="false" customHeight="true" outlineLevel="0" collapsed="false">
      <c r="A225" s="26" t="n">
        <v>222</v>
      </c>
      <c r="B225" s="27" t="s">
        <v>1110</v>
      </c>
      <c r="C225" s="30" t="s">
        <v>710</v>
      </c>
      <c r="D225" s="26" t="n">
        <v>2021</v>
      </c>
      <c r="E225" s="26" t="n">
        <v>300</v>
      </c>
    </row>
    <row r="226" s="29" customFormat="true" ht="11" hidden="false" customHeight="true" outlineLevel="0" collapsed="false">
      <c r="A226" s="26" t="n">
        <v>223</v>
      </c>
      <c r="B226" s="27" t="s">
        <v>1111</v>
      </c>
      <c r="C226" s="30" t="s">
        <v>768</v>
      </c>
      <c r="D226" s="26" t="n">
        <v>2021</v>
      </c>
      <c r="E226" s="26" t="n">
        <v>300</v>
      </c>
    </row>
    <row r="227" s="29" customFormat="true" ht="11" hidden="false" customHeight="true" outlineLevel="0" collapsed="false">
      <c r="A227" s="26" t="n">
        <v>224</v>
      </c>
      <c r="B227" s="27" t="s">
        <v>1112</v>
      </c>
      <c r="C227" s="30" t="s">
        <v>724</v>
      </c>
      <c r="D227" s="26" t="n">
        <v>2021</v>
      </c>
      <c r="E227" s="26" t="n">
        <v>300</v>
      </c>
    </row>
    <row r="228" s="29" customFormat="true" ht="11" hidden="false" customHeight="true" outlineLevel="0" collapsed="false">
      <c r="A228" s="26" t="n">
        <v>225</v>
      </c>
      <c r="B228" s="27" t="s">
        <v>1113</v>
      </c>
      <c r="C228" s="30" t="s">
        <v>710</v>
      </c>
      <c r="D228" s="26" t="n">
        <v>2021</v>
      </c>
      <c r="E228" s="26" t="n">
        <v>300</v>
      </c>
    </row>
    <row r="229" s="29" customFormat="true" ht="11" hidden="false" customHeight="true" outlineLevel="0" collapsed="false">
      <c r="A229" s="26" t="n">
        <v>226</v>
      </c>
      <c r="B229" s="27" t="s">
        <v>1114</v>
      </c>
      <c r="C229" s="30" t="s">
        <v>761</v>
      </c>
      <c r="D229" s="26" t="n">
        <v>2021</v>
      </c>
      <c r="E229" s="26" t="n">
        <v>300</v>
      </c>
    </row>
    <row r="230" s="29" customFormat="true" ht="11" hidden="false" customHeight="true" outlineLevel="0" collapsed="false">
      <c r="A230" s="26" t="n">
        <v>227</v>
      </c>
      <c r="B230" s="27" t="s">
        <v>1115</v>
      </c>
      <c r="C230" s="30" t="s">
        <v>724</v>
      </c>
      <c r="D230" s="26" t="n">
        <v>2021</v>
      </c>
      <c r="E230" s="26" t="n">
        <v>300</v>
      </c>
    </row>
    <row r="231" s="29" customFormat="true" ht="11" hidden="false" customHeight="true" outlineLevel="0" collapsed="false">
      <c r="A231" s="26" t="n">
        <v>228</v>
      </c>
      <c r="B231" s="27" t="s">
        <v>1116</v>
      </c>
      <c r="C231" s="30" t="s">
        <v>201</v>
      </c>
      <c r="D231" s="26" t="n">
        <v>2021</v>
      </c>
      <c r="E231" s="26" t="n">
        <v>300</v>
      </c>
    </row>
    <row r="232" s="29" customFormat="true" ht="11" hidden="false" customHeight="true" outlineLevel="0" collapsed="false">
      <c r="A232" s="26" t="n">
        <v>229</v>
      </c>
      <c r="B232" s="27" t="s">
        <v>1117</v>
      </c>
      <c r="C232" s="30" t="s">
        <v>710</v>
      </c>
      <c r="D232" s="26" t="n">
        <v>2021</v>
      </c>
      <c r="E232" s="26" t="n">
        <v>300</v>
      </c>
    </row>
    <row r="233" s="29" customFormat="true" ht="11" hidden="false" customHeight="true" outlineLevel="0" collapsed="false">
      <c r="A233" s="26" t="n">
        <v>230</v>
      </c>
      <c r="B233" s="27" t="s">
        <v>1118</v>
      </c>
      <c r="C233" s="30" t="s">
        <v>901</v>
      </c>
      <c r="D233" s="26" t="n">
        <v>2021</v>
      </c>
      <c r="E233" s="26" t="n">
        <v>300</v>
      </c>
    </row>
    <row r="234" s="29" customFormat="true" ht="11" hidden="false" customHeight="true" outlineLevel="0" collapsed="false">
      <c r="A234" s="26" t="n">
        <v>231</v>
      </c>
      <c r="B234" s="27" t="s">
        <v>1119</v>
      </c>
      <c r="C234" s="30" t="s">
        <v>901</v>
      </c>
      <c r="D234" s="26" t="n">
        <v>2021</v>
      </c>
      <c r="E234" s="26" t="n">
        <v>300</v>
      </c>
    </row>
    <row r="235" s="29" customFormat="true" ht="11" hidden="false" customHeight="true" outlineLevel="0" collapsed="false">
      <c r="A235" s="26" t="n">
        <v>232</v>
      </c>
      <c r="B235" s="27" t="s">
        <v>1120</v>
      </c>
      <c r="C235" s="30" t="s">
        <v>710</v>
      </c>
      <c r="D235" s="26" t="n">
        <v>2021</v>
      </c>
      <c r="E235" s="26" t="n">
        <v>300</v>
      </c>
    </row>
    <row r="236" s="29" customFormat="true" ht="11" hidden="false" customHeight="true" outlineLevel="0" collapsed="false">
      <c r="A236" s="26" t="n">
        <v>233</v>
      </c>
      <c r="B236" s="27" t="s">
        <v>1121</v>
      </c>
      <c r="C236" s="30" t="s">
        <v>768</v>
      </c>
      <c r="D236" s="26" t="n">
        <v>2021</v>
      </c>
      <c r="E236" s="26" t="n">
        <v>300</v>
      </c>
    </row>
    <row r="237" s="29" customFormat="true" ht="11" hidden="false" customHeight="true" outlineLevel="0" collapsed="false">
      <c r="A237" s="26" t="n">
        <v>234</v>
      </c>
      <c r="B237" s="27" t="s">
        <v>1122</v>
      </c>
      <c r="C237" s="30" t="s">
        <v>710</v>
      </c>
      <c r="D237" s="26" t="n">
        <v>2021</v>
      </c>
      <c r="E237" s="26" t="n">
        <v>300</v>
      </c>
    </row>
    <row r="238" s="29" customFormat="true" ht="11" hidden="false" customHeight="true" outlineLevel="0" collapsed="false">
      <c r="A238" s="26" t="n">
        <v>235</v>
      </c>
      <c r="B238" s="27" t="s">
        <v>1123</v>
      </c>
      <c r="C238" s="30" t="s">
        <v>761</v>
      </c>
      <c r="D238" s="26" t="n">
        <v>2021</v>
      </c>
      <c r="E238" s="26" t="n">
        <v>300</v>
      </c>
    </row>
    <row r="239" s="29" customFormat="true" ht="11" hidden="false" customHeight="true" outlineLevel="0" collapsed="false">
      <c r="A239" s="26" t="n">
        <v>236</v>
      </c>
      <c r="B239" s="27" t="s">
        <v>1124</v>
      </c>
      <c r="C239" s="30" t="s">
        <v>892</v>
      </c>
      <c r="D239" s="26" t="n">
        <v>2021</v>
      </c>
      <c r="E239" s="26" t="n">
        <v>300</v>
      </c>
    </row>
    <row r="240" s="29" customFormat="true" ht="11" hidden="false" customHeight="true" outlineLevel="0" collapsed="false">
      <c r="A240" s="26" t="n">
        <v>237</v>
      </c>
      <c r="B240" s="27" t="s">
        <v>1125</v>
      </c>
      <c r="C240" s="30" t="s">
        <v>710</v>
      </c>
      <c r="D240" s="26" t="n">
        <v>2021</v>
      </c>
      <c r="E240" s="26" t="n">
        <v>300</v>
      </c>
    </row>
    <row r="241" s="29" customFormat="true" ht="11" hidden="false" customHeight="true" outlineLevel="0" collapsed="false">
      <c r="A241" s="26" t="n">
        <v>238</v>
      </c>
      <c r="B241" s="27" t="s">
        <v>1126</v>
      </c>
      <c r="C241" s="30" t="s">
        <v>710</v>
      </c>
      <c r="D241" s="26" t="n">
        <v>2021</v>
      </c>
      <c r="E241" s="26" t="n">
        <v>300</v>
      </c>
    </row>
    <row r="242" s="29" customFormat="true" ht="11" hidden="false" customHeight="true" outlineLevel="0" collapsed="false">
      <c r="A242" s="26" t="n">
        <v>239</v>
      </c>
      <c r="B242" s="27" t="s">
        <v>1127</v>
      </c>
      <c r="C242" s="30" t="s">
        <v>710</v>
      </c>
      <c r="D242" s="26" t="n">
        <v>2021</v>
      </c>
      <c r="E242" s="26" t="n">
        <v>300</v>
      </c>
    </row>
    <row r="243" s="29" customFormat="true" ht="11" hidden="false" customHeight="true" outlineLevel="0" collapsed="false">
      <c r="A243" s="26" t="n">
        <v>240</v>
      </c>
      <c r="B243" s="27" t="s">
        <v>1128</v>
      </c>
      <c r="C243" s="30" t="s">
        <v>710</v>
      </c>
      <c r="D243" s="26" t="n">
        <v>2021</v>
      </c>
      <c r="E243" s="26" t="n">
        <v>300</v>
      </c>
    </row>
    <row r="244" s="29" customFormat="true" ht="11" hidden="false" customHeight="true" outlineLevel="0" collapsed="false">
      <c r="A244" s="26" t="n">
        <v>241</v>
      </c>
      <c r="B244" s="27" t="s">
        <v>1129</v>
      </c>
      <c r="C244" s="30" t="s">
        <v>724</v>
      </c>
      <c r="D244" s="26" t="n">
        <v>2021</v>
      </c>
      <c r="E244" s="26" t="n">
        <v>300</v>
      </c>
    </row>
    <row r="245" s="29" customFormat="true" ht="11" hidden="false" customHeight="true" outlineLevel="0" collapsed="false">
      <c r="A245" s="26" t="n">
        <v>242</v>
      </c>
      <c r="B245" s="27" t="s">
        <v>1130</v>
      </c>
      <c r="C245" s="30" t="s">
        <v>720</v>
      </c>
      <c r="D245" s="26" t="n">
        <v>2021</v>
      </c>
      <c r="E245" s="26" t="n">
        <v>300</v>
      </c>
    </row>
    <row r="246" s="29" customFormat="true" ht="11" hidden="false" customHeight="true" outlineLevel="0" collapsed="false">
      <c r="A246" s="26" t="n">
        <v>243</v>
      </c>
      <c r="B246" s="27" t="s">
        <v>1131</v>
      </c>
      <c r="C246" s="30" t="s">
        <v>724</v>
      </c>
      <c r="D246" s="26" t="n">
        <v>2021</v>
      </c>
      <c r="E246" s="26" t="n">
        <v>300</v>
      </c>
    </row>
    <row r="247" s="29" customFormat="true" ht="11" hidden="false" customHeight="true" outlineLevel="0" collapsed="false">
      <c r="A247" s="26" t="n">
        <v>244</v>
      </c>
      <c r="B247" s="27" t="s">
        <v>1132</v>
      </c>
      <c r="C247" s="30" t="s">
        <v>761</v>
      </c>
      <c r="D247" s="26" t="n">
        <v>2021</v>
      </c>
      <c r="E247" s="26" t="n">
        <v>300</v>
      </c>
    </row>
    <row r="248" s="29" customFormat="true" ht="11" hidden="false" customHeight="true" outlineLevel="0" collapsed="false">
      <c r="A248" s="26" t="n">
        <v>245</v>
      </c>
      <c r="B248" s="27" t="s">
        <v>1133</v>
      </c>
      <c r="C248" s="30" t="s">
        <v>892</v>
      </c>
      <c r="D248" s="26" t="n">
        <v>2021</v>
      </c>
      <c r="E248" s="26" t="n">
        <v>300</v>
      </c>
    </row>
    <row r="249" s="29" customFormat="true" ht="11" hidden="false" customHeight="true" outlineLevel="0" collapsed="false">
      <c r="A249" s="26" t="n">
        <v>246</v>
      </c>
      <c r="B249" s="27" t="s">
        <v>1134</v>
      </c>
      <c r="C249" s="30" t="s">
        <v>710</v>
      </c>
      <c r="D249" s="26" t="n">
        <v>2021</v>
      </c>
      <c r="E249" s="26" t="n">
        <v>300</v>
      </c>
    </row>
    <row r="250" s="29" customFormat="true" ht="11" hidden="false" customHeight="true" outlineLevel="0" collapsed="false">
      <c r="A250" s="26" t="n">
        <v>247</v>
      </c>
      <c r="B250" s="27" t="s">
        <v>1135</v>
      </c>
      <c r="C250" s="30" t="s">
        <v>720</v>
      </c>
      <c r="D250" s="26" t="n">
        <v>2021</v>
      </c>
      <c r="E250" s="26" t="n">
        <v>300</v>
      </c>
    </row>
    <row r="251" s="29" customFormat="true" ht="11" hidden="false" customHeight="true" outlineLevel="0" collapsed="false">
      <c r="A251" s="26" t="n">
        <v>248</v>
      </c>
      <c r="B251" s="27" t="s">
        <v>1136</v>
      </c>
      <c r="C251" s="30" t="s">
        <v>710</v>
      </c>
      <c r="D251" s="26" t="n">
        <v>2021</v>
      </c>
      <c r="E251" s="26" t="n">
        <v>300</v>
      </c>
    </row>
    <row r="252" s="29" customFormat="true" ht="11" hidden="false" customHeight="true" outlineLevel="0" collapsed="false">
      <c r="A252" s="26" t="n">
        <v>249</v>
      </c>
      <c r="B252" s="27" t="s">
        <v>1137</v>
      </c>
      <c r="C252" s="30" t="s">
        <v>710</v>
      </c>
      <c r="D252" s="26" t="n">
        <v>2021</v>
      </c>
      <c r="E252" s="26" t="n">
        <v>300</v>
      </c>
    </row>
    <row r="253" s="29" customFormat="true" ht="11" hidden="false" customHeight="true" outlineLevel="0" collapsed="false">
      <c r="A253" s="26" t="n">
        <v>250</v>
      </c>
      <c r="B253" s="27" t="s">
        <v>1138</v>
      </c>
      <c r="C253" s="30" t="s">
        <v>901</v>
      </c>
      <c r="D253" s="26" t="n">
        <v>2021</v>
      </c>
      <c r="E253" s="26" t="n">
        <v>300</v>
      </c>
    </row>
    <row r="254" s="29" customFormat="true" ht="11" hidden="false" customHeight="true" outlineLevel="0" collapsed="false">
      <c r="A254" s="26" t="n">
        <v>251</v>
      </c>
      <c r="B254" s="27" t="s">
        <v>1139</v>
      </c>
      <c r="C254" s="30" t="s">
        <v>710</v>
      </c>
      <c r="D254" s="26" t="n">
        <v>2021</v>
      </c>
      <c r="E254" s="26" t="n">
        <v>300</v>
      </c>
    </row>
    <row r="255" s="29" customFormat="true" ht="11" hidden="false" customHeight="true" outlineLevel="0" collapsed="false">
      <c r="A255" s="26" t="n">
        <v>252</v>
      </c>
      <c r="B255" s="27" t="s">
        <v>1140</v>
      </c>
      <c r="C255" s="30" t="s">
        <v>761</v>
      </c>
      <c r="D255" s="26" t="n">
        <v>2021</v>
      </c>
      <c r="E255" s="26" t="n">
        <v>300</v>
      </c>
    </row>
    <row r="256" s="29" customFormat="true" ht="11" hidden="false" customHeight="true" outlineLevel="0" collapsed="false">
      <c r="A256" s="26" t="n">
        <v>253</v>
      </c>
      <c r="B256" s="27" t="s">
        <v>1141</v>
      </c>
      <c r="C256" s="30" t="s">
        <v>761</v>
      </c>
      <c r="D256" s="26" t="n">
        <v>2021</v>
      </c>
      <c r="E256" s="26" t="n">
        <v>300</v>
      </c>
    </row>
    <row r="257" s="29" customFormat="true" ht="11" hidden="false" customHeight="true" outlineLevel="0" collapsed="false">
      <c r="A257" s="26" t="n">
        <v>254</v>
      </c>
      <c r="B257" s="27" t="s">
        <v>1142</v>
      </c>
      <c r="C257" s="30" t="s">
        <v>724</v>
      </c>
      <c r="D257" s="26" t="n">
        <v>2021</v>
      </c>
      <c r="E257" s="26" t="n">
        <v>300</v>
      </c>
    </row>
    <row r="258" s="29" customFormat="true" ht="11" hidden="false" customHeight="true" outlineLevel="0" collapsed="false">
      <c r="A258" s="26" t="n">
        <v>255</v>
      </c>
      <c r="B258" s="27" t="s">
        <v>1143</v>
      </c>
      <c r="C258" s="30" t="s">
        <v>892</v>
      </c>
      <c r="D258" s="26" t="n">
        <v>2021</v>
      </c>
      <c r="E258" s="26" t="n">
        <v>300</v>
      </c>
    </row>
    <row r="259" s="29" customFormat="true" ht="11" hidden="false" customHeight="true" outlineLevel="0" collapsed="false">
      <c r="A259" s="26" t="n">
        <v>256</v>
      </c>
      <c r="B259" s="27" t="s">
        <v>1144</v>
      </c>
      <c r="C259" s="30" t="s">
        <v>724</v>
      </c>
      <c r="D259" s="26" t="n">
        <v>2021</v>
      </c>
      <c r="E259" s="26" t="n">
        <v>300</v>
      </c>
    </row>
    <row r="260" s="29" customFormat="true" ht="11" hidden="false" customHeight="true" outlineLevel="0" collapsed="false">
      <c r="A260" s="26" t="n">
        <v>257</v>
      </c>
      <c r="B260" s="27" t="s">
        <v>1145</v>
      </c>
      <c r="C260" s="30" t="s">
        <v>724</v>
      </c>
      <c r="D260" s="26" t="n">
        <v>2021</v>
      </c>
      <c r="E260" s="26" t="n">
        <v>300</v>
      </c>
    </row>
    <row r="261" s="29" customFormat="true" ht="11" hidden="false" customHeight="true" outlineLevel="0" collapsed="false">
      <c r="A261" s="26" t="n">
        <v>258</v>
      </c>
      <c r="B261" s="27" t="s">
        <v>1146</v>
      </c>
      <c r="C261" s="30" t="s">
        <v>710</v>
      </c>
      <c r="D261" s="26" t="n">
        <v>2021</v>
      </c>
      <c r="E261" s="26" t="n">
        <v>300</v>
      </c>
    </row>
    <row r="262" s="29" customFormat="true" ht="11" hidden="false" customHeight="true" outlineLevel="0" collapsed="false">
      <c r="A262" s="26" t="n">
        <v>259</v>
      </c>
      <c r="B262" s="27" t="s">
        <v>1147</v>
      </c>
      <c r="C262" s="30" t="s">
        <v>901</v>
      </c>
      <c r="D262" s="26" t="n">
        <v>2021</v>
      </c>
      <c r="E262" s="26" t="n">
        <v>300</v>
      </c>
    </row>
    <row r="263" s="29" customFormat="true" ht="11" hidden="false" customHeight="true" outlineLevel="0" collapsed="false">
      <c r="A263" s="26" t="n">
        <v>260</v>
      </c>
      <c r="B263" s="27" t="s">
        <v>1148</v>
      </c>
      <c r="C263" s="30" t="s">
        <v>724</v>
      </c>
      <c r="D263" s="26" t="n">
        <v>2021</v>
      </c>
      <c r="E263" s="26" t="n">
        <v>300</v>
      </c>
    </row>
    <row r="264" s="29" customFormat="true" ht="11" hidden="false" customHeight="true" outlineLevel="0" collapsed="false">
      <c r="A264" s="26" t="n">
        <v>261</v>
      </c>
      <c r="B264" s="27" t="s">
        <v>1149</v>
      </c>
      <c r="C264" s="30" t="s">
        <v>710</v>
      </c>
      <c r="D264" s="26" t="n">
        <v>2021</v>
      </c>
      <c r="E264" s="26" t="n">
        <v>300</v>
      </c>
    </row>
    <row r="265" s="29" customFormat="true" ht="11" hidden="false" customHeight="true" outlineLevel="0" collapsed="false">
      <c r="A265" s="26" t="n">
        <v>262</v>
      </c>
      <c r="B265" s="27" t="s">
        <v>1150</v>
      </c>
      <c r="C265" s="30" t="s">
        <v>724</v>
      </c>
      <c r="D265" s="26" t="n">
        <v>2021</v>
      </c>
      <c r="E265" s="26" t="n">
        <v>300</v>
      </c>
    </row>
    <row r="266" s="29" customFormat="true" ht="11" hidden="false" customHeight="true" outlineLevel="0" collapsed="false">
      <c r="A266" s="26" t="n">
        <v>263</v>
      </c>
      <c r="B266" s="27" t="s">
        <v>1151</v>
      </c>
      <c r="C266" s="30" t="s">
        <v>710</v>
      </c>
      <c r="D266" s="26" t="n">
        <v>2021</v>
      </c>
      <c r="E266" s="26" t="n">
        <v>300</v>
      </c>
    </row>
    <row r="267" s="29" customFormat="true" ht="11" hidden="false" customHeight="true" outlineLevel="0" collapsed="false">
      <c r="A267" s="26" t="n">
        <v>264</v>
      </c>
      <c r="B267" s="27" t="s">
        <v>1152</v>
      </c>
      <c r="C267" s="30" t="s">
        <v>710</v>
      </c>
      <c r="D267" s="26" t="n">
        <v>2021</v>
      </c>
      <c r="E267" s="26" t="n">
        <v>300</v>
      </c>
    </row>
    <row r="268" s="29" customFormat="true" ht="11" hidden="false" customHeight="true" outlineLevel="0" collapsed="false">
      <c r="A268" s="26" t="n">
        <v>265</v>
      </c>
      <c r="B268" s="27" t="s">
        <v>1153</v>
      </c>
      <c r="C268" s="30" t="s">
        <v>710</v>
      </c>
      <c r="D268" s="26" t="n">
        <v>2021</v>
      </c>
      <c r="E268" s="26" t="n">
        <v>300</v>
      </c>
    </row>
    <row r="269" s="29" customFormat="true" ht="11" hidden="false" customHeight="true" outlineLevel="0" collapsed="false">
      <c r="A269" s="26" t="n">
        <v>266</v>
      </c>
      <c r="B269" s="27" t="s">
        <v>1154</v>
      </c>
      <c r="C269" s="30" t="s">
        <v>892</v>
      </c>
      <c r="D269" s="26" t="n">
        <v>2021</v>
      </c>
      <c r="E269" s="26" t="n">
        <v>300</v>
      </c>
    </row>
    <row r="270" s="29" customFormat="true" ht="11" hidden="false" customHeight="true" outlineLevel="0" collapsed="false">
      <c r="A270" s="26" t="n">
        <v>267</v>
      </c>
      <c r="B270" s="27" t="s">
        <v>1155</v>
      </c>
      <c r="C270" s="30" t="s">
        <v>710</v>
      </c>
      <c r="D270" s="26" t="n">
        <v>2021</v>
      </c>
      <c r="E270" s="26" t="n">
        <v>300</v>
      </c>
    </row>
    <row r="271" s="29" customFormat="true" ht="11" hidden="false" customHeight="true" outlineLevel="0" collapsed="false">
      <c r="A271" s="26" t="n">
        <v>268</v>
      </c>
      <c r="B271" s="27" t="s">
        <v>1156</v>
      </c>
      <c r="C271" s="30" t="s">
        <v>710</v>
      </c>
      <c r="D271" s="26" t="n">
        <v>2021</v>
      </c>
      <c r="E271" s="26" t="n">
        <v>300</v>
      </c>
    </row>
    <row r="272" s="29" customFormat="true" ht="11" hidden="false" customHeight="true" outlineLevel="0" collapsed="false">
      <c r="A272" s="26" t="n">
        <v>269</v>
      </c>
      <c r="B272" s="27" t="s">
        <v>1157</v>
      </c>
      <c r="C272" s="30" t="s">
        <v>710</v>
      </c>
      <c r="D272" s="26" t="n">
        <v>2021</v>
      </c>
      <c r="E272" s="26" t="n">
        <v>300</v>
      </c>
    </row>
    <row r="273" s="29" customFormat="true" ht="11" hidden="false" customHeight="true" outlineLevel="0" collapsed="false">
      <c r="A273" s="26" t="n">
        <v>270</v>
      </c>
      <c r="B273" s="27" t="s">
        <v>1158</v>
      </c>
      <c r="C273" s="30" t="s">
        <v>710</v>
      </c>
      <c r="D273" s="26" t="n">
        <v>2021</v>
      </c>
      <c r="E273" s="26" t="n">
        <v>300</v>
      </c>
    </row>
    <row r="274" s="29" customFormat="true" ht="11" hidden="false" customHeight="true" outlineLevel="0" collapsed="false">
      <c r="A274" s="26" t="n">
        <v>271</v>
      </c>
      <c r="B274" s="27" t="s">
        <v>1159</v>
      </c>
      <c r="C274" s="30" t="s">
        <v>710</v>
      </c>
      <c r="D274" s="26" t="n">
        <v>2021</v>
      </c>
      <c r="E274" s="26" t="n">
        <v>300</v>
      </c>
    </row>
    <row r="275" s="29" customFormat="true" ht="11" hidden="false" customHeight="true" outlineLevel="0" collapsed="false">
      <c r="A275" s="26" t="n">
        <v>272</v>
      </c>
      <c r="B275" s="27" t="s">
        <v>1160</v>
      </c>
      <c r="C275" s="30" t="s">
        <v>201</v>
      </c>
      <c r="D275" s="26" t="n">
        <v>2021</v>
      </c>
      <c r="E275" s="26" t="n">
        <v>300</v>
      </c>
    </row>
    <row r="276" s="29" customFormat="true" ht="11" hidden="false" customHeight="true" outlineLevel="0" collapsed="false">
      <c r="A276" s="26" t="n">
        <v>273</v>
      </c>
      <c r="B276" s="27" t="s">
        <v>1161</v>
      </c>
      <c r="C276" s="30" t="s">
        <v>710</v>
      </c>
      <c r="D276" s="26" t="n">
        <v>2021</v>
      </c>
      <c r="E276" s="26" t="n">
        <v>300</v>
      </c>
    </row>
    <row r="277" s="29" customFormat="true" ht="11" hidden="false" customHeight="true" outlineLevel="0" collapsed="false">
      <c r="A277" s="26" t="n">
        <v>274</v>
      </c>
      <c r="B277" s="27" t="s">
        <v>1162</v>
      </c>
      <c r="C277" s="30" t="s">
        <v>761</v>
      </c>
      <c r="D277" s="26" t="n">
        <v>2021</v>
      </c>
      <c r="E277" s="26" t="n">
        <v>300</v>
      </c>
    </row>
    <row r="278" s="29" customFormat="true" ht="11" hidden="false" customHeight="true" outlineLevel="0" collapsed="false">
      <c r="A278" s="26" t="n">
        <v>275</v>
      </c>
      <c r="B278" s="27" t="s">
        <v>1163</v>
      </c>
      <c r="C278" s="30" t="s">
        <v>724</v>
      </c>
      <c r="D278" s="26" t="n">
        <v>2021</v>
      </c>
      <c r="E278" s="26" t="n">
        <v>300</v>
      </c>
    </row>
    <row r="279" s="29" customFormat="true" ht="11" hidden="false" customHeight="true" outlineLevel="0" collapsed="false">
      <c r="A279" s="26" t="n">
        <v>276</v>
      </c>
      <c r="B279" s="27" t="s">
        <v>1164</v>
      </c>
      <c r="C279" s="30" t="s">
        <v>710</v>
      </c>
      <c r="D279" s="26" t="n">
        <v>2021</v>
      </c>
      <c r="E279" s="26" t="n">
        <v>300</v>
      </c>
    </row>
    <row r="280" s="29" customFormat="true" ht="11" hidden="false" customHeight="true" outlineLevel="0" collapsed="false">
      <c r="A280" s="26" t="n">
        <v>277</v>
      </c>
      <c r="B280" s="27" t="s">
        <v>1165</v>
      </c>
      <c r="C280" s="30" t="s">
        <v>761</v>
      </c>
      <c r="D280" s="26" t="n">
        <v>2021</v>
      </c>
      <c r="E280" s="26" t="n">
        <v>300</v>
      </c>
    </row>
    <row r="281" s="29" customFormat="true" ht="11" hidden="false" customHeight="true" outlineLevel="0" collapsed="false">
      <c r="A281" s="26" t="n">
        <v>278</v>
      </c>
      <c r="B281" s="27" t="s">
        <v>1166</v>
      </c>
      <c r="C281" s="30" t="s">
        <v>710</v>
      </c>
      <c r="D281" s="26" t="n">
        <v>2021</v>
      </c>
      <c r="E281" s="26" t="n">
        <v>300</v>
      </c>
    </row>
    <row r="282" s="29" customFormat="true" ht="11" hidden="false" customHeight="true" outlineLevel="0" collapsed="false">
      <c r="A282" s="26" t="n">
        <v>279</v>
      </c>
      <c r="B282" s="27" t="s">
        <v>1167</v>
      </c>
      <c r="C282" s="30" t="s">
        <v>724</v>
      </c>
      <c r="D282" s="26" t="n">
        <v>2021</v>
      </c>
      <c r="E282" s="26" t="n">
        <v>300</v>
      </c>
    </row>
    <row r="283" s="29" customFormat="true" ht="11" hidden="false" customHeight="true" outlineLevel="0" collapsed="false">
      <c r="A283" s="26" t="n">
        <v>280</v>
      </c>
      <c r="B283" s="27" t="s">
        <v>1168</v>
      </c>
      <c r="C283" s="30" t="s">
        <v>761</v>
      </c>
      <c r="D283" s="26" t="n">
        <v>2021</v>
      </c>
      <c r="E283" s="26" t="n">
        <v>300</v>
      </c>
    </row>
    <row r="284" s="29" customFormat="true" ht="11" hidden="false" customHeight="true" outlineLevel="0" collapsed="false">
      <c r="A284" s="26" t="n">
        <v>281</v>
      </c>
      <c r="B284" s="27" t="s">
        <v>1169</v>
      </c>
      <c r="C284" s="30" t="s">
        <v>710</v>
      </c>
      <c r="D284" s="26" t="n">
        <v>2021</v>
      </c>
      <c r="E284" s="26" t="n">
        <v>300</v>
      </c>
    </row>
    <row r="285" s="29" customFormat="true" ht="11" hidden="false" customHeight="true" outlineLevel="0" collapsed="false">
      <c r="A285" s="26" t="n">
        <v>282</v>
      </c>
      <c r="B285" s="27" t="s">
        <v>1170</v>
      </c>
      <c r="C285" s="30" t="s">
        <v>710</v>
      </c>
      <c r="D285" s="26" t="n">
        <v>2021</v>
      </c>
      <c r="E285" s="26" t="n">
        <v>300</v>
      </c>
    </row>
    <row r="286" s="29" customFormat="true" ht="11" hidden="false" customHeight="true" outlineLevel="0" collapsed="false">
      <c r="A286" s="26" t="n">
        <v>283</v>
      </c>
      <c r="B286" s="27" t="s">
        <v>1171</v>
      </c>
      <c r="C286" s="30" t="s">
        <v>724</v>
      </c>
      <c r="D286" s="26" t="n">
        <v>2021</v>
      </c>
      <c r="E286" s="26" t="n">
        <v>300</v>
      </c>
    </row>
    <row r="287" s="29" customFormat="true" ht="11" hidden="false" customHeight="true" outlineLevel="0" collapsed="false">
      <c r="A287" s="26" t="n">
        <v>284</v>
      </c>
      <c r="B287" s="27" t="s">
        <v>1172</v>
      </c>
      <c r="C287" s="30" t="s">
        <v>710</v>
      </c>
      <c r="D287" s="26" t="n">
        <v>2021</v>
      </c>
      <c r="E287" s="26" t="n">
        <v>300</v>
      </c>
    </row>
    <row r="288" s="29" customFormat="true" ht="11" hidden="false" customHeight="true" outlineLevel="0" collapsed="false">
      <c r="A288" s="26" t="n">
        <v>285</v>
      </c>
      <c r="B288" s="27" t="s">
        <v>1173</v>
      </c>
      <c r="C288" s="30" t="s">
        <v>710</v>
      </c>
      <c r="D288" s="26" t="n">
        <v>2021</v>
      </c>
      <c r="E288" s="26" t="n">
        <v>300</v>
      </c>
    </row>
    <row r="289" s="29" customFormat="true" ht="11" hidden="false" customHeight="true" outlineLevel="0" collapsed="false">
      <c r="A289" s="26" t="n">
        <v>286</v>
      </c>
      <c r="B289" s="27" t="s">
        <v>1174</v>
      </c>
      <c r="C289" s="30" t="s">
        <v>724</v>
      </c>
      <c r="D289" s="26" t="n">
        <v>2021</v>
      </c>
      <c r="E289" s="26" t="n">
        <v>300</v>
      </c>
    </row>
    <row r="290" s="29" customFormat="true" ht="11" hidden="false" customHeight="true" outlineLevel="0" collapsed="false">
      <c r="A290" s="26" t="n">
        <v>287</v>
      </c>
      <c r="B290" s="27" t="s">
        <v>1175</v>
      </c>
      <c r="C290" s="30" t="s">
        <v>768</v>
      </c>
      <c r="D290" s="26" t="n">
        <v>2021</v>
      </c>
      <c r="E290" s="26" t="n">
        <v>300</v>
      </c>
    </row>
    <row r="291" s="29" customFormat="true" ht="11" hidden="false" customHeight="true" outlineLevel="0" collapsed="false">
      <c r="A291" s="26" t="n">
        <v>288</v>
      </c>
      <c r="B291" s="27" t="s">
        <v>1176</v>
      </c>
      <c r="C291" s="30" t="s">
        <v>710</v>
      </c>
      <c r="D291" s="26" t="n">
        <v>2021</v>
      </c>
      <c r="E291" s="26" t="n">
        <v>300</v>
      </c>
    </row>
    <row r="292" s="29" customFormat="true" ht="11" hidden="false" customHeight="true" outlineLevel="0" collapsed="false">
      <c r="A292" s="26" t="n">
        <v>289</v>
      </c>
      <c r="B292" s="27" t="s">
        <v>1177</v>
      </c>
      <c r="C292" s="30" t="s">
        <v>710</v>
      </c>
      <c r="D292" s="26" t="n">
        <v>2021</v>
      </c>
      <c r="E292" s="26" t="n">
        <v>300</v>
      </c>
    </row>
    <row r="293" s="29" customFormat="true" ht="11" hidden="false" customHeight="true" outlineLevel="0" collapsed="false">
      <c r="A293" s="26" t="n">
        <v>290</v>
      </c>
      <c r="B293" s="27" t="s">
        <v>1178</v>
      </c>
      <c r="C293" s="30" t="s">
        <v>761</v>
      </c>
      <c r="D293" s="26" t="n">
        <v>2021</v>
      </c>
      <c r="E293" s="26" t="n">
        <v>300</v>
      </c>
    </row>
    <row r="294" s="29" customFormat="true" ht="11" hidden="false" customHeight="true" outlineLevel="0" collapsed="false">
      <c r="A294" s="26" t="n">
        <v>291</v>
      </c>
      <c r="B294" s="27" t="s">
        <v>1179</v>
      </c>
      <c r="C294" s="30" t="s">
        <v>710</v>
      </c>
      <c r="D294" s="26" t="n">
        <v>2021</v>
      </c>
      <c r="E294" s="26" t="n">
        <v>300</v>
      </c>
    </row>
    <row r="295" s="29" customFormat="true" ht="11" hidden="false" customHeight="true" outlineLevel="0" collapsed="false">
      <c r="A295" s="26" t="n">
        <v>292</v>
      </c>
      <c r="B295" s="27" t="s">
        <v>1180</v>
      </c>
      <c r="C295" s="30" t="s">
        <v>768</v>
      </c>
      <c r="D295" s="26" t="n">
        <v>2021</v>
      </c>
      <c r="E295" s="26" t="n">
        <v>300</v>
      </c>
    </row>
    <row r="296" s="29" customFormat="true" ht="11" hidden="false" customHeight="true" outlineLevel="0" collapsed="false">
      <c r="A296" s="26" t="n">
        <v>293</v>
      </c>
      <c r="B296" s="27" t="s">
        <v>1181</v>
      </c>
      <c r="C296" s="30" t="s">
        <v>724</v>
      </c>
      <c r="D296" s="26" t="n">
        <v>2021</v>
      </c>
      <c r="E296" s="26" t="n">
        <v>300</v>
      </c>
    </row>
    <row r="297" s="29" customFormat="true" ht="11" hidden="false" customHeight="true" outlineLevel="0" collapsed="false">
      <c r="A297" s="26" t="n">
        <v>294</v>
      </c>
      <c r="B297" s="27" t="s">
        <v>1182</v>
      </c>
      <c r="C297" s="30" t="s">
        <v>710</v>
      </c>
      <c r="D297" s="26" t="n">
        <v>2021</v>
      </c>
      <c r="E297" s="26" t="n">
        <v>300</v>
      </c>
    </row>
    <row r="298" s="29" customFormat="true" ht="11" hidden="false" customHeight="true" outlineLevel="0" collapsed="false">
      <c r="A298" s="26" t="n">
        <v>295</v>
      </c>
      <c r="B298" s="27" t="s">
        <v>1183</v>
      </c>
      <c r="C298" s="30" t="s">
        <v>710</v>
      </c>
      <c r="D298" s="26" t="n">
        <v>2021</v>
      </c>
      <c r="E298" s="26" t="n">
        <v>300</v>
      </c>
    </row>
    <row r="299" s="29" customFormat="true" ht="11" hidden="false" customHeight="true" outlineLevel="0" collapsed="false">
      <c r="A299" s="26" t="n">
        <v>296</v>
      </c>
      <c r="B299" s="27" t="s">
        <v>1184</v>
      </c>
      <c r="C299" s="30" t="s">
        <v>710</v>
      </c>
      <c r="D299" s="26" t="n">
        <v>2021</v>
      </c>
      <c r="E299" s="26" t="n">
        <v>300</v>
      </c>
    </row>
    <row r="300" s="29" customFormat="true" ht="11" hidden="false" customHeight="true" outlineLevel="0" collapsed="false">
      <c r="A300" s="26" t="n">
        <v>297</v>
      </c>
      <c r="B300" s="27" t="s">
        <v>1185</v>
      </c>
      <c r="C300" s="30" t="s">
        <v>710</v>
      </c>
      <c r="D300" s="26" t="n">
        <v>2021</v>
      </c>
      <c r="E300" s="26" t="n">
        <v>300</v>
      </c>
    </row>
    <row r="301" s="29" customFormat="true" ht="11" hidden="false" customHeight="true" outlineLevel="0" collapsed="false">
      <c r="A301" s="26" t="n">
        <v>298</v>
      </c>
      <c r="B301" s="27" t="s">
        <v>1186</v>
      </c>
      <c r="C301" s="30" t="s">
        <v>710</v>
      </c>
      <c r="D301" s="26" t="n">
        <v>2021</v>
      </c>
      <c r="E301" s="26" t="n">
        <v>300</v>
      </c>
    </row>
    <row r="302" s="29" customFormat="true" ht="11" hidden="false" customHeight="true" outlineLevel="0" collapsed="false">
      <c r="A302" s="26" t="n">
        <v>299</v>
      </c>
      <c r="B302" s="27" t="s">
        <v>1187</v>
      </c>
      <c r="C302" s="30" t="s">
        <v>761</v>
      </c>
      <c r="D302" s="26" t="n">
        <v>2021</v>
      </c>
      <c r="E302" s="26" t="n">
        <v>300</v>
      </c>
    </row>
    <row r="303" s="29" customFormat="true" ht="11" hidden="false" customHeight="true" outlineLevel="0" collapsed="false">
      <c r="A303" s="26" t="n">
        <v>300</v>
      </c>
      <c r="B303" s="27" t="s">
        <v>1188</v>
      </c>
      <c r="C303" s="30" t="s">
        <v>710</v>
      </c>
      <c r="D303" s="26" t="n">
        <v>2021</v>
      </c>
      <c r="E303" s="26" t="n">
        <v>300</v>
      </c>
    </row>
    <row r="304" s="29" customFormat="true" ht="11" hidden="false" customHeight="true" outlineLevel="0" collapsed="false">
      <c r="A304" s="26" t="n">
        <v>301</v>
      </c>
      <c r="B304" s="27" t="s">
        <v>1189</v>
      </c>
      <c r="C304" s="30" t="s">
        <v>892</v>
      </c>
      <c r="D304" s="26" t="n">
        <v>2021</v>
      </c>
      <c r="E304" s="26" t="n">
        <v>300</v>
      </c>
    </row>
    <row r="305" s="29" customFormat="true" ht="11" hidden="false" customHeight="true" outlineLevel="0" collapsed="false">
      <c r="A305" s="26" t="n">
        <v>302</v>
      </c>
      <c r="B305" s="27" t="s">
        <v>1190</v>
      </c>
      <c r="C305" s="30" t="s">
        <v>710</v>
      </c>
      <c r="D305" s="26" t="n">
        <v>2021</v>
      </c>
      <c r="E305" s="26" t="n">
        <v>300</v>
      </c>
    </row>
    <row r="306" s="29" customFormat="true" ht="11" hidden="false" customHeight="true" outlineLevel="0" collapsed="false">
      <c r="A306" s="26" t="n">
        <v>303</v>
      </c>
      <c r="B306" s="27" t="s">
        <v>1191</v>
      </c>
      <c r="C306" s="30" t="s">
        <v>710</v>
      </c>
      <c r="D306" s="26" t="n">
        <v>2021</v>
      </c>
      <c r="E306" s="26" t="n">
        <v>300</v>
      </c>
    </row>
    <row r="307" s="29" customFormat="true" ht="11" hidden="false" customHeight="true" outlineLevel="0" collapsed="false">
      <c r="A307" s="26" t="n">
        <v>304</v>
      </c>
      <c r="B307" s="27" t="s">
        <v>1192</v>
      </c>
      <c r="C307" s="30" t="s">
        <v>901</v>
      </c>
      <c r="D307" s="26" t="n">
        <v>2021</v>
      </c>
      <c r="E307" s="26" t="n">
        <v>300</v>
      </c>
    </row>
    <row r="308" s="29" customFormat="true" ht="11" hidden="false" customHeight="true" outlineLevel="0" collapsed="false">
      <c r="A308" s="26" t="n">
        <v>305</v>
      </c>
      <c r="B308" s="27" t="s">
        <v>1193</v>
      </c>
      <c r="C308" s="30" t="s">
        <v>710</v>
      </c>
      <c r="D308" s="26" t="n">
        <v>2021</v>
      </c>
      <c r="E308" s="26" t="n">
        <v>300</v>
      </c>
    </row>
    <row r="309" s="29" customFormat="true" ht="11" hidden="false" customHeight="true" outlineLevel="0" collapsed="false">
      <c r="A309" s="26" t="n">
        <v>306</v>
      </c>
      <c r="B309" s="27" t="s">
        <v>1194</v>
      </c>
      <c r="C309" s="30" t="s">
        <v>710</v>
      </c>
      <c r="D309" s="26" t="n">
        <v>2021</v>
      </c>
      <c r="E309" s="26" t="n">
        <v>300</v>
      </c>
    </row>
    <row r="310" s="29" customFormat="true" ht="11" hidden="false" customHeight="true" outlineLevel="0" collapsed="false">
      <c r="A310" s="26" t="n">
        <v>307</v>
      </c>
      <c r="B310" s="27" t="s">
        <v>1195</v>
      </c>
      <c r="C310" s="30" t="s">
        <v>710</v>
      </c>
      <c r="D310" s="26" t="n">
        <v>2021</v>
      </c>
      <c r="E310" s="26" t="n">
        <v>300</v>
      </c>
    </row>
    <row r="311" s="29" customFormat="true" ht="11" hidden="false" customHeight="true" outlineLevel="0" collapsed="false">
      <c r="A311" s="26" t="n">
        <v>308</v>
      </c>
      <c r="B311" s="27" t="s">
        <v>1196</v>
      </c>
      <c r="C311" s="30" t="s">
        <v>1197</v>
      </c>
      <c r="D311" s="26" t="n">
        <v>2021</v>
      </c>
      <c r="E311" s="26" t="n">
        <v>300</v>
      </c>
    </row>
    <row r="312" s="29" customFormat="true" ht="11" hidden="false" customHeight="true" outlineLevel="0" collapsed="false">
      <c r="A312" s="26" t="n">
        <v>309</v>
      </c>
      <c r="B312" s="27" t="s">
        <v>1198</v>
      </c>
      <c r="C312" s="30" t="s">
        <v>724</v>
      </c>
      <c r="D312" s="26" t="n">
        <v>2021</v>
      </c>
      <c r="E312" s="26" t="n">
        <v>300</v>
      </c>
    </row>
    <row r="313" s="29" customFormat="true" ht="11" hidden="false" customHeight="true" outlineLevel="0" collapsed="false">
      <c r="A313" s="26" t="n">
        <v>310</v>
      </c>
      <c r="B313" s="27" t="s">
        <v>1199</v>
      </c>
      <c r="C313" s="30" t="s">
        <v>710</v>
      </c>
      <c r="D313" s="26" t="n">
        <v>2021</v>
      </c>
      <c r="E313" s="26" t="n">
        <v>300</v>
      </c>
    </row>
    <row r="314" s="29" customFormat="true" ht="11" hidden="false" customHeight="true" outlineLevel="0" collapsed="false">
      <c r="A314" s="26" t="n">
        <v>311</v>
      </c>
      <c r="B314" s="27" t="s">
        <v>1200</v>
      </c>
      <c r="C314" s="30" t="s">
        <v>710</v>
      </c>
      <c r="D314" s="26" t="n">
        <v>2021</v>
      </c>
      <c r="E314" s="26" t="n">
        <v>300</v>
      </c>
    </row>
    <row r="315" s="29" customFormat="true" ht="11" hidden="false" customHeight="true" outlineLevel="0" collapsed="false">
      <c r="A315" s="26" t="n">
        <v>312</v>
      </c>
      <c r="B315" s="27" t="s">
        <v>1201</v>
      </c>
      <c r="C315" s="30" t="s">
        <v>710</v>
      </c>
      <c r="D315" s="26" t="n">
        <v>2021</v>
      </c>
      <c r="E315" s="26" t="n">
        <v>300</v>
      </c>
    </row>
    <row r="316" s="29" customFormat="true" ht="11" hidden="false" customHeight="true" outlineLevel="0" collapsed="false">
      <c r="A316" s="26" t="n">
        <v>313</v>
      </c>
      <c r="B316" s="27" t="s">
        <v>1202</v>
      </c>
      <c r="C316" s="30" t="s">
        <v>710</v>
      </c>
      <c r="D316" s="26" t="n">
        <v>2021</v>
      </c>
      <c r="E316" s="26" t="n">
        <v>300</v>
      </c>
    </row>
    <row r="317" s="29" customFormat="true" ht="11" hidden="false" customHeight="true" outlineLevel="0" collapsed="false">
      <c r="A317" s="26" t="n">
        <v>314</v>
      </c>
      <c r="B317" s="27" t="s">
        <v>1203</v>
      </c>
      <c r="C317" s="30" t="s">
        <v>710</v>
      </c>
      <c r="D317" s="26" t="n">
        <v>2021</v>
      </c>
      <c r="E317" s="26" t="n">
        <v>300</v>
      </c>
    </row>
    <row r="318" s="29" customFormat="true" ht="11" hidden="false" customHeight="true" outlineLevel="0" collapsed="false">
      <c r="A318" s="26" t="n">
        <v>315</v>
      </c>
      <c r="B318" s="27" t="s">
        <v>1204</v>
      </c>
      <c r="C318" s="30" t="s">
        <v>710</v>
      </c>
      <c r="D318" s="26" t="n">
        <v>2021</v>
      </c>
      <c r="E318" s="26" t="n">
        <v>300</v>
      </c>
    </row>
    <row r="319" s="29" customFormat="true" ht="11" hidden="false" customHeight="true" outlineLevel="0" collapsed="false">
      <c r="A319" s="26" t="n">
        <v>316</v>
      </c>
      <c r="B319" s="27" t="s">
        <v>1205</v>
      </c>
      <c r="C319" s="30" t="s">
        <v>710</v>
      </c>
      <c r="D319" s="26" t="n">
        <v>2021</v>
      </c>
      <c r="E319" s="26" t="n">
        <v>300</v>
      </c>
    </row>
    <row r="320" s="29" customFormat="true" ht="11" hidden="false" customHeight="true" outlineLevel="0" collapsed="false">
      <c r="A320" s="26" t="n">
        <v>317</v>
      </c>
      <c r="B320" s="27" t="s">
        <v>1206</v>
      </c>
      <c r="C320" s="30" t="s">
        <v>761</v>
      </c>
      <c r="D320" s="26" t="n">
        <v>2021</v>
      </c>
      <c r="E320" s="26" t="n">
        <v>300</v>
      </c>
    </row>
    <row r="321" s="29" customFormat="true" ht="11" hidden="false" customHeight="true" outlineLevel="0" collapsed="false">
      <c r="A321" s="26" t="n">
        <v>318</v>
      </c>
      <c r="B321" s="27" t="s">
        <v>1207</v>
      </c>
      <c r="C321" s="30" t="s">
        <v>724</v>
      </c>
      <c r="D321" s="26" t="n">
        <v>2021</v>
      </c>
      <c r="E321" s="26" t="n">
        <v>300</v>
      </c>
    </row>
    <row r="322" s="29" customFormat="true" ht="11" hidden="false" customHeight="true" outlineLevel="0" collapsed="false">
      <c r="A322" s="26" t="n">
        <v>319</v>
      </c>
      <c r="B322" s="27" t="s">
        <v>1208</v>
      </c>
      <c r="C322" s="30" t="s">
        <v>724</v>
      </c>
      <c r="D322" s="26" t="n">
        <v>2021</v>
      </c>
      <c r="E322" s="26" t="n">
        <v>300</v>
      </c>
    </row>
    <row r="323" s="29" customFormat="true" ht="11" hidden="false" customHeight="true" outlineLevel="0" collapsed="false">
      <c r="A323" s="26" t="n">
        <v>320</v>
      </c>
      <c r="B323" s="27" t="s">
        <v>1209</v>
      </c>
      <c r="C323" s="30" t="s">
        <v>710</v>
      </c>
      <c r="D323" s="26" t="n">
        <v>2021</v>
      </c>
      <c r="E323" s="26" t="n">
        <v>300</v>
      </c>
    </row>
    <row r="324" s="29" customFormat="true" ht="11" hidden="false" customHeight="true" outlineLevel="0" collapsed="false">
      <c r="A324" s="26" t="n">
        <v>321</v>
      </c>
      <c r="B324" s="27" t="s">
        <v>1210</v>
      </c>
      <c r="C324" s="30" t="s">
        <v>710</v>
      </c>
      <c r="D324" s="26" t="n">
        <v>2021</v>
      </c>
      <c r="E324" s="26" t="n">
        <v>300</v>
      </c>
    </row>
    <row r="325" s="29" customFormat="true" ht="11" hidden="false" customHeight="true" outlineLevel="0" collapsed="false">
      <c r="A325" s="26" t="n">
        <v>322</v>
      </c>
      <c r="B325" s="27" t="s">
        <v>1211</v>
      </c>
      <c r="C325" s="30" t="s">
        <v>710</v>
      </c>
      <c r="D325" s="26" t="n">
        <v>2021</v>
      </c>
      <c r="E325" s="26" t="n">
        <v>300</v>
      </c>
    </row>
    <row r="326" s="29" customFormat="true" ht="11" hidden="false" customHeight="true" outlineLevel="0" collapsed="false">
      <c r="A326" s="26" t="n">
        <v>323</v>
      </c>
      <c r="B326" s="27" t="s">
        <v>1212</v>
      </c>
      <c r="C326" s="30" t="s">
        <v>768</v>
      </c>
      <c r="D326" s="26" t="n">
        <v>2021</v>
      </c>
      <c r="E326" s="26" t="n">
        <v>300</v>
      </c>
    </row>
    <row r="327" s="29" customFormat="true" ht="11" hidden="false" customHeight="true" outlineLevel="0" collapsed="false">
      <c r="A327" s="26" t="n">
        <v>324</v>
      </c>
      <c r="B327" s="27" t="s">
        <v>1213</v>
      </c>
      <c r="C327" s="30" t="s">
        <v>761</v>
      </c>
      <c r="D327" s="26" t="n">
        <v>2021</v>
      </c>
      <c r="E327" s="26" t="n">
        <v>300</v>
      </c>
    </row>
    <row r="328" s="29" customFormat="true" ht="11" hidden="false" customHeight="true" outlineLevel="0" collapsed="false">
      <c r="A328" s="26" t="n">
        <v>325</v>
      </c>
      <c r="B328" s="27" t="s">
        <v>1214</v>
      </c>
      <c r="C328" s="30" t="s">
        <v>710</v>
      </c>
      <c r="D328" s="26" t="n">
        <v>2021</v>
      </c>
      <c r="E328" s="26" t="n">
        <v>300</v>
      </c>
    </row>
    <row r="329" s="29" customFormat="true" ht="11" hidden="false" customHeight="true" outlineLevel="0" collapsed="false">
      <c r="A329" s="26" t="n">
        <v>326</v>
      </c>
      <c r="B329" s="27" t="s">
        <v>1215</v>
      </c>
      <c r="C329" s="30" t="s">
        <v>761</v>
      </c>
      <c r="D329" s="26" t="n">
        <v>2021</v>
      </c>
      <c r="E329" s="26" t="n">
        <v>300</v>
      </c>
    </row>
    <row r="330" s="29" customFormat="true" ht="11" hidden="false" customHeight="true" outlineLevel="0" collapsed="false">
      <c r="A330" s="26" t="n">
        <v>327</v>
      </c>
      <c r="B330" s="27" t="s">
        <v>1216</v>
      </c>
      <c r="C330" s="30" t="s">
        <v>710</v>
      </c>
      <c r="D330" s="26" t="n">
        <v>2021</v>
      </c>
      <c r="E330" s="26" t="n">
        <v>300</v>
      </c>
    </row>
    <row r="331" s="29" customFormat="true" ht="11" hidden="false" customHeight="true" outlineLevel="0" collapsed="false">
      <c r="A331" s="26" t="n">
        <v>328</v>
      </c>
      <c r="B331" s="27" t="s">
        <v>1217</v>
      </c>
      <c r="C331" s="30" t="s">
        <v>901</v>
      </c>
      <c r="D331" s="26" t="n">
        <v>2021</v>
      </c>
      <c r="E331" s="26" t="n">
        <v>300</v>
      </c>
    </row>
    <row r="332" s="29" customFormat="true" ht="11" hidden="false" customHeight="true" outlineLevel="0" collapsed="false">
      <c r="A332" s="26" t="n">
        <v>329</v>
      </c>
      <c r="B332" s="27" t="s">
        <v>1218</v>
      </c>
      <c r="C332" s="30" t="s">
        <v>201</v>
      </c>
      <c r="D332" s="26" t="n">
        <v>2021</v>
      </c>
      <c r="E332" s="26" t="n">
        <v>300</v>
      </c>
    </row>
    <row r="333" s="29" customFormat="true" ht="11" hidden="false" customHeight="true" outlineLevel="0" collapsed="false">
      <c r="A333" s="26" t="n">
        <v>330</v>
      </c>
      <c r="B333" s="27" t="s">
        <v>1219</v>
      </c>
      <c r="C333" s="30" t="s">
        <v>710</v>
      </c>
      <c r="D333" s="26" t="n">
        <v>2021</v>
      </c>
      <c r="E333" s="26" t="n">
        <v>300</v>
      </c>
    </row>
    <row r="334" s="29" customFormat="true" ht="11" hidden="false" customHeight="true" outlineLevel="0" collapsed="false">
      <c r="A334" s="26" t="n">
        <v>331</v>
      </c>
      <c r="B334" s="27" t="s">
        <v>1220</v>
      </c>
      <c r="C334" s="30" t="s">
        <v>724</v>
      </c>
      <c r="D334" s="26" t="n">
        <v>2021</v>
      </c>
      <c r="E334" s="26" t="n">
        <v>300</v>
      </c>
    </row>
    <row r="335" s="29" customFormat="true" ht="11" hidden="false" customHeight="true" outlineLevel="0" collapsed="false">
      <c r="A335" s="26" t="n">
        <v>332</v>
      </c>
      <c r="B335" s="27" t="s">
        <v>1221</v>
      </c>
      <c r="C335" s="30" t="s">
        <v>710</v>
      </c>
      <c r="D335" s="26" t="n">
        <v>2021</v>
      </c>
      <c r="E335" s="26" t="n">
        <v>300</v>
      </c>
    </row>
    <row r="336" s="29" customFormat="true" ht="11" hidden="false" customHeight="true" outlineLevel="0" collapsed="false">
      <c r="A336" s="26" t="n">
        <v>333</v>
      </c>
      <c r="B336" s="27" t="s">
        <v>1222</v>
      </c>
      <c r="C336" s="30" t="s">
        <v>768</v>
      </c>
      <c r="D336" s="26" t="n">
        <v>2021</v>
      </c>
      <c r="E336" s="26" t="n">
        <v>300</v>
      </c>
    </row>
    <row r="337" s="29" customFormat="true" ht="11" hidden="false" customHeight="true" outlineLevel="0" collapsed="false">
      <c r="A337" s="26" t="n">
        <v>334</v>
      </c>
      <c r="B337" s="27" t="s">
        <v>1223</v>
      </c>
      <c r="C337" s="30" t="s">
        <v>710</v>
      </c>
      <c r="D337" s="26" t="n">
        <v>2021</v>
      </c>
      <c r="E337" s="26" t="n">
        <v>300</v>
      </c>
    </row>
    <row r="338" s="29" customFormat="true" ht="11" hidden="false" customHeight="true" outlineLevel="0" collapsed="false">
      <c r="A338" s="26" t="n">
        <v>335</v>
      </c>
      <c r="B338" s="27" t="s">
        <v>1224</v>
      </c>
      <c r="C338" s="30" t="s">
        <v>710</v>
      </c>
      <c r="D338" s="26" t="n">
        <v>2021</v>
      </c>
      <c r="E338" s="26" t="n">
        <v>300</v>
      </c>
    </row>
    <row r="339" s="29" customFormat="true" ht="11" hidden="false" customHeight="true" outlineLevel="0" collapsed="false">
      <c r="A339" s="26" t="n">
        <v>336</v>
      </c>
      <c r="B339" s="27" t="s">
        <v>1225</v>
      </c>
      <c r="C339" s="30" t="s">
        <v>724</v>
      </c>
      <c r="D339" s="26" t="n">
        <v>2021</v>
      </c>
      <c r="E339" s="26" t="n">
        <v>300</v>
      </c>
    </row>
    <row r="340" s="29" customFormat="true" ht="11" hidden="false" customHeight="true" outlineLevel="0" collapsed="false">
      <c r="A340" s="26" t="n">
        <v>337</v>
      </c>
      <c r="B340" s="27" t="s">
        <v>1226</v>
      </c>
      <c r="C340" s="30" t="s">
        <v>710</v>
      </c>
      <c r="D340" s="26" t="n">
        <v>2021</v>
      </c>
      <c r="E340" s="26" t="n">
        <v>300</v>
      </c>
    </row>
    <row r="341" s="29" customFormat="true" ht="11" hidden="false" customHeight="true" outlineLevel="0" collapsed="false">
      <c r="A341" s="26" t="n">
        <v>338</v>
      </c>
      <c r="B341" s="27" t="s">
        <v>1227</v>
      </c>
      <c r="C341" s="30" t="s">
        <v>201</v>
      </c>
      <c r="D341" s="26" t="n">
        <v>2021</v>
      </c>
      <c r="E341" s="26" t="n">
        <v>300</v>
      </c>
    </row>
    <row r="342" s="29" customFormat="true" ht="11" hidden="false" customHeight="true" outlineLevel="0" collapsed="false">
      <c r="A342" s="26" t="n">
        <v>339</v>
      </c>
      <c r="B342" s="27" t="s">
        <v>1228</v>
      </c>
      <c r="C342" s="30" t="s">
        <v>761</v>
      </c>
      <c r="D342" s="26" t="n">
        <v>2021</v>
      </c>
      <c r="E342" s="26" t="n">
        <v>300</v>
      </c>
    </row>
    <row r="343" s="29" customFormat="true" ht="11" hidden="false" customHeight="true" outlineLevel="0" collapsed="false">
      <c r="A343" s="26" t="n">
        <v>340</v>
      </c>
      <c r="B343" s="27" t="s">
        <v>1229</v>
      </c>
      <c r="C343" s="30" t="s">
        <v>720</v>
      </c>
      <c r="D343" s="26" t="n">
        <v>2021</v>
      </c>
      <c r="E343" s="26" t="n">
        <v>300</v>
      </c>
    </row>
    <row r="344" s="29" customFormat="true" ht="11" hidden="false" customHeight="true" outlineLevel="0" collapsed="false">
      <c r="A344" s="26" t="n">
        <v>341</v>
      </c>
      <c r="B344" s="27" t="s">
        <v>1230</v>
      </c>
      <c r="C344" s="30" t="s">
        <v>768</v>
      </c>
      <c r="D344" s="26" t="n">
        <v>2021</v>
      </c>
      <c r="E344" s="26" t="n">
        <v>300</v>
      </c>
    </row>
    <row r="345" s="29" customFormat="true" ht="11" hidden="false" customHeight="true" outlineLevel="0" collapsed="false">
      <c r="A345" s="26" t="n">
        <v>342</v>
      </c>
      <c r="B345" s="27" t="s">
        <v>1231</v>
      </c>
      <c r="C345" s="30" t="s">
        <v>724</v>
      </c>
      <c r="D345" s="26" t="n">
        <v>2021</v>
      </c>
      <c r="E345" s="26" t="n">
        <v>300</v>
      </c>
    </row>
    <row r="346" s="29" customFormat="true" ht="11" hidden="false" customHeight="true" outlineLevel="0" collapsed="false">
      <c r="A346" s="26" t="n">
        <v>343</v>
      </c>
      <c r="B346" s="27" t="s">
        <v>1232</v>
      </c>
      <c r="C346" s="30" t="s">
        <v>761</v>
      </c>
      <c r="D346" s="26" t="n">
        <v>2021</v>
      </c>
      <c r="E346" s="26" t="n">
        <v>300</v>
      </c>
    </row>
    <row r="347" s="29" customFormat="true" ht="11" hidden="false" customHeight="true" outlineLevel="0" collapsed="false">
      <c r="A347" s="26" t="n">
        <v>344</v>
      </c>
      <c r="B347" s="27" t="s">
        <v>1233</v>
      </c>
      <c r="C347" s="30" t="s">
        <v>710</v>
      </c>
      <c r="D347" s="26" t="n">
        <v>2021</v>
      </c>
      <c r="E347" s="26" t="n">
        <v>300</v>
      </c>
    </row>
    <row r="348" s="29" customFormat="true" ht="11" hidden="false" customHeight="true" outlineLevel="0" collapsed="false">
      <c r="A348" s="26" t="n">
        <v>345</v>
      </c>
      <c r="B348" s="27" t="s">
        <v>1234</v>
      </c>
      <c r="C348" s="30" t="s">
        <v>710</v>
      </c>
      <c r="D348" s="26" t="n">
        <v>2021</v>
      </c>
      <c r="E348" s="26" t="n">
        <v>300</v>
      </c>
    </row>
    <row r="349" s="29" customFormat="true" ht="11" hidden="false" customHeight="true" outlineLevel="0" collapsed="false">
      <c r="A349" s="26" t="n">
        <v>346</v>
      </c>
      <c r="B349" s="27" t="s">
        <v>1235</v>
      </c>
      <c r="C349" s="30" t="s">
        <v>710</v>
      </c>
      <c r="D349" s="26" t="n">
        <v>2021</v>
      </c>
      <c r="E349" s="26" t="n">
        <v>300</v>
      </c>
    </row>
    <row r="350" s="29" customFormat="true" ht="11" hidden="false" customHeight="true" outlineLevel="0" collapsed="false">
      <c r="A350" s="26" t="n">
        <v>347</v>
      </c>
      <c r="B350" s="27" t="s">
        <v>1236</v>
      </c>
      <c r="C350" s="30" t="s">
        <v>201</v>
      </c>
      <c r="D350" s="26" t="n">
        <v>2021</v>
      </c>
      <c r="E350" s="26" t="n">
        <v>300</v>
      </c>
    </row>
    <row r="351" s="29" customFormat="true" ht="11" hidden="false" customHeight="true" outlineLevel="0" collapsed="false">
      <c r="A351" s="26" t="n">
        <v>348</v>
      </c>
      <c r="B351" s="27" t="s">
        <v>1237</v>
      </c>
      <c r="C351" s="30" t="s">
        <v>724</v>
      </c>
      <c r="D351" s="26" t="n">
        <v>2021</v>
      </c>
      <c r="E351" s="26" t="n">
        <v>300</v>
      </c>
    </row>
    <row r="352" s="29" customFormat="true" ht="11" hidden="false" customHeight="true" outlineLevel="0" collapsed="false">
      <c r="A352" s="26" t="n">
        <v>349</v>
      </c>
      <c r="B352" s="27" t="s">
        <v>1238</v>
      </c>
      <c r="C352" s="30" t="s">
        <v>892</v>
      </c>
      <c r="D352" s="26" t="n">
        <v>2021</v>
      </c>
      <c r="E352" s="26" t="n">
        <v>300</v>
      </c>
    </row>
    <row r="353" s="29" customFormat="true" ht="11" hidden="false" customHeight="true" outlineLevel="0" collapsed="false">
      <c r="A353" s="26" t="n">
        <v>350</v>
      </c>
      <c r="B353" s="27" t="s">
        <v>1239</v>
      </c>
      <c r="C353" s="30" t="s">
        <v>764</v>
      </c>
      <c r="D353" s="26" t="n">
        <v>2021</v>
      </c>
      <c r="E353" s="26" t="n">
        <v>300</v>
      </c>
    </row>
    <row r="354" s="29" customFormat="true" ht="11" hidden="false" customHeight="true" outlineLevel="0" collapsed="false">
      <c r="A354" s="26" t="n">
        <v>351</v>
      </c>
      <c r="B354" s="27" t="s">
        <v>1240</v>
      </c>
      <c r="C354" s="30" t="s">
        <v>710</v>
      </c>
      <c r="D354" s="26" t="n">
        <v>2021</v>
      </c>
      <c r="E354" s="26" t="n">
        <v>300</v>
      </c>
    </row>
    <row r="355" s="29" customFormat="true" ht="11" hidden="false" customHeight="true" outlineLevel="0" collapsed="false">
      <c r="A355" s="26" t="n">
        <v>352</v>
      </c>
      <c r="B355" s="27" t="s">
        <v>185</v>
      </c>
      <c r="C355" s="30" t="s">
        <v>710</v>
      </c>
      <c r="D355" s="26" t="n">
        <v>2021</v>
      </c>
      <c r="E355" s="26" t="n">
        <v>300</v>
      </c>
    </row>
    <row r="356" s="29" customFormat="true" ht="11" hidden="false" customHeight="true" outlineLevel="0" collapsed="false">
      <c r="A356" s="26" t="n">
        <v>353</v>
      </c>
      <c r="B356" s="27" t="s">
        <v>1241</v>
      </c>
      <c r="C356" s="30" t="s">
        <v>761</v>
      </c>
      <c r="D356" s="26" t="n">
        <v>2021</v>
      </c>
      <c r="E356" s="26" t="n">
        <v>300</v>
      </c>
    </row>
    <row r="357" s="29" customFormat="true" ht="11" hidden="false" customHeight="true" outlineLevel="0" collapsed="false">
      <c r="A357" s="26" t="n">
        <v>354</v>
      </c>
      <c r="B357" s="27" t="s">
        <v>1242</v>
      </c>
      <c r="C357" s="30" t="s">
        <v>768</v>
      </c>
      <c r="D357" s="26" t="n">
        <v>2021</v>
      </c>
      <c r="E357" s="26" t="n">
        <v>300</v>
      </c>
    </row>
    <row r="358" s="29" customFormat="true" ht="11" hidden="false" customHeight="true" outlineLevel="0" collapsed="false">
      <c r="A358" s="26" t="n">
        <v>355</v>
      </c>
      <c r="B358" s="27" t="s">
        <v>1243</v>
      </c>
      <c r="C358" s="30" t="s">
        <v>710</v>
      </c>
      <c r="D358" s="26" t="n">
        <v>2021</v>
      </c>
      <c r="E358" s="26" t="n">
        <v>300</v>
      </c>
    </row>
    <row r="359" s="29" customFormat="true" ht="11" hidden="false" customHeight="true" outlineLevel="0" collapsed="false">
      <c r="A359" s="26" t="n">
        <v>356</v>
      </c>
      <c r="B359" s="27" t="s">
        <v>1244</v>
      </c>
      <c r="C359" s="30" t="s">
        <v>892</v>
      </c>
      <c r="D359" s="26" t="n">
        <v>2021</v>
      </c>
      <c r="E359" s="26" t="n">
        <v>300</v>
      </c>
    </row>
    <row r="360" s="29" customFormat="true" ht="11" hidden="false" customHeight="true" outlineLevel="0" collapsed="false">
      <c r="A360" s="26" t="n">
        <v>357</v>
      </c>
      <c r="B360" s="27" t="s">
        <v>1245</v>
      </c>
      <c r="C360" s="30" t="s">
        <v>710</v>
      </c>
      <c r="D360" s="26" t="n">
        <v>2021</v>
      </c>
      <c r="E360" s="26" t="n">
        <v>300</v>
      </c>
    </row>
    <row r="361" s="29" customFormat="true" ht="11" hidden="false" customHeight="true" outlineLevel="0" collapsed="false">
      <c r="A361" s="26" t="n">
        <v>358</v>
      </c>
      <c r="B361" s="27" t="s">
        <v>1246</v>
      </c>
      <c r="C361" s="30" t="s">
        <v>761</v>
      </c>
      <c r="D361" s="26" t="n">
        <v>2021</v>
      </c>
      <c r="E361" s="26" t="n">
        <v>300</v>
      </c>
    </row>
    <row r="362" s="29" customFormat="true" ht="11" hidden="false" customHeight="true" outlineLevel="0" collapsed="false">
      <c r="A362" s="26" t="n">
        <v>359</v>
      </c>
      <c r="B362" s="27" t="s">
        <v>1247</v>
      </c>
      <c r="C362" s="30" t="s">
        <v>710</v>
      </c>
      <c r="D362" s="26" t="n">
        <v>2021</v>
      </c>
      <c r="E362" s="26" t="n">
        <v>300</v>
      </c>
    </row>
    <row r="363" s="29" customFormat="true" ht="11" hidden="false" customHeight="true" outlineLevel="0" collapsed="false">
      <c r="A363" s="26" t="n">
        <v>360</v>
      </c>
      <c r="B363" s="27" t="s">
        <v>1248</v>
      </c>
      <c r="C363" s="30" t="s">
        <v>710</v>
      </c>
      <c r="D363" s="26" t="n">
        <v>2021</v>
      </c>
      <c r="E363" s="26" t="n">
        <v>300</v>
      </c>
    </row>
    <row r="364" s="29" customFormat="true" ht="11" hidden="false" customHeight="true" outlineLevel="0" collapsed="false">
      <c r="A364" s="26" t="n">
        <v>361</v>
      </c>
      <c r="B364" s="27" t="s">
        <v>1249</v>
      </c>
      <c r="C364" s="30" t="s">
        <v>710</v>
      </c>
      <c r="D364" s="26" t="n">
        <v>2021</v>
      </c>
      <c r="E364" s="26" t="n">
        <v>300</v>
      </c>
    </row>
    <row r="365" s="29" customFormat="true" ht="11" hidden="false" customHeight="true" outlineLevel="0" collapsed="false">
      <c r="A365" s="26" t="n">
        <v>362</v>
      </c>
      <c r="B365" s="27" t="s">
        <v>1250</v>
      </c>
      <c r="C365" s="30" t="s">
        <v>768</v>
      </c>
      <c r="D365" s="26" t="n">
        <v>2021</v>
      </c>
      <c r="E365" s="26" t="n">
        <v>300</v>
      </c>
    </row>
    <row r="366" s="29" customFormat="true" ht="11" hidden="false" customHeight="true" outlineLevel="0" collapsed="false">
      <c r="A366" s="26" t="n">
        <v>363</v>
      </c>
      <c r="B366" s="27" t="s">
        <v>1251</v>
      </c>
      <c r="C366" s="30" t="s">
        <v>901</v>
      </c>
      <c r="D366" s="26" t="n">
        <v>2021</v>
      </c>
      <c r="E366" s="26" t="n">
        <v>300</v>
      </c>
    </row>
    <row r="367" s="29" customFormat="true" ht="11" hidden="false" customHeight="true" outlineLevel="0" collapsed="false">
      <c r="A367" s="26" t="n">
        <v>364</v>
      </c>
      <c r="B367" s="27" t="s">
        <v>1252</v>
      </c>
      <c r="C367" s="30" t="s">
        <v>768</v>
      </c>
      <c r="D367" s="26" t="n">
        <v>2021</v>
      </c>
      <c r="E367" s="26" t="n">
        <v>300</v>
      </c>
    </row>
    <row r="368" s="29" customFormat="true" ht="11" hidden="false" customHeight="true" outlineLevel="0" collapsed="false">
      <c r="A368" s="26" t="n">
        <v>365</v>
      </c>
      <c r="B368" s="27" t="s">
        <v>1253</v>
      </c>
      <c r="C368" s="30" t="s">
        <v>724</v>
      </c>
      <c r="D368" s="26" t="n">
        <v>2021</v>
      </c>
      <c r="E368" s="26" t="n">
        <v>300</v>
      </c>
    </row>
    <row r="369" s="29" customFormat="true" ht="11" hidden="false" customHeight="true" outlineLevel="0" collapsed="false">
      <c r="A369" s="26" t="n">
        <v>366</v>
      </c>
      <c r="B369" s="27" t="s">
        <v>1254</v>
      </c>
      <c r="C369" s="30" t="s">
        <v>724</v>
      </c>
      <c r="D369" s="26" t="n">
        <v>2021</v>
      </c>
      <c r="E369" s="26" t="n">
        <v>300</v>
      </c>
    </row>
    <row r="370" s="29" customFormat="true" ht="11" hidden="false" customHeight="true" outlineLevel="0" collapsed="false">
      <c r="A370" s="26" t="n">
        <v>367</v>
      </c>
      <c r="B370" s="27" t="s">
        <v>1255</v>
      </c>
      <c r="C370" s="30" t="s">
        <v>724</v>
      </c>
      <c r="D370" s="26" t="n">
        <v>2021</v>
      </c>
      <c r="E370" s="26" t="n">
        <v>300</v>
      </c>
    </row>
    <row r="371" s="29" customFormat="true" ht="11" hidden="false" customHeight="true" outlineLevel="0" collapsed="false">
      <c r="A371" s="26" t="n">
        <v>368</v>
      </c>
      <c r="B371" s="27" t="s">
        <v>1256</v>
      </c>
      <c r="C371" s="30" t="s">
        <v>201</v>
      </c>
      <c r="D371" s="26" t="n">
        <v>2021</v>
      </c>
      <c r="E371" s="26" t="n">
        <v>300</v>
      </c>
    </row>
    <row r="372" s="29" customFormat="true" ht="11" hidden="false" customHeight="true" outlineLevel="0" collapsed="false">
      <c r="A372" s="26" t="n">
        <v>369</v>
      </c>
      <c r="B372" s="27" t="s">
        <v>1257</v>
      </c>
      <c r="C372" s="30" t="s">
        <v>901</v>
      </c>
      <c r="D372" s="26" t="n">
        <v>2021</v>
      </c>
      <c r="E372" s="26" t="n">
        <v>300</v>
      </c>
    </row>
    <row r="373" s="29" customFormat="true" ht="11" hidden="false" customHeight="true" outlineLevel="0" collapsed="false">
      <c r="A373" s="26" t="n">
        <v>370</v>
      </c>
      <c r="B373" s="27" t="s">
        <v>1258</v>
      </c>
      <c r="C373" s="30" t="s">
        <v>724</v>
      </c>
      <c r="D373" s="26" t="n">
        <v>2021</v>
      </c>
      <c r="E373" s="26" t="n">
        <v>300</v>
      </c>
    </row>
    <row r="374" s="29" customFormat="true" ht="11" hidden="false" customHeight="true" outlineLevel="0" collapsed="false">
      <c r="A374" s="26" t="n">
        <v>371</v>
      </c>
      <c r="B374" s="27" t="s">
        <v>1259</v>
      </c>
      <c r="C374" s="30" t="s">
        <v>724</v>
      </c>
      <c r="D374" s="26" t="n">
        <v>2021</v>
      </c>
      <c r="E374" s="26" t="n">
        <v>300</v>
      </c>
    </row>
    <row r="375" s="29" customFormat="true" ht="11" hidden="false" customHeight="true" outlineLevel="0" collapsed="false">
      <c r="A375" s="26" t="n">
        <v>372</v>
      </c>
      <c r="B375" s="27" t="s">
        <v>1260</v>
      </c>
      <c r="C375" s="30" t="s">
        <v>710</v>
      </c>
      <c r="D375" s="26" t="n">
        <v>2021</v>
      </c>
      <c r="E375" s="26" t="n">
        <v>300</v>
      </c>
    </row>
    <row r="376" s="29" customFormat="true" ht="11" hidden="false" customHeight="true" outlineLevel="0" collapsed="false">
      <c r="A376" s="26" t="n">
        <v>373</v>
      </c>
      <c r="B376" s="27" t="s">
        <v>1261</v>
      </c>
      <c r="C376" s="30" t="s">
        <v>710</v>
      </c>
      <c r="D376" s="26" t="n">
        <v>2021</v>
      </c>
      <c r="E376" s="26" t="n">
        <v>300</v>
      </c>
    </row>
    <row r="377" s="29" customFormat="true" ht="11" hidden="false" customHeight="true" outlineLevel="0" collapsed="false">
      <c r="A377" s="26" t="n">
        <v>374</v>
      </c>
      <c r="B377" s="27" t="s">
        <v>1262</v>
      </c>
      <c r="C377" s="30" t="s">
        <v>892</v>
      </c>
      <c r="D377" s="26" t="n">
        <v>2021</v>
      </c>
      <c r="E377" s="26" t="n">
        <v>300</v>
      </c>
    </row>
    <row r="378" s="29" customFormat="true" ht="11" hidden="false" customHeight="true" outlineLevel="0" collapsed="false">
      <c r="A378" s="26" t="n">
        <v>375</v>
      </c>
      <c r="B378" s="27" t="s">
        <v>1263</v>
      </c>
      <c r="C378" s="30" t="s">
        <v>710</v>
      </c>
      <c r="D378" s="26" t="n">
        <v>2021</v>
      </c>
      <c r="E378" s="26" t="n">
        <v>300</v>
      </c>
    </row>
    <row r="379" s="29" customFormat="true" ht="11" hidden="false" customHeight="true" outlineLevel="0" collapsed="false">
      <c r="A379" s="26" t="n">
        <v>376</v>
      </c>
      <c r="B379" s="27" t="s">
        <v>1264</v>
      </c>
      <c r="C379" s="30" t="s">
        <v>710</v>
      </c>
      <c r="D379" s="26" t="n">
        <v>2021</v>
      </c>
      <c r="E379" s="26" t="n">
        <v>300</v>
      </c>
    </row>
    <row r="380" s="29" customFormat="true" ht="11" hidden="false" customHeight="true" outlineLevel="0" collapsed="false">
      <c r="A380" s="26" t="n">
        <v>377</v>
      </c>
      <c r="B380" s="27" t="s">
        <v>1265</v>
      </c>
      <c r="C380" s="30" t="s">
        <v>710</v>
      </c>
      <c r="D380" s="26" t="n">
        <v>2021</v>
      </c>
      <c r="E380" s="26" t="n">
        <v>300</v>
      </c>
    </row>
    <row r="381" s="29" customFormat="true" ht="11" hidden="false" customHeight="true" outlineLevel="0" collapsed="false">
      <c r="A381" s="26" t="n">
        <v>378</v>
      </c>
      <c r="B381" s="27" t="s">
        <v>1266</v>
      </c>
      <c r="C381" s="30" t="s">
        <v>895</v>
      </c>
      <c r="D381" s="26" t="n">
        <v>2021</v>
      </c>
      <c r="E381" s="26" t="n">
        <v>300</v>
      </c>
    </row>
    <row r="382" s="29" customFormat="true" ht="11" hidden="false" customHeight="true" outlineLevel="0" collapsed="false">
      <c r="A382" s="26" t="n">
        <v>379</v>
      </c>
      <c r="B382" s="27" t="s">
        <v>1267</v>
      </c>
      <c r="C382" s="30" t="s">
        <v>724</v>
      </c>
      <c r="D382" s="26" t="n">
        <v>2021</v>
      </c>
      <c r="E382" s="26" t="n">
        <v>300</v>
      </c>
    </row>
    <row r="383" s="29" customFormat="true" ht="11" hidden="false" customHeight="true" outlineLevel="0" collapsed="false">
      <c r="A383" s="26" t="n">
        <v>380</v>
      </c>
      <c r="B383" s="27" t="s">
        <v>1268</v>
      </c>
      <c r="C383" s="30" t="s">
        <v>720</v>
      </c>
      <c r="D383" s="26" t="n">
        <v>2021</v>
      </c>
      <c r="E383" s="26" t="n">
        <v>300</v>
      </c>
    </row>
    <row r="384" s="29" customFormat="true" ht="11" hidden="false" customHeight="true" outlineLevel="0" collapsed="false">
      <c r="A384" s="26" t="n">
        <v>381</v>
      </c>
      <c r="B384" s="27" t="s">
        <v>1269</v>
      </c>
      <c r="C384" s="30" t="s">
        <v>710</v>
      </c>
      <c r="D384" s="26" t="n">
        <v>2021</v>
      </c>
      <c r="E384" s="26" t="n">
        <v>300</v>
      </c>
    </row>
    <row r="385" s="29" customFormat="true" ht="11" hidden="false" customHeight="true" outlineLevel="0" collapsed="false">
      <c r="A385" s="26" t="n">
        <v>382</v>
      </c>
      <c r="B385" s="27" t="s">
        <v>1270</v>
      </c>
      <c r="C385" s="30" t="s">
        <v>710</v>
      </c>
      <c r="D385" s="26" t="n">
        <v>2021</v>
      </c>
      <c r="E385" s="26" t="n">
        <v>300</v>
      </c>
    </row>
    <row r="386" s="29" customFormat="true" ht="11" hidden="false" customHeight="true" outlineLevel="0" collapsed="false">
      <c r="A386" s="26" t="n">
        <v>383</v>
      </c>
      <c r="B386" s="27" t="s">
        <v>1271</v>
      </c>
      <c r="C386" s="30" t="s">
        <v>724</v>
      </c>
      <c r="D386" s="26" t="n">
        <v>2021</v>
      </c>
      <c r="E386" s="26" t="n">
        <v>300</v>
      </c>
    </row>
    <row r="387" s="29" customFormat="true" ht="11" hidden="false" customHeight="true" outlineLevel="0" collapsed="false">
      <c r="A387" s="26" t="n">
        <v>384</v>
      </c>
      <c r="B387" s="27" t="s">
        <v>1272</v>
      </c>
      <c r="C387" s="30" t="s">
        <v>761</v>
      </c>
      <c r="D387" s="26" t="n">
        <v>2021</v>
      </c>
      <c r="E387" s="26" t="n">
        <v>300</v>
      </c>
    </row>
    <row r="388" s="29" customFormat="true" ht="11" hidden="false" customHeight="true" outlineLevel="0" collapsed="false">
      <c r="A388" s="26" t="n">
        <v>385</v>
      </c>
      <c r="B388" s="27" t="s">
        <v>1273</v>
      </c>
      <c r="C388" s="30" t="s">
        <v>201</v>
      </c>
      <c r="D388" s="26" t="n">
        <v>2021</v>
      </c>
      <c r="E388" s="26" t="n">
        <v>300</v>
      </c>
    </row>
    <row r="389" s="29" customFormat="true" ht="11" hidden="false" customHeight="true" outlineLevel="0" collapsed="false">
      <c r="A389" s="26" t="n">
        <v>386</v>
      </c>
      <c r="B389" s="27" t="s">
        <v>1274</v>
      </c>
      <c r="C389" s="30" t="s">
        <v>710</v>
      </c>
      <c r="D389" s="26" t="n">
        <v>2021</v>
      </c>
      <c r="E389" s="26" t="n">
        <v>300</v>
      </c>
    </row>
    <row r="390" s="29" customFormat="true" ht="11" hidden="false" customHeight="true" outlineLevel="0" collapsed="false">
      <c r="A390" s="26" t="n">
        <v>387</v>
      </c>
      <c r="B390" s="27" t="s">
        <v>1275</v>
      </c>
      <c r="C390" s="30" t="s">
        <v>710</v>
      </c>
      <c r="D390" s="26" t="n">
        <v>2021</v>
      </c>
      <c r="E390" s="26" t="n">
        <v>300</v>
      </c>
    </row>
    <row r="391" s="29" customFormat="true" ht="11" hidden="false" customHeight="true" outlineLevel="0" collapsed="false">
      <c r="A391" s="26" t="n">
        <v>388</v>
      </c>
      <c r="B391" s="27" t="s">
        <v>1276</v>
      </c>
      <c r="C391" s="30" t="s">
        <v>720</v>
      </c>
      <c r="D391" s="26" t="n">
        <v>2021</v>
      </c>
      <c r="E391" s="26" t="n">
        <v>300</v>
      </c>
    </row>
    <row r="392" s="29" customFormat="true" ht="11" hidden="false" customHeight="true" outlineLevel="0" collapsed="false">
      <c r="A392" s="26" t="n">
        <v>389</v>
      </c>
      <c r="B392" s="27" t="s">
        <v>1277</v>
      </c>
      <c r="C392" s="30" t="s">
        <v>710</v>
      </c>
      <c r="D392" s="26" t="n">
        <v>2021</v>
      </c>
      <c r="E392" s="26" t="n">
        <v>300</v>
      </c>
    </row>
    <row r="393" s="29" customFormat="true" ht="11" hidden="false" customHeight="true" outlineLevel="0" collapsed="false">
      <c r="A393" s="26" t="n">
        <v>390</v>
      </c>
      <c r="B393" s="27" t="s">
        <v>1278</v>
      </c>
      <c r="C393" s="30" t="s">
        <v>710</v>
      </c>
      <c r="D393" s="26" t="n">
        <v>2021</v>
      </c>
      <c r="E393" s="26" t="n">
        <v>300</v>
      </c>
    </row>
    <row r="394" s="29" customFormat="true" ht="11" hidden="false" customHeight="true" outlineLevel="0" collapsed="false">
      <c r="A394" s="26" t="n">
        <v>391</v>
      </c>
      <c r="B394" s="27" t="s">
        <v>1279</v>
      </c>
      <c r="C394" s="30" t="s">
        <v>892</v>
      </c>
      <c r="D394" s="26" t="n">
        <v>2021</v>
      </c>
      <c r="E394" s="26" t="n">
        <v>300</v>
      </c>
    </row>
    <row r="395" s="29" customFormat="true" ht="11" hidden="false" customHeight="true" outlineLevel="0" collapsed="false">
      <c r="A395" s="26" t="n">
        <v>392</v>
      </c>
      <c r="B395" s="27" t="s">
        <v>1280</v>
      </c>
      <c r="C395" s="30" t="s">
        <v>710</v>
      </c>
      <c r="D395" s="26" t="n">
        <v>2021</v>
      </c>
      <c r="E395" s="26" t="n">
        <v>300</v>
      </c>
    </row>
    <row r="396" s="29" customFormat="true" ht="11" hidden="false" customHeight="true" outlineLevel="0" collapsed="false">
      <c r="A396" s="26" t="n">
        <v>393</v>
      </c>
      <c r="B396" s="27" t="s">
        <v>1281</v>
      </c>
      <c r="C396" s="30" t="s">
        <v>720</v>
      </c>
      <c r="D396" s="26" t="n">
        <v>2021</v>
      </c>
      <c r="E396" s="26" t="n">
        <v>300</v>
      </c>
    </row>
    <row r="397" s="29" customFormat="true" ht="11" hidden="false" customHeight="true" outlineLevel="0" collapsed="false">
      <c r="A397" s="26" t="n">
        <v>394</v>
      </c>
      <c r="B397" s="27" t="s">
        <v>1282</v>
      </c>
      <c r="C397" s="30" t="s">
        <v>761</v>
      </c>
      <c r="D397" s="26" t="n">
        <v>2021</v>
      </c>
      <c r="E397" s="26" t="n">
        <v>300</v>
      </c>
    </row>
    <row r="398" s="29" customFormat="true" ht="11" hidden="false" customHeight="true" outlineLevel="0" collapsed="false">
      <c r="A398" s="26" t="n">
        <v>395</v>
      </c>
      <c r="B398" s="27" t="s">
        <v>1283</v>
      </c>
      <c r="C398" s="30" t="s">
        <v>724</v>
      </c>
      <c r="D398" s="26" t="n">
        <v>2021</v>
      </c>
      <c r="E398" s="26" t="n">
        <v>300</v>
      </c>
    </row>
    <row r="399" s="29" customFormat="true" ht="11" hidden="false" customHeight="true" outlineLevel="0" collapsed="false">
      <c r="A399" s="26" t="n">
        <v>396</v>
      </c>
      <c r="B399" s="27" t="s">
        <v>1284</v>
      </c>
      <c r="C399" s="30" t="s">
        <v>901</v>
      </c>
      <c r="D399" s="26" t="n">
        <v>2021</v>
      </c>
      <c r="E399" s="26" t="n">
        <v>300</v>
      </c>
    </row>
    <row r="400" s="29" customFormat="true" ht="11" hidden="false" customHeight="true" outlineLevel="0" collapsed="false">
      <c r="A400" s="26" t="n">
        <v>397</v>
      </c>
      <c r="B400" s="27" t="s">
        <v>1285</v>
      </c>
      <c r="C400" s="30" t="s">
        <v>768</v>
      </c>
      <c r="D400" s="26" t="n">
        <v>2021</v>
      </c>
      <c r="E400" s="26" t="n">
        <v>300</v>
      </c>
    </row>
    <row r="401" s="29" customFormat="true" ht="11" hidden="false" customHeight="true" outlineLevel="0" collapsed="false">
      <c r="A401" s="26" t="n">
        <v>398</v>
      </c>
      <c r="B401" s="27" t="s">
        <v>1286</v>
      </c>
      <c r="C401" s="30" t="s">
        <v>764</v>
      </c>
      <c r="D401" s="26" t="n">
        <v>2021</v>
      </c>
      <c r="E401" s="26" t="n">
        <v>300</v>
      </c>
    </row>
    <row r="402" s="29" customFormat="true" ht="11" hidden="false" customHeight="true" outlineLevel="0" collapsed="false">
      <c r="A402" s="26" t="n">
        <v>399</v>
      </c>
      <c r="B402" s="27" t="s">
        <v>1287</v>
      </c>
      <c r="C402" s="30" t="s">
        <v>710</v>
      </c>
      <c r="D402" s="26" t="n">
        <v>2021</v>
      </c>
      <c r="E402" s="26" t="n">
        <v>300</v>
      </c>
    </row>
    <row r="403" s="29" customFormat="true" ht="11" hidden="false" customHeight="true" outlineLevel="0" collapsed="false">
      <c r="A403" s="26" t="n">
        <v>400</v>
      </c>
      <c r="B403" s="27" t="s">
        <v>1288</v>
      </c>
      <c r="C403" s="30" t="s">
        <v>710</v>
      </c>
      <c r="D403" s="26" t="n">
        <v>2021</v>
      </c>
      <c r="E403" s="26" t="n">
        <v>300</v>
      </c>
    </row>
    <row r="404" s="29" customFormat="true" ht="11" hidden="false" customHeight="true" outlineLevel="0" collapsed="false">
      <c r="A404" s="26" t="n">
        <v>401</v>
      </c>
      <c r="B404" s="27" t="s">
        <v>1289</v>
      </c>
      <c r="C404" s="30" t="s">
        <v>710</v>
      </c>
      <c r="D404" s="26" t="n">
        <v>2021</v>
      </c>
      <c r="E404" s="26" t="n">
        <v>300</v>
      </c>
    </row>
    <row r="405" s="29" customFormat="true" ht="11" hidden="false" customHeight="true" outlineLevel="0" collapsed="false">
      <c r="A405" s="26" t="n">
        <v>402</v>
      </c>
      <c r="B405" s="27" t="s">
        <v>1290</v>
      </c>
      <c r="C405" s="30" t="s">
        <v>710</v>
      </c>
      <c r="D405" s="26" t="n">
        <v>2021</v>
      </c>
      <c r="E405" s="26" t="n">
        <v>300</v>
      </c>
    </row>
    <row r="406" s="29" customFormat="true" ht="11" hidden="false" customHeight="true" outlineLevel="0" collapsed="false">
      <c r="A406" s="26" t="n">
        <v>403</v>
      </c>
      <c r="B406" s="27" t="s">
        <v>1291</v>
      </c>
      <c r="C406" s="30" t="s">
        <v>710</v>
      </c>
      <c r="D406" s="26" t="n">
        <v>2021</v>
      </c>
      <c r="E406" s="26" t="n">
        <v>300</v>
      </c>
    </row>
    <row r="407" s="29" customFormat="true" ht="11" hidden="false" customHeight="true" outlineLevel="0" collapsed="false">
      <c r="A407" s="26" t="n">
        <v>404</v>
      </c>
      <c r="B407" s="27" t="s">
        <v>1292</v>
      </c>
      <c r="C407" s="30" t="s">
        <v>768</v>
      </c>
      <c r="D407" s="26" t="n">
        <v>2021</v>
      </c>
      <c r="E407" s="26" t="n">
        <v>300</v>
      </c>
    </row>
    <row r="408" s="29" customFormat="true" ht="11" hidden="false" customHeight="true" outlineLevel="0" collapsed="false">
      <c r="A408" s="26" t="n">
        <v>405</v>
      </c>
      <c r="B408" s="27" t="s">
        <v>1293</v>
      </c>
      <c r="C408" s="30" t="s">
        <v>892</v>
      </c>
      <c r="D408" s="26" t="n">
        <v>2021</v>
      </c>
      <c r="E408" s="26" t="n">
        <v>300</v>
      </c>
    </row>
    <row r="409" s="29" customFormat="true" ht="11" hidden="false" customHeight="true" outlineLevel="0" collapsed="false">
      <c r="A409" s="26" t="n">
        <v>406</v>
      </c>
      <c r="B409" s="27" t="s">
        <v>1294</v>
      </c>
      <c r="C409" s="30" t="s">
        <v>710</v>
      </c>
      <c r="D409" s="26" t="n">
        <v>2021</v>
      </c>
      <c r="E409" s="26" t="n">
        <v>300</v>
      </c>
    </row>
    <row r="410" s="29" customFormat="true" ht="11" hidden="false" customHeight="true" outlineLevel="0" collapsed="false">
      <c r="A410" s="26" t="n">
        <v>407</v>
      </c>
      <c r="B410" s="27" t="s">
        <v>1295</v>
      </c>
      <c r="C410" s="30" t="s">
        <v>710</v>
      </c>
      <c r="D410" s="26" t="n">
        <v>2021</v>
      </c>
      <c r="E410" s="26" t="n">
        <v>300</v>
      </c>
    </row>
    <row r="411" s="29" customFormat="true" ht="11" hidden="false" customHeight="true" outlineLevel="0" collapsed="false">
      <c r="A411" s="26" t="n">
        <v>408</v>
      </c>
      <c r="B411" s="27" t="s">
        <v>1296</v>
      </c>
      <c r="C411" s="30" t="s">
        <v>768</v>
      </c>
      <c r="D411" s="26" t="n">
        <v>2021</v>
      </c>
      <c r="E411" s="26" t="n">
        <v>300</v>
      </c>
    </row>
    <row r="412" s="29" customFormat="true" ht="11" hidden="false" customHeight="true" outlineLevel="0" collapsed="false">
      <c r="A412" s="26" t="n">
        <v>409</v>
      </c>
      <c r="B412" s="27" t="s">
        <v>1297</v>
      </c>
      <c r="C412" s="30" t="s">
        <v>724</v>
      </c>
      <c r="D412" s="26" t="n">
        <v>2021</v>
      </c>
      <c r="E412" s="26" t="n">
        <v>300</v>
      </c>
    </row>
    <row r="413" s="29" customFormat="true" ht="11" hidden="false" customHeight="true" outlineLevel="0" collapsed="false">
      <c r="A413" s="26" t="n">
        <v>410</v>
      </c>
      <c r="B413" s="27" t="s">
        <v>1298</v>
      </c>
      <c r="C413" s="30" t="s">
        <v>710</v>
      </c>
      <c r="D413" s="26" t="n">
        <v>2021</v>
      </c>
      <c r="E413" s="26" t="n">
        <v>300</v>
      </c>
    </row>
    <row r="414" s="29" customFormat="true" ht="11" hidden="false" customHeight="true" outlineLevel="0" collapsed="false">
      <c r="A414" s="26" t="n">
        <v>411</v>
      </c>
      <c r="B414" s="27" t="s">
        <v>1299</v>
      </c>
      <c r="C414" s="30" t="s">
        <v>1197</v>
      </c>
      <c r="D414" s="26" t="n">
        <v>2021</v>
      </c>
      <c r="E414" s="26" t="n">
        <v>300</v>
      </c>
    </row>
    <row r="415" s="29" customFormat="true" ht="11" hidden="false" customHeight="true" outlineLevel="0" collapsed="false">
      <c r="A415" s="26" t="n">
        <v>412</v>
      </c>
      <c r="B415" s="27" t="s">
        <v>1300</v>
      </c>
      <c r="C415" s="30" t="s">
        <v>710</v>
      </c>
      <c r="D415" s="26" t="n">
        <v>2021</v>
      </c>
      <c r="E415" s="26" t="n">
        <v>300</v>
      </c>
    </row>
    <row r="416" s="29" customFormat="true" ht="11" hidden="false" customHeight="true" outlineLevel="0" collapsed="false">
      <c r="A416" s="26" t="n">
        <v>413</v>
      </c>
      <c r="B416" s="27" t="s">
        <v>1301</v>
      </c>
      <c r="C416" s="30" t="s">
        <v>724</v>
      </c>
      <c r="D416" s="26" t="n">
        <v>2021</v>
      </c>
      <c r="E416" s="26" t="n">
        <v>300</v>
      </c>
    </row>
    <row r="417" s="29" customFormat="true" ht="11" hidden="false" customHeight="true" outlineLevel="0" collapsed="false">
      <c r="A417" s="26" t="n">
        <v>414</v>
      </c>
      <c r="B417" s="27" t="s">
        <v>1302</v>
      </c>
      <c r="C417" s="30" t="s">
        <v>724</v>
      </c>
      <c r="D417" s="26" t="n">
        <v>2021</v>
      </c>
      <c r="E417" s="26" t="n">
        <v>300</v>
      </c>
    </row>
    <row r="418" s="29" customFormat="true" ht="11" hidden="false" customHeight="true" outlineLevel="0" collapsed="false">
      <c r="A418" s="26" t="n">
        <v>415</v>
      </c>
      <c r="B418" s="27" t="s">
        <v>1303</v>
      </c>
      <c r="C418" s="30" t="s">
        <v>710</v>
      </c>
      <c r="D418" s="26" t="n">
        <v>2021</v>
      </c>
      <c r="E418" s="26" t="n">
        <v>300</v>
      </c>
    </row>
    <row r="419" s="29" customFormat="true" ht="11" hidden="false" customHeight="true" outlineLevel="0" collapsed="false">
      <c r="A419" s="26" t="n">
        <v>416</v>
      </c>
      <c r="B419" s="27" t="s">
        <v>1304</v>
      </c>
      <c r="C419" s="30" t="s">
        <v>724</v>
      </c>
      <c r="D419" s="26" t="n">
        <v>2021</v>
      </c>
      <c r="E419" s="26" t="n">
        <v>300</v>
      </c>
    </row>
    <row r="420" s="29" customFormat="true" ht="11" hidden="false" customHeight="true" outlineLevel="0" collapsed="false">
      <c r="A420" s="26" t="n">
        <v>417</v>
      </c>
      <c r="B420" s="27" t="s">
        <v>1305</v>
      </c>
      <c r="C420" s="30" t="s">
        <v>710</v>
      </c>
      <c r="D420" s="26" t="n">
        <v>2021</v>
      </c>
      <c r="E420" s="26" t="n">
        <v>300</v>
      </c>
    </row>
    <row r="421" s="29" customFormat="true" ht="11" hidden="false" customHeight="true" outlineLevel="0" collapsed="false">
      <c r="A421" s="26" t="n">
        <v>418</v>
      </c>
      <c r="B421" s="27" t="s">
        <v>1306</v>
      </c>
      <c r="C421" s="30" t="s">
        <v>201</v>
      </c>
      <c r="D421" s="26" t="n">
        <v>2021</v>
      </c>
      <c r="E421" s="26" t="n">
        <v>300</v>
      </c>
    </row>
    <row r="422" s="29" customFormat="true" ht="11" hidden="false" customHeight="true" outlineLevel="0" collapsed="false">
      <c r="A422" s="26" t="n">
        <v>419</v>
      </c>
      <c r="B422" s="27" t="s">
        <v>1307</v>
      </c>
      <c r="C422" s="30" t="s">
        <v>710</v>
      </c>
      <c r="D422" s="26" t="n">
        <v>2021</v>
      </c>
      <c r="E422" s="26" t="n">
        <v>300</v>
      </c>
    </row>
    <row r="423" s="29" customFormat="true" ht="11" hidden="false" customHeight="true" outlineLevel="0" collapsed="false">
      <c r="A423" s="26" t="n">
        <v>420</v>
      </c>
      <c r="B423" s="27" t="s">
        <v>1308</v>
      </c>
      <c r="C423" s="30" t="s">
        <v>710</v>
      </c>
      <c r="D423" s="26" t="n">
        <v>2021</v>
      </c>
      <c r="E423" s="26" t="n">
        <v>300</v>
      </c>
    </row>
    <row r="424" s="29" customFormat="true" ht="11" hidden="false" customHeight="true" outlineLevel="0" collapsed="false">
      <c r="A424" s="26" t="n">
        <v>421</v>
      </c>
      <c r="B424" s="27" t="s">
        <v>1309</v>
      </c>
      <c r="C424" s="30" t="s">
        <v>720</v>
      </c>
      <c r="D424" s="26" t="n">
        <v>2021</v>
      </c>
      <c r="E424" s="26" t="n">
        <v>300</v>
      </c>
    </row>
    <row r="425" s="29" customFormat="true" ht="11" hidden="false" customHeight="true" outlineLevel="0" collapsed="false">
      <c r="A425" s="26" t="n">
        <v>422</v>
      </c>
      <c r="B425" s="27" t="s">
        <v>1310</v>
      </c>
      <c r="C425" s="30" t="s">
        <v>710</v>
      </c>
      <c r="D425" s="26" t="n">
        <v>2021</v>
      </c>
      <c r="E425" s="26" t="n">
        <v>300</v>
      </c>
    </row>
    <row r="426" s="29" customFormat="true" ht="11" hidden="false" customHeight="true" outlineLevel="0" collapsed="false">
      <c r="A426" s="26" t="n">
        <v>423</v>
      </c>
      <c r="B426" s="27" t="s">
        <v>1311</v>
      </c>
      <c r="C426" s="30" t="s">
        <v>761</v>
      </c>
      <c r="D426" s="26" t="n">
        <v>2021</v>
      </c>
      <c r="E426" s="26" t="n">
        <v>300</v>
      </c>
    </row>
    <row r="427" s="29" customFormat="true" ht="11" hidden="false" customHeight="true" outlineLevel="0" collapsed="false">
      <c r="A427" s="26" t="n">
        <v>424</v>
      </c>
      <c r="B427" s="27" t="s">
        <v>1312</v>
      </c>
      <c r="C427" s="30" t="s">
        <v>724</v>
      </c>
      <c r="D427" s="26" t="n">
        <v>2021</v>
      </c>
      <c r="E427" s="26" t="n">
        <v>300</v>
      </c>
    </row>
    <row r="428" s="29" customFormat="true" ht="11" hidden="false" customHeight="true" outlineLevel="0" collapsed="false">
      <c r="A428" s="26" t="n">
        <v>425</v>
      </c>
      <c r="B428" s="27" t="s">
        <v>1313</v>
      </c>
      <c r="C428" s="30" t="s">
        <v>710</v>
      </c>
      <c r="D428" s="26" t="n">
        <v>2021</v>
      </c>
      <c r="E428" s="26" t="n">
        <v>300</v>
      </c>
    </row>
    <row r="429" s="29" customFormat="true" ht="11" hidden="false" customHeight="true" outlineLevel="0" collapsed="false">
      <c r="A429" s="26" t="n">
        <v>426</v>
      </c>
      <c r="B429" s="27" t="s">
        <v>1314</v>
      </c>
      <c r="C429" s="30" t="s">
        <v>724</v>
      </c>
      <c r="D429" s="26" t="n">
        <v>2021</v>
      </c>
      <c r="E429" s="26" t="n">
        <v>300</v>
      </c>
    </row>
    <row r="430" s="29" customFormat="true" ht="11" hidden="false" customHeight="true" outlineLevel="0" collapsed="false">
      <c r="A430" s="26" t="n">
        <v>427</v>
      </c>
      <c r="B430" s="27" t="s">
        <v>1315</v>
      </c>
      <c r="C430" s="30" t="s">
        <v>724</v>
      </c>
      <c r="D430" s="26" t="n">
        <v>2021</v>
      </c>
      <c r="E430" s="26" t="n">
        <v>300</v>
      </c>
    </row>
    <row r="431" s="29" customFormat="true" ht="11" hidden="false" customHeight="true" outlineLevel="0" collapsed="false">
      <c r="A431" s="26" t="n">
        <v>428</v>
      </c>
      <c r="B431" s="27" t="s">
        <v>1316</v>
      </c>
      <c r="C431" s="30" t="s">
        <v>892</v>
      </c>
      <c r="D431" s="26" t="n">
        <v>2021</v>
      </c>
      <c r="E431" s="26" t="n">
        <v>300</v>
      </c>
    </row>
    <row r="432" s="29" customFormat="true" ht="11" hidden="false" customHeight="true" outlineLevel="0" collapsed="false">
      <c r="A432" s="26" t="n">
        <v>429</v>
      </c>
      <c r="B432" s="27" t="s">
        <v>1317</v>
      </c>
      <c r="C432" s="30" t="s">
        <v>201</v>
      </c>
      <c r="D432" s="26" t="n">
        <v>2021</v>
      </c>
      <c r="E432" s="26" t="n">
        <v>300</v>
      </c>
    </row>
    <row r="433" s="29" customFormat="true" ht="11" hidden="false" customHeight="true" outlineLevel="0" collapsed="false">
      <c r="A433" s="26" t="n">
        <v>430</v>
      </c>
      <c r="B433" s="27" t="s">
        <v>1318</v>
      </c>
      <c r="C433" s="30" t="s">
        <v>720</v>
      </c>
      <c r="D433" s="26" t="n">
        <v>2021</v>
      </c>
      <c r="E433" s="26" t="n">
        <v>300</v>
      </c>
    </row>
    <row r="434" s="29" customFormat="true" ht="11" hidden="false" customHeight="true" outlineLevel="0" collapsed="false">
      <c r="A434" s="26" t="n">
        <v>431</v>
      </c>
      <c r="B434" s="27" t="s">
        <v>1319</v>
      </c>
      <c r="C434" s="30" t="s">
        <v>710</v>
      </c>
      <c r="D434" s="26" t="n">
        <v>2021</v>
      </c>
      <c r="E434" s="26" t="n">
        <v>300</v>
      </c>
    </row>
    <row r="435" s="29" customFormat="true" ht="11" hidden="false" customHeight="true" outlineLevel="0" collapsed="false">
      <c r="A435" s="26" t="n">
        <v>432</v>
      </c>
      <c r="B435" s="27" t="s">
        <v>1320</v>
      </c>
      <c r="C435" s="30" t="s">
        <v>761</v>
      </c>
      <c r="D435" s="26" t="n">
        <v>2021</v>
      </c>
      <c r="E435" s="26" t="n">
        <v>300</v>
      </c>
    </row>
    <row r="436" s="29" customFormat="true" ht="11" hidden="false" customHeight="true" outlineLevel="0" collapsed="false">
      <c r="A436" s="26" t="n">
        <v>433</v>
      </c>
      <c r="B436" s="27" t="s">
        <v>1321</v>
      </c>
      <c r="C436" s="30" t="s">
        <v>768</v>
      </c>
      <c r="D436" s="26" t="n">
        <v>2021</v>
      </c>
      <c r="E436" s="26" t="n">
        <v>300</v>
      </c>
    </row>
    <row r="437" s="29" customFormat="true" ht="11" hidden="false" customHeight="true" outlineLevel="0" collapsed="false">
      <c r="A437" s="26" t="n">
        <v>434</v>
      </c>
      <c r="B437" s="27" t="s">
        <v>1322</v>
      </c>
      <c r="C437" s="30" t="s">
        <v>710</v>
      </c>
      <c r="D437" s="26" t="n">
        <v>2021</v>
      </c>
      <c r="E437" s="26" t="n">
        <v>300</v>
      </c>
    </row>
    <row r="438" s="29" customFormat="true" ht="11" hidden="false" customHeight="true" outlineLevel="0" collapsed="false">
      <c r="A438" s="26" t="n">
        <v>435</v>
      </c>
      <c r="B438" s="27" t="s">
        <v>1323</v>
      </c>
      <c r="C438" s="30" t="s">
        <v>768</v>
      </c>
      <c r="D438" s="26" t="n">
        <v>2021</v>
      </c>
      <c r="E438" s="26" t="n">
        <v>300</v>
      </c>
    </row>
    <row r="439" s="29" customFormat="true" ht="11" hidden="false" customHeight="true" outlineLevel="0" collapsed="false">
      <c r="A439" s="26" t="n">
        <v>436</v>
      </c>
      <c r="B439" s="27" t="s">
        <v>1324</v>
      </c>
      <c r="C439" s="30" t="s">
        <v>768</v>
      </c>
      <c r="D439" s="26" t="n">
        <v>2021</v>
      </c>
      <c r="E439" s="26" t="n">
        <v>300</v>
      </c>
    </row>
    <row r="440" s="29" customFormat="true" ht="11" hidden="false" customHeight="true" outlineLevel="0" collapsed="false">
      <c r="A440" s="26" t="n">
        <v>437</v>
      </c>
      <c r="B440" s="27" t="s">
        <v>1325</v>
      </c>
      <c r="C440" s="30" t="s">
        <v>710</v>
      </c>
      <c r="D440" s="26" t="n">
        <v>2021</v>
      </c>
      <c r="E440" s="26" t="n">
        <v>300</v>
      </c>
    </row>
    <row r="441" s="29" customFormat="true" ht="11" hidden="false" customHeight="true" outlineLevel="0" collapsed="false">
      <c r="A441" s="26" t="n">
        <v>438</v>
      </c>
      <c r="B441" s="27" t="s">
        <v>1326</v>
      </c>
      <c r="C441" s="30" t="s">
        <v>720</v>
      </c>
      <c r="D441" s="26" t="n">
        <v>2021</v>
      </c>
      <c r="E441" s="26" t="n">
        <v>300</v>
      </c>
    </row>
    <row r="442" s="29" customFormat="true" ht="11" hidden="false" customHeight="true" outlineLevel="0" collapsed="false">
      <c r="A442" s="26" t="n">
        <v>439</v>
      </c>
      <c r="B442" s="27" t="s">
        <v>1327</v>
      </c>
      <c r="C442" s="30" t="s">
        <v>761</v>
      </c>
      <c r="D442" s="26" t="n">
        <v>2021</v>
      </c>
      <c r="E442" s="26" t="n">
        <v>300</v>
      </c>
    </row>
    <row r="443" s="29" customFormat="true" ht="11" hidden="false" customHeight="true" outlineLevel="0" collapsed="false">
      <c r="A443" s="26" t="n">
        <v>440</v>
      </c>
      <c r="B443" s="27" t="s">
        <v>1328</v>
      </c>
      <c r="C443" s="30" t="s">
        <v>710</v>
      </c>
      <c r="D443" s="26" t="n">
        <v>2021</v>
      </c>
      <c r="E443" s="26" t="n">
        <v>300</v>
      </c>
    </row>
    <row r="444" s="29" customFormat="true" ht="11" hidden="false" customHeight="true" outlineLevel="0" collapsed="false">
      <c r="A444" s="26" t="n">
        <v>441</v>
      </c>
      <c r="B444" s="27" t="s">
        <v>1329</v>
      </c>
      <c r="C444" s="30" t="s">
        <v>710</v>
      </c>
      <c r="D444" s="26" t="n">
        <v>2021</v>
      </c>
      <c r="E444" s="26" t="n">
        <v>300</v>
      </c>
    </row>
    <row r="445" s="29" customFormat="true" ht="11" hidden="false" customHeight="true" outlineLevel="0" collapsed="false">
      <c r="A445" s="26" t="n">
        <v>442</v>
      </c>
      <c r="B445" s="27" t="s">
        <v>1330</v>
      </c>
      <c r="C445" s="30" t="s">
        <v>710</v>
      </c>
      <c r="D445" s="26" t="n">
        <v>2021</v>
      </c>
      <c r="E445" s="26" t="n">
        <v>300</v>
      </c>
    </row>
    <row r="446" s="29" customFormat="true" ht="11" hidden="false" customHeight="true" outlineLevel="0" collapsed="false">
      <c r="A446" s="26" t="n">
        <v>443</v>
      </c>
      <c r="B446" s="27" t="s">
        <v>1331</v>
      </c>
      <c r="C446" s="30" t="s">
        <v>710</v>
      </c>
      <c r="D446" s="26" t="n">
        <v>2021</v>
      </c>
      <c r="E446" s="26" t="n">
        <v>300</v>
      </c>
    </row>
    <row r="447" s="29" customFormat="true" ht="11" hidden="false" customHeight="true" outlineLevel="0" collapsed="false">
      <c r="A447" s="26" t="n">
        <v>444</v>
      </c>
      <c r="B447" s="27" t="s">
        <v>1332</v>
      </c>
      <c r="C447" s="30" t="s">
        <v>710</v>
      </c>
      <c r="D447" s="26" t="n">
        <v>2021</v>
      </c>
      <c r="E447" s="26" t="n">
        <v>300</v>
      </c>
    </row>
    <row r="448" s="29" customFormat="true" ht="11" hidden="false" customHeight="true" outlineLevel="0" collapsed="false">
      <c r="A448" s="26" t="n">
        <v>445</v>
      </c>
      <c r="B448" s="27" t="s">
        <v>1333</v>
      </c>
      <c r="C448" s="30" t="s">
        <v>710</v>
      </c>
      <c r="D448" s="26" t="n">
        <v>2021</v>
      </c>
      <c r="E448" s="26" t="n">
        <v>300</v>
      </c>
    </row>
    <row r="449" s="29" customFormat="true" ht="11" hidden="false" customHeight="true" outlineLevel="0" collapsed="false">
      <c r="A449" s="26" t="n">
        <v>446</v>
      </c>
      <c r="B449" s="27" t="s">
        <v>1334</v>
      </c>
      <c r="C449" s="30" t="s">
        <v>720</v>
      </c>
      <c r="D449" s="26" t="n">
        <v>2021</v>
      </c>
      <c r="E449" s="26" t="n">
        <v>300</v>
      </c>
    </row>
    <row r="450" s="29" customFormat="true" ht="11" hidden="false" customHeight="true" outlineLevel="0" collapsed="false">
      <c r="A450" s="26" t="n">
        <v>447</v>
      </c>
      <c r="B450" s="27" t="s">
        <v>1335</v>
      </c>
      <c r="C450" s="30" t="s">
        <v>710</v>
      </c>
      <c r="D450" s="26" t="n">
        <v>2021</v>
      </c>
      <c r="E450" s="26" t="n">
        <v>300</v>
      </c>
    </row>
    <row r="451" s="29" customFormat="true" ht="11" hidden="false" customHeight="true" outlineLevel="0" collapsed="false">
      <c r="A451" s="26" t="n">
        <v>448</v>
      </c>
      <c r="B451" s="27" t="s">
        <v>1336</v>
      </c>
      <c r="C451" s="30" t="s">
        <v>710</v>
      </c>
      <c r="D451" s="26" t="n">
        <v>2021</v>
      </c>
      <c r="E451" s="26" t="n">
        <v>300</v>
      </c>
    </row>
    <row r="452" s="29" customFormat="true" ht="11" hidden="false" customHeight="true" outlineLevel="0" collapsed="false">
      <c r="A452" s="26" t="n">
        <v>449</v>
      </c>
      <c r="B452" s="27" t="s">
        <v>1337</v>
      </c>
      <c r="C452" s="30" t="s">
        <v>724</v>
      </c>
      <c r="D452" s="26" t="n">
        <v>2021</v>
      </c>
      <c r="E452" s="26" t="n">
        <v>300</v>
      </c>
    </row>
    <row r="453" s="29" customFormat="true" ht="11" hidden="false" customHeight="true" outlineLevel="0" collapsed="false">
      <c r="A453" s="26" t="n">
        <v>450</v>
      </c>
      <c r="B453" s="27" t="s">
        <v>1338</v>
      </c>
      <c r="C453" s="30" t="s">
        <v>710</v>
      </c>
      <c r="D453" s="26" t="n">
        <v>2021</v>
      </c>
      <c r="E453" s="26" t="n">
        <v>300</v>
      </c>
    </row>
    <row r="454" s="29" customFormat="true" ht="11" hidden="false" customHeight="true" outlineLevel="0" collapsed="false">
      <c r="A454" s="26" t="n">
        <v>451</v>
      </c>
      <c r="B454" s="27" t="s">
        <v>1339</v>
      </c>
      <c r="C454" s="30" t="s">
        <v>720</v>
      </c>
      <c r="D454" s="26" t="n">
        <v>2021</v>
      </c>
      <c r="E454" s="26" t="n">
        <v>300</v>
      </c>
    </row>
    <row r="455" s="29" customFormat="true" ht="11" hidden="false" customHeight="true" outlineLevel="0" collapsed="false">
      <c r="A455" s="26" t="n">
        <v>452</v>
      </c>
      <c r="B455" s="27" t="s">
        <v>1340</v>
      </c>
      <c r="C455" s="30" t="s">
        <v>710</v>
      </c>
      <c r="D455" s="26" t="n">
        <v>2021</v>
      </c>
      <c r="E455" s="26" t="n">
        <v>300</v>
      </c>
    </row>
    <row r="456" s="29" customFormat="true" ht="11" hidden="false" customHeight="true" outlineLevel="0" collapsed="false">
      <c r="A456" s="26" t="n">
        <v>453</v>
      </c>
      <c r="B456" s="27" t="s">
        <v>1341</v>
      </c>
      <c r="C456" s="30" t="s">
        <v>720</v>
      </c>
      <c r="D456" s="26" t="n">
        <v>2021</v>
      </c>
      <c r="E456" s="26" t="n">
        <v>300</v>
      </c>
    </row>
    <row r="457" s="29" customFormat="true" ht="11" hidden="false" customHeight="true" outlineLevel="0" collapsed="false">
      <c r="A457" s="26" t="n">
        <v>454</v>
      </c>
      <c r="B457" s="27" t="s">
        <v>1342</v>
      </c>
      <c r="C457" s="30" t="s">
        <v>710</v>
      </c>
      <c r="D457" s="26" t="n">
        <v>2021</v>
      </c>
      <c r="E457" s="26" t="n">
        <v>300</v>
      </c>
    </row>
    <row r="458" s="29" customFormat="true" ht="11" hidden="false" customHeight="true" outlineLevel="0" collapsed="false">
      <c r="A458" s="26" t="n">
        <v>455</v>
      </c>
      <c r="B458" s="27" t="s">
        <v>1343</v>
      </c>
      <c r="C458" s="30" t="s">
        <v>720</v>
      </c>
      <c r="D458" s="26" t="n">
        <v>2021</v>
      </c>
      <c r="E458" s="26" t="n">
        <v>300</v>
      </c>
    </row>
    <row r="459" s="29" customFormat="true" ht="11" hidden="false" customHeight="true" outlineLevel="0" collapsed="false">
      <c r="A459" s="26" t="n">
        <v>456</v>
      </c>
      <c r="B459" s="27" t="s">
        <v>1344</v>
      </c>
      <c r="C459" s="30" t="s">
        <v>201</v>
      </c>
      <c r="D459" s="26" t="n">
        <v>2021</v>
      </c>
      <c r="E459" s="26" t="n">
        <v>300</v>
      </c>
    </row>
    <row r="460" s="29" customFormat="true" ht="11" hidden="false" customHeight="true" outlineLevel="0" collapsed="false">
      <c r="A460" s="26" t="n">
        <v>457</v>
      </c>
      <c r="B460" s="27" t="s">
        <v>1345</v>
      </c>
      <c r="C460" s="30" t="s">
        <v>710</v>
      </c>
      <c r="D460" s="26" t="n">
        <v>2021</v>
      </c>
      <c r="E460" s="26" t="n">
        <v>300</v>
      </c>
    </row>
    <row r="461" s="29" customFormat="true" ht="11" hidden="false" customHeight="true" outlineLevel="0" collapsed="false">
      <c r="A461" s="26" t="n">
        <v>458</v>
      </c>
      <c r="B461" s="27" t="s">
        <v>1346</v>
      </c>
      <c r="C461" s="30" t="s">
        <v>895</v>
      </c>
      <c r="D461" s="26" t="n">
        <v>2021</v>
      </c>
      <c r="E461" s="26" t="n">
        <v>300</v>
      </c>
    </row>
    <row r="462" s="29" customFormat="true" ht="11" hidden="false" customHeight="true" outlineLevel="0" collapsed="false">
      <c r="A462" s="26" t="n">
        <v>459</v>
      </c>
      <c r="B462" s="27" t="s">
        <v>1347</v>
      </c>
      <c r="C462" s="30" t="s">
        <v>710</v>
      </c>
      <c r="D462" s="26" t="n">
        <v>2021</v>
      </c>
      <c r="E462" s="26" t="n">
        <v>300</v>
      </c>
    </row>
    <row r="463" s="29" customFormat="true" ht="11" hidden="false" customHeight="true" outlineLevel="0" collapsed="false">
      <c r="A463" s="26" t="n">
        <v>460</v>
      </c>
      <c r="B463" s="27" t="s">
        <v>1348</v>
      </c>
      <c r="C463" s="30" t="s">
        <v>761</v>
      </c>
      <c r="D463" s="26" t="n">
        <v>2021</v>
      </c>
      <c r="E463" s="26" t="n">
        <v>300</v>
      </c>
    </row>
    <row r="464" s="29" customFormat="true" ht="11" hidden="false" customHeight="true" outlineLevel="0" collapsed="false">
      <c r="A464" s="26" t="n">
        <v>461</v>
      </c>
      <c r="B464" s="31" t="s">
        <v>1349</v>
      </c>
      <c r="C464" s="30" t="s">
        <v>768</v>
      </c>
      <c r="D464" s="26" t="n">
        <v>2021</v>
      </c>
      <c r="E464" s="26" t="n">
        <v>300</v>
      </c>
    </row>
    <row r="465" s="29" customFormat="true" ht="11" hidden="false" customHeight="true" outlineLevel="0" collapsed="false">
      <c r="A465" s="26" t="n">
        <v>462</v>
      </c>
      <c r="B465" s="27" t="s">
        <v>1350</v>
      </c>
      <c r="C465" s="30" t="s">
        <v>710</v>
      </c>
      <c r="D465" s="26" t="n">
        <v>2021</v>
      </c>
      <c r="E465" s="26" t="n">
        <v>300</v>
      </c>
    </row>
    <row r="466" s="29" customFormat="true" ht="11" hidden="false" customHeight="true" outlineLevel="0" collapsed="false">
      <c r="A466" s="26" t="n">
        <v>463</v>
      </c>
      <c r="B466" s="27" t="s">
        <v>1351</v>
      </c>
      <c r="C466" s="30" t="s">
        <v>764</v>
      </c>
      <c r="D466" s="26" t="n">
        <v>2021</v>
      </c>
      <c r="E466" s="26" t="n">
        <v>300</v>
      </c>
    </row>
    <row r="467" s="29" customFormat="true" ht="11" hidden="false" customHeight="true" outlineLevel="0" collapsed="false">
      <c r="A467" s="26" t="n">
        <v>464</v>
      </c>
      <c r="B467" s="27" t="s">
        <v>1352</v>
      </c>
      <c r="C467" s="30" t="s">
        <v>892</v>
      </c>
      <c r="D467" s="26" t="n">
        <v>2021</v>
      </c>
      <c r="E467" s="26" t="n">
        <v>300</v>
      </c>
    </row>
    <row r="468" s="29" customFormat="true" ht="11" hidden="false" customHeight="true" outlineLevel="0" collapsed="false">
      <c r="A468" s="26" t="n">
        <v>465</v>
      </c>
      <c r="B468" s="27" t="s">
        <v>1353</v>
      </c>
      <c r="C468" s="30" t="s">
        <v>710</v>
      </c>
      <c r="D468" s="26" t="n">
        <v>2021</v>
      </c>
      <c r="E468" s="26" t="n">
        <v>300</v>
      </c>
    </row>
    <row r="469" s="29" customFormat="true" ht="11" hidden="false" customHeight="true" outlineLevel="0" collapsed="false">
      <c r="A469" s="26" t="n">
        <v>466</v>
      </c>
      <c r="B469" s="27" t="s">
        <v>1354</v>
      </c>
      <c r="C469" s="30" t="s">
        <v>710</v>
      </c>
      <c r="D469" s="26" t="n">
        <v>2021</v>
      </c>
      <c r="E469" s="26" t="n">
        <v>300</v>
      </c>
    </row>
    <row r="470" s="29" customFormat="true" ht="11" hidden="false" customHeight="true" outlineLevel="0" collapsed="false">
      <c r="A470" s="26" t="n">
        <v>467</v>
      </c>
      <c r="B470" s="27" t="s">
        <v>1355</v>
      </c>
      <c r="C470" s="30" t="s">
        <v>710</v>
      </c>
      <c r="D470" s="26" t="n">
        <v>2021</v>
      </c>
      <c r="E470" s="26" t="n">
        <v>300</v>
      </c>
    </row>
    <row r="471" s="29" customFormat="true" ht="11" hidden="false" customHeight="true" outlineLevel="0" collapsed="false">
      <c r="A471" s="26" t="n">
        <v>468</v>
      </c>
      <c r="B471" s="27" t="s">
        <v>1356</v>
      </c>
      <c r="C471" s="30" t="s">
        <v>761</v>
      </c>
      <c r="D471" s="26" t="n">
        <v>2021</v>
      </c>
      <c r="E471" s="26" t="n">
        <v>300</v>
      </c>
    </row>
    <row r="472" s="29" customFormat="true" ht="11" hidden="false" customHeight="true" outlineLevel="0" collapsed="false">
      <c r="A472" s="26" t="n">
        <v>469</v>
      </c>
      <c r="B472" s="27" t="s">
        <v>1357</v>
      </c>
      <c r="C472" s="30" t="s">
        <v>201</v>
      </c>
      <c r="D472" s="26" t="n">
        <v>2021</v>
      </c>
      <c r="E472" s="26" t="n">
        <v>300</v>
      </c>
    </row>
    <row r="473" s="29" customFormat="true" ht="11" hidden="false" customHeight="true" outlineLevel="0" collapsed="false">
      <c r="A473" s="26" t="n">
        <v>470</v>
      </c>
      <c r="B473" s="27" t="s">
        <v>1358</v>
      </c>
      <c r="C473" s="30" t="s">
        <v>892</v>
      </c>
      <c r="D473" s="26" t="n">
        <v>2021</v>
      </c>
      <c r="E473" s="26" t="n">
        <v>300</v>
      </c>
    </row>
    <row r="474" s="29" customFormat="true" ht="11" hidden="false" customHeight="true" outlineLevel="0" collapsed="false">
      <c r="A474" s="26" t="n">
        <v>471</v>
      </c>
      <c r="B474" s="27" t="s">
        <v>1359</v>
      </c>
      <c r="C474" s="30" t="s">
        <v>901</v>
      </c>
      <c r="D474" s="26" t="n">
        <v>2021</v>
      </c>
      <c r="E474" s="26" t="n">
        <v>300</v>
      </c>
    </row>
    <row r="475" s="29" customFormat="true" ht="11" hidden="false" customHeight="true" outlineLevel="0" collapsed="false">
      <c r="A475" s="26" t="n">
        <v>472</v>
      </c>
      <c r="B475" s="27" t="s">
        <v>1360</v>
      </c>
      <c r="C475" s="30" t="s">
        <v>724</v>
      </c>
      <c r="D475" s="26" t="n">
        <v>2021</v>
      </c>
      <c r="E475" s="26" t="n">
        <v>300</v>
      </c>
    </row>
    <row r="476" s="29" customFormat="true" ht="11" hidden="false" customHeight="true" outlineLevel="0" collapsed="false">
      <c r="A476" s="26" t="n">
        <v>473</v>
      </c>
      <c r="B476" s="27" t="s">
        <v>1361</v>
      </c>
      <c r="C476" s="30" t="s">
        <v>710</v>
      </c>
      <c r="D476" s="26" t="n">
        <v>2021</v>
      </c>
      <c r="E476" s="26" t="n">
        <v>300</v>
      </c>
    </row>
    <row r="477" s="29" customFormat="true" ht="11" hidden="false" customHeight="true" outlineLevel="0" collapsed="false">
      <c r="A477" s="26" t="n">
        <v>474</v>
      </c>
      <c r="B477" s="27" t="s">
        <v>1362</v>
      </c>
      <c r="C477" s="30" t="s">
        <v>710</v>
      </c>
      <c r="D477" s="26" t="n">
        <v>2021</v>
      </c>
      <c r="E477" s="26" t="n">
        <v>300</v>
      </c>
    </row>
    <row r="478" s="29" customFormat="true" ht="11" hidden="false" customHeight="true" outlineLevel="0" collapsed="false">
      <c r="A478" s="26" t="n">
        <v>475</v>
      </c>
      <c r="B478" s="27" t="s">
        <v>1363</v>
      </c>
      <c r="C478" s="30" t="s">
        <v>710</v>
      </c>
      <c r="D478" s="26" t="n">
        <v>2021</v>
      </c>
      <c r="E478" s="26" t="n">
        <v>300</v>
      </c>
    </row>
    <row r="479" s="29" customFormat="true" ht="11" hidden="false" customHeight="true" outlineLevel="0" collapsed="false">
      <c r="A479" s="26" t="n">
        <v>476</v>
      </c>
      <c r="B479" s="27" t="s">
        <v>1364</v>
      </c>
      <c r="C479" s="30" t="s">
        <v>720</v>
      </c>
      <c r="D479" s="26" t="n">
        <v>2021</v>
      </c>
      <c r="E479" s="26" t="n">
        <v>300</v>
      </c>
    </row>
    <row r="480" s="29" customFormat="true" ht="11" hidden="false" customHeight="true" outlineLevel="0" collapsed="false">
      <c r="A480" s="26" t="n">
        <v>477</v>
      </c>
      <c r="B480" s="27" t="s">
        <v>1365</v>
      </c>
      <c r="C480" s="30" t="s">
        <v>710</v>
      </c>
      <c r="D480" s="26" t="n">
        <v>2021</v>
      </c>
      <c r="E480" s="26" t="n">
        <v>300</v>
      </c>
    </row>
    <row r="481" s="29" customFormat="true" ht="11" hidden="false" customHeight="true" outlineLevel="0" collapsed="false">
      <c r="A481" s="26" t="n">
        <v>478</v>
      </c>
      <c r="B481" s="27" t="s">
        <v>1366</v>
      </c>
      <c r="C481" s="30" t="s">
        <v>720</v>
      </c>
      <c r="D481" s="26" t="n">
        <v>2021</v>
      </c>
      <c r="E481" s="26" t="n">
        <v>300</v>
      </c>
    </row>
    <row r="482" s="29" customFormat="true" ht="11" hidden="false" customHeight="true" outlineLevel="0" collapsed="false">
      <c r="A482" s="26" t="n">
        <v>479</v>
      </c>
      <c r="B482" s="27" t="s">
        <v>1367</v>
      </c>
      <c r="C482" s="30" t="s">
        <v>724</v>
      </c>
      <c r="D482" s="26" t="n">
        <v>2021</v>
      </c>
      <c r="E482" s="26" t="n">
        <v>300</v>
      </c>
    </row>
    <row r="483" s="29" customFormat="true" ht="11" hidden="false" customHeight="true" outlineLevel="0" collapsed="false">
      <c r="A483" s="26" t="n">
        <v>480</v>
      </c>
      <c r="B483" s="27" t="s">
        <v>1368</v>
      </c>
      <c r="C483" s="30" t="s">
        <v>710</v>
      </c>
      <c r="D483" s="26" t="n">
        <v>2021</v>
      </c>
      <c r="E483" s="26" t="n">
        <v>300</v>
      </c>
    </row>
    <row r="484" s="29" customFormat="true" ht="11" hidden="false" customHeight="true" outlineLevel="0" collapsed="false">
      <c r="A484" s="26" t="n">
        <v>481</v>
      </c>
      <c r="B484" s="27" t="s">
        <v>1369</v>
      </c>
      <c r="C484" s="30" t="s">
        <v>710</v>
      </c>
      <c r="D484" s="26" t="n">
        <v>2021</v>
      </c>
      <c r="E484" s="26" t="n">
        <v>300</v>
      </c>
    </row>
    <row r="485" s="29" customFormat="true" ht="11" hidden="false" customHeight="true" outlineLevel="0" collapsed="false">
      <c r="A485" s="26" t="n">
        <v>482</v>
      </c>
      <c r="B485" s="27" t="s">
        <v>1370</v>
      </c>
      <c r="C485" s="30" t="s">
        <v>710</v>
      </c>
      <c r="D485" s="26" t="n">
        <v>2021</v>
      </c>
      <c r="E485" s="26" t="n">
        <v>300</v>
      </c>
    </row>
    <row r="486" s="29" customFormat="true" ht="11" hidden="false" customHeight="true" outlineLevel="0" collapsed="false">
      <c r="A486" s="26" t="n">
        <v>483</v>
      </c>
      <c r="B486" s="27" t="s">
        <v>1371</v>
      </c>
      <c r="C486" s="30" t="s">
        <v>710</v>
      </c>
      <c r="D486" s="26" t="n">
        <v>2021</v>
      </c>
      <c r="E486" s="26" t="n">
        <v>300</v>
      </c>
    </row>
    <row r="487" s="29" customFormat="true" ht="11" hidden="false" customHeight="true" outlineLevel="0" collapsed="false">
      <c r="A487" s="26" t="n">
        <v>484</v>
      </c>
      <c r="B487" s="27" t="s">
        <v>1372</v>
      </c>
      <c r="C487" s="30" t="s">
        <v>710</v>
      </c>
      <c r="D487" s="26" t="n">
        <v>2021</v>
      </c>
      <c r="E487" s="26" t="n">
        <v>300</v>
      </c>
    </row>
    <row r="488" s="29" customFormat="true" ht="11" hidden="false" customHeight="true" outlineLevel="0" collapsed="false">
      <c r="A488" s="26" t="n">
        <v>485</v>
      </c>
      <c r="B488" s="27" t="s">
        <v>1373</v>
      </c>
      <c r="C488" s="30" t="s">
        <v>710</v>
      </c>
      <c r="D488" s="26" t="n">
        <v>2021</v>
      </c>
      <c r="E488" s="26" t="n">
        <v>300</v>
      </c>
    </row>
    <row r="489" s="29" customFormat="true" ht="11" hidden="false" customHeight="true" outlineLevel="0" collapsed="false">
      <c r="A489" s="26" t="n">
        <v>486</v>
      </c>
      <c r="B489" s="27" t="s">
        <v>1374</v>
      </c>
      <c r="C489" s="30" t="s">
        <v>724</v>
      </c>
      <c r="D489" s="26" t="n">
        <v>2021</v>
      </c>
      <c r="E489" s="26" t="n">
        <v>300</v>
      </c>
    </row>
    <row r="490" s="29" customFormat="true" ht="11" hidden="false" customHeight="true" outlineLevel="0" collapsed="false">
      <c r="A490" s="26" t="n">
        <v>487</v>
      </c>
      <c r="B490" s="27" t="s">
        <v>1375</v>
      </c>
      <c r="C490" s="30" t="s">
        <v>201</v>
      </c>
      <c r="D490" s="26" t="n">
        <v>2021</v>
      </c>
      <c r="E490" s="26" t="n">
        <v>300</v>
      </c>
    </row>
    <row r="491" s="29" customFormat="true" ht="11" hidden="false" customHeight="true" outlineLevel="0" collapsed="false">
      <c r="A491" s="26" t="n">
        <v>488</v>
      </c>
      <c r="B491" s="27" t="s">
        <v>1376</v>
      </c>
      <c r="C491" s="30" t="s">
        <v>768</v>
      </c>
      <c r="D491" s="26" t="n">
        <v>2021</v>
      </c>
      <c r="E491" s="26" t="n">
        <v>300</v>
      </c>
    </row>
    <row r="492" s="29" customFormat="true" ht="11" hidden="false" customHeight="true" outlineLevel="0" collapsed="false">
      <c r="A492" s="26" t="n">
        <v>489</v>
      </c>
      <c r="B492" s="27" t="s">
        <v>1377</v>
      </c>
      <c r="C492" s="30" t="s">
        <v>768</v>
      </c>
      <c r="D492" s="26" t="n">
        <v>2021</v>
      </c>
      <c r="E492" s="26" t="n">
        <v>300</v>
      </c>
    </row>
    <row r="493" s="29" customFormat="true" ht="11" hidden="false" customHeight="true" outlineLevel="0" collapsed="false">
      <c r="A493" s="26" t="n">
        <v>490</v>
      </c>
      <c r="B493" s="27" t="s">
        <v>1378</v>
      </c>
      <c r="C493" s="30" t="s">
        <v>710</v>
      </c>
      <c r="D493" s="26" t="n">
        <v>2021</v>
      </c>
      <c r="E493" s="26" t="n">
        <v>300</v>
      </c>
    </row>
    <row r="494" s="29" customFormat="true" ht="11" hidden="false" customHeight="true" outlineLevel="0" collapsed="false">
      <c r="A494" s="26" t="n">
        <v>491</v>
      </c>
      <c r="B494" s="27" t="s">
        <v>1379</v>
      </c>
      <c r="C494" s="30" t="s">
        <v>724</v>
      </c>
      <c r="D494" s="26" t="n">
        <v>2021</v>
      </c>
      <c r="E494" s="26" t="n">
        <v>300</v>
      </c>
    </row>
    <row r="495" s="29" customFormat="true" ht="11" hidden="false" customHeight="true" outlineLevel="0" collapsed="false">
      <c r="A495" s="26" t="n">
        <v>492</v>
      </c>
      <c r="B495" s="27" t="s">
        <v>1380</v>
      </c>
      <c r="C495" s="30" t="s">
        <v>901</v>
      </c>
      <c r="D495" s="26" t="n">
        <v>2021</v>
      </c>
      <c r="E495" s="26" t="n">
        <v>300</v>
      </c>
    </row>
    <row r="496" s="29" customFormat="true" ht="11" hidden="false" customHeight="true" outlineLevel="0" collapsed="false">
      <c r="A496" s="26" t="n">
        <v>493</v>
      </c>
      <c r="B496" s="27" t="s">
        <v>1381</v>
      </c>
      <c r="C496" s="30" t="s">
        <v>710</v>
      </c>
      <c r="D496" s="26" t="n">
        <v>2021</v>
      </c>
      <c r="E496" s="26" t="n">
        <v>300</v>
      </c>
    </row>
    <row r="497" s="29" customFormat="true" ht="11" hidden="false" customHeight="true" outlineLevel="0" collapsed="false">
      <c r="A497" s="26" t="n">
        <v>494</v>
      </c>
      <c r="B497" s="27" t="s">
        <v>1382</v>
      </c>
      <c r="C497" s="30" t="s">
        <v>710</v>
      </c>
      <c r="D497" s="26" t="n">
        <v>2021</v>
      </c>
      <c r="E497" s="26" t="n">
        <v>300</v>
      </c>
    </row>
    <row r="498" s="29" customFormat="true" ht="11" hidden="false" customHeight="true" outlineLevel="0" collapsed="false">
      <c r="A498" s="26" t="n">
        <v>495</v>
      </c>
      <c r="B498" s="27" t="s">
        <v>1383</v>
      </c>
      <c r="C498" s="30" t="s">
        <v>710</v>
      </c>
      <c r="D498" s="26" t="n">
        <v>2021</v>
      </c>
      <c r="E498" s="26" t="n">
        <v>300</v>
      </c>
    </row>
    <row r="499" s="29" customFormat="true" ht="11" hidden="false" customHeight="true" outlineLevel="0" collapsed="false">
      <c r="A499" s="26" t="n">
        <v>496</v>
      </c>
      <c r="B499" s="27" t="s">
        <v>1384</v>
      </c>
      <c r="C499" s="30" t="s">
        <v>710</v>
      </c>
      <c r="D499" s="26" t="n">
        <v>2021</v>
      </c>
      <c r="E499" s="26" t="n">
        <v>300</v>
      </c>
    </row>
    <row r="500" s="29" customFormat="true" ht="11" hidden="false" customHeight="true" outlineLevel="0" collapsed="false">
      <c r="A500" s="26" t="n">
        <v>497</v>
      </c>
      <c r="B500" s="27" t="s">
        <v>1385</v>
      </c>
      <c r="C500" s="30" t="s">
        <v>710</v>
      </c>
      <c r="D500" s="26" t="n">
        <v>2021</v>
      </c>
      <c r="E500" s="26" t="n">
        <v>300</v>
      </c>
    </row>
    <row r="501" s="29" customFormat="true" ht="11" hidden="false" customHeight="true" outlineLevel="0" collapsed="false">
      <c r="A501" s="26" t="n">
        <v>498</v>
      </c>
      <c r="B501" s="27" t="s">
        <v>1386</v>
      </c>
      <c r="C501" s="30" t="s">
        <v>710</v>
      </c>
      <c r="D501" s="26" t="n">
        <v>2021</v>
      </c>
      <c r="E501" s="26" t="n">
        <v>300</v>
      </c>
    </row>
    <row r="502" s="29" customFormat="true" ht="11" hidden="false" customHeight="true" outlineLevel="0" collapsed="false">
      <c r="A502" s="26" t="n">
        <v>499</v>
      </c>
      <c r="B502" s="27" t="s">
        <v>1387</v>
      </c>
      <c r="C502" s="30" t="s">
        <v>724</v>
      </c>
      <c r="D502" s="26" t="n">
        <v>2021</v>
      </c>
      <c r="E502" s="26" t="n">
        <v>300</v>
      </c>
    </row>
    <row r="503" s="29" customFormat="true" ht="11" hidden="false" customHeight="true" outlineLevel="0" collapsed="false">
      <c r="A503" s="26" t="n">
        <v>500</v>
      </c>
      <c r="B503" s="27" t="s">
        <v>1388</v>
      </c>
      <c r="C503" s="30" t="s">
        <v>892</v>
      </c>
      <c r="D503" s="26" t="n">
        <v>2021</v>
      </c>
      <c r="E503" s="26" t="n">
        <v>300</v>
      </c>
    </row>
    <row r="504" s="29" customFormat="true" ht="11" hidden="false" customHeight="true" outlineLevel="0" collapsed="false">
      <c r="A504" s="26" t="n">
        <v>501</v>
      </c>
      <c r="B504" s="27" t="s">
        <v>1389</v>
      </c>
      <c r="C504" s="30" t="s">
        <v>710</v>
      </c>
      <c r="D504" s="26" t="n">
        <v>2021</v>
      </c>
      <c r="E504" s="26" t="n">
        <v>300</v>
      </c>
    </row>
    <row r="505" s="29" customFormat="true" ht="11" hidden="false" customHeight="true" outlineLevel="0" collapsed="false">
      <c r="A505" s="26" t="n">
        <v>502</v>
      </c>
      <c r="B505" s="27" t="s">
        <v>1390</v>
      </c>
      <c r="C505" s="30" t="s">
        <v>710</v>
      </c>
      <c r="D505" s="26" t="n">
        <v>2021</v>
      </c>
      <c r="E505" s="26" t="n">
        <v>300</v>
      </c>
    </row>
    <row r="506" s="29" customFormat="true" ht="11" hidden="false" customHeight="true" outlineLevel="0" collapsed="false">
      <c r="A506" s="26" t="n">
        <v>503</v>
      </c>
      <c r="B506" s="27" t="s">
        <v>1391</v>
      </c>
      <c r="C506" s="30" t="s">
        <v>720</v>
      </c>
      <c r="D506" s="26" t="n">
        <v>2021</v>
      </c>
      <c r="E506" s="26" t="n">
        <v>300</v>
      </c>
    </row>
    <row r="507" s="29" customFormat="true" ht="11" hidden="false" customHeight="true" outlineLevel="0" collapsed="false">
      <c r="A507" s="26" t="n">
        <v>504</v>
      </c>
      <c r="B507" s="27" t="s">
        <v>1392</v>
      </c>
      <c r="C507" s="30" t="s">
        <v>710</v>
      </c>
      <c r="D507" s="26" t="n">
        <v>2021</v>
      </c>
      <c r="E507" s="26" t="n">
        <v>300</v>
      </c>
    </row>
    <row r="508" s="29" customFormat="true" ht="11" hidden="false" customHeight="true" outlineLevel="0" collapsed="false">
      <c r="A508" s="26" t="n">
        <v>505</v>
      </c>
      <c r="B508" s="27" t="s">
        <v>1393</v>
      </c>
      <c r="C508" s="30" t="s">
        <v>768</v>
      </c>
      <c r="D508" s="26" t="n">
        <v>2021</v>
      </c>
      <c r="E508" s="26" t="n">
        <v>300</v>
      </c>
    </row>
    <row r="509" s="29" customFormat="true" ht="11" hidden="false" customHeight="true" outlineLevel="0" collapsed="false">
      <c r="A509" s="26" t="n">
        <v>506</v>
      </c>
      <c r="B509" s="27" t="s">
        <v>1394</v>
      </c>
      <c r="C509" s="30" t="s">
        <v>761</v>
      </c>
      <c r="D509" s="26" t="n">
        <v>2021</v>
      </c>
      <c r="E509" s="26" t="n">
        <v>300</v>
      </c>
    </row>
    <row r="510" s="29" customFormat="true" ht="11" hidden="false" customHeight="true" outlineLevel="0" collapsed="false">
      <c r="A510" s="26" t="n">
        <v>507</v>
      </c>
      <c r="B510" s="27" t="s">
        <v>1395</v>
      </c>
      <c r="C510" s="30" t="s">
        <v>901</v>
      </c>
      <c r="D510" s="26" t="n">
        <v>2021</v>
      </c>
      <c r="E510" s="26" t="n">
        <v>300</v>
      </c>
    </row>
    <row r="511" s="29" customFormat="true" ht="11" hidden="false" customHeight="true" outlineLevel="0" collapsed="false">
      <c r="A511" s="26" t="n">
        <v>508</v>
      </c>
      <c r="B511" s="27" t="s">
        <v>1396</v>
      </c>
      <c r="C511" s="30" t="s">
        <v>710</v>
      </c>
      <c r="D511" s="26" t="n">
        <v>2021</v>
      </c>
      <c r="E511" s="26" t="n">
        <v>300</v>
      </c>
    </row>
    <row r="512" s="29" customFormat="true" ht="11" hidden="false" customHeight="true" outlineLevel="0" collapsed="false">
      <c r="A512" s="26" t="n">
        <v>509</v>
      </c>
      <c r="B512" s="27" t="s">
        <v>1397</v>
      </c>
      <c r="C512" s="30" t="s">
        <v>710</v>
      </c>
      <c r="D512" s="26" t="n">
        <v>2021</v>
      </c>
      <c r="E512" s="26" t="n">
        <v>300</v>
      </c>
    </row>
    <row r="513" s="29" customFormat="true" ht="11" hidden="false" customHeight="true" outlineLevel="0" collapsed="false">
      <c r="A513" s="26" t="n">
        <v>510</v>
      </c>
      <c r="B513" s="27" t="s">
        <v>1398</v>
      </c>
      <c r="C513" s="30" t="s">
        <v>761</v>
      </c>
      <c r="D513" s="26" t="n">
        <v>2021</v>
      </c>
      <c r="E513" s="26" t="n">
        <v>300</v>
      </c>
    </row>
    <row r="514" s="29" customFormat="true" ht="11" hidden="false" customHeight="true" outlineLevel="0" collapsed="false">
      <c r="A514" s="26" t="n">
        <v>511</v>
      </c>
      <c r="B514" s="27" t="s">
        <v>644</v>
      </c>
      <c r="C514" s="30" t="s">
        <v>710</v>
      </c>
      <c r="D514" s="26" t="n">
        <v>2021</v>
      </c>
      <c r="E514" s="26" t="n">
        <v>300</v>
      </c>
    </row>
    <row r="515" s="29" customFormat="true" ht="11" hidden="false" customHeight="true" outlineLevel="0" collapsed="false">
      <c r="A515" s="26" t="n">
        <v>512</v>
      </c>
      <c r="B515" s="27" t="s">
        <v>1399</v>
      </c>
      <c r="C515" s="30" t="s">
        <v>710</v>
      </c>
      <c r="D515" s="26" t="n">
        <v>2021</v>
      </c>
      <c r="E515" s="26" t="n">
        <v>300</v>
      </c>
    </row>
    <row r="516" s="29" customFormat="true" ht="11" hidden="false" customHeight="true" outlineLevel="0" collapsed="false">
      <c r="A516" s="26" t="n">
        <v>513</v>
      </c>
      <c r="B516" s="27" t="s">
        <v>1400</v>
      </c>
      <c r="C516" s="30" t="s">
        <v>710</v>
      </c>
      <c r="D516" s="26" t="n">
        <v>2021</v>
      </c>
      <c r="E516" s="26" t="n">
        <v>300</v>
      </c>
    </row>
    <row r="517" s="29" customFormat="true" ht="11" hidden="false" customHeight="true" outlineLevel="0" collapsed="false">
      <c r="A517" s="26" t="n">
        <v>514</v>
      </c>
      <c r="B517" s="27" t="s">
        <v>1401</v>
      </c>
      <c r="C517" s="30" t="s">
        <v>724</v>
      </c>
      <c r="D517" s="26" t="n">
        <v>2021</v>
      </c>
      <c r="E517" s="26" t="n">
        <v>300</v>
      </c>
    </row>
    <row r="518" s="29" customFormat="true" ht="11" hidden="false" customHeight="true" outlineLevel="0" collapsed="false">
      <c r="A518" s="26" t="n">
        <v>515</v>
      </c>
      <c r="B518" s="27" t="s">
        <v>1402</v>
      </c>
      <c r="C518" s="30" t="s">
        <v>768</v>
      </c>
      <c r="D518" s="26" t="n">
        <v>2021</v>
      </c>
      <c r="E518" s="26" t="n">
        <v>300</v>
      </c>
    </row>
    <row r="519" s="29" customFormat="true" ht="11" hidden="false" customHeight="true" outlineLevel="0" collapsed="false">
      <c r="A519" s="26" t="n">
        <v>516</v>
      </c>
      <c r="B519" s="27" t="s">
        <v>1403</v>
      </c>
      <c r="C519" s="30" t="s">
        <v>710</v>
      </c>
      <c r="D519" s="26" t="n">
        <v>2021</v>
      </c>
      <c r="E519" s="26" t="n">
        <v>300</v>
      </c>
    </row>
    <row r="520" s="29" customFormat="true" ht="11" hidden="false" customHeight="true" outlineLevel="0" collapsed="false">
      <c r="A520" s="26" t="n">
        <v>517</v>
      </c>
      <c r="B520" s="27" t="s">
        <v>1404</v>
      </c>
      <c r="C520" s="30" t="s">
        <v>761</v>
      </c>
      <c r="D520" s="26" t="n">
        <v>2021</v>
      </c>
      <c r="E520" s="26" t="n">
        <v>300</v>
      </c>
    </row>
    <row r="521" s="29" customFormat="true" ht="11" hidden="false" customHeight="true" outlineLevel="0" collapsed="false">
      <c r="A521" s="26" t="n">
        <v>518</v>
      </c>
      <c r="B521" s="27" t="s">
        <v>1405</v>
      </c>
      <c r="C521" s="30" t="s">
        <v>724</v>
      </c>
      <c r="D521" s="26" t="n">
        <v>2021</v>
      </c>
      <c r="E521" s="26" t="n">
        <v>300</v>
      </c>
    </row>
    <row r="522" s="29" customFormat="true" ht="11" hidden="false" customHeight="true" outlineLevel="0" collapsed="false">
      <c r="A522" s="26" t="n">
        <v>519</v>
      </c>
      <c r="B522" s="27" t="s">
        <v>1406</v>
      </c>
      <c r="C522" s="30" t="s">
        <v>710</v>
      </c>
      <c r="D522" s="26" t="n">
        <v>2021</v>
      </c>
      <c r="E522" s="26" t="n">
        <v>300</v>
      </c>
    </row>
    <row r="523" s="29" customFormat="true" ht="11" hidden="false" customHeight="true" outlineLevel="0" collapsed="false">
      <c r="A523" s="26" t="n">
        <v>520</v>
      </c>
      <c r="B523" s="27" t="s">
        <v>1407</v>
      </c>
      <c r="C523" s="30" t="s">
        <v>724</v>
      </c>
      <c r="D523" s="26" t="n">
        <v>2021</v>
      </c>
      <c r="E523" s="26" t="n">
        <v>300</v>
      </c>
    </row>
    <row r="524" s="29" customFormat="true" ht="11" hidden="false" customHeight="true" outlineLevel="0" collapsed="false">
      <c r="A524" s="26" t="n">
        <v>521</v>
      </c>
      <c r="B524" s="27" t="s">
        <v>1408</v>
      </c>
      <c r="C524" s="30" t="s">
        <v>710</v>
      </c>
      <c r="D524" s="26" t="n">
        <v>2021</v>
      </c>
      <c r="E524" s="26" t="n">
        <v>300</v>
      </c>
    </row>
    <row r="525" s="29" customFormat="true" ht="11" hidden="false" customHeight="true" outlineLevel="0" collapsed="false">
      <c r="A525" s="26" t="n">
        <v>522</v>
      </c>
      <c r="B525" s="27" t="s">
        <v>1409</v>
      </c>
      <c r="C525" s="30" t="s">
        <v>710</v>
      </c>
      <c r="D525" s="26" t="n">
        <v>2021</v>
      </c>
      <c r="E525" s="26" t="n">
        <v>300</v>
      </c>
    </row>
    <row r="526" s="29" customFormat="true" ht="11" hidden="false" customHeight="true" outlineLevel="0" collapsed="false">
      <c r="A526" s="26" t="n">
        <v>523</v>
      </c>
      <c r="B526" s="27" t="s">
        <v>1410</v>
      </c>
      <c r="C526" s="30" t="s">
        <v>895</v>
      </c>
      <c r="D526" s="26" t="n">
        <v>2021</v>
      </c>
      <c r="E526" s="26" t="n">
        <v>300</v>
      </c>
    </row>
    <row r="527" s="29" customFormat="true" ht="11" hidden="false" customHeight="true" outlineLevel="0" collapsed="false">
      <c r="A527" s="26" t="n">
        <v>524</v>
      </c>
      <c r="B527" s="27" t="s">
        <v>1411</v>
      </c>
      <c r="C527" s="30" t="s">
        <v>895</v>
      </c>
      <c r="D527" s="26" t="n">
        <v>2021</v>
      </c>
      <c r="E527" s="26" t="n">
        <v>300</v>
      </c>
    </row>
    <row r="528" s="29" customFormat="true" ht="11" hidden="false" customHeight="true" outlineLevel="0" collapsed="false">
      <c r="A528" s="26" t="n">
        <v>525</v>
      </c>
      <c r="B528" s="27" t="s">
        <v>1412</v>
      </c>
      <c r="C528" s="30" t="s">
        <v>710</v>
      </c>
      <c r="D528" s="26" t="n">
        <v>2021</v>
      </c>
      <c r="E528" s="26" t="n">
        <v>300</v>
      </c>
    </row>
    <row r="529" s="29" customFormat="true" ht="11" hidden="false" customHeight="true" outlineLevel="0" collapsed="false">
      <c r="A529" s="26" t="n">
        <v>526</v>
      </c>
      <c r="B529" s="27" t="s">
        <v>1413</v>
      </c>
      <c r="C529" s="30" t="s">
        <v>710</v>
      </c>
      <c r="D529" s="26" t="n">
        <v>2021</v>
      </c>
      <c r="E529" s="26" t="n">
        <v>300</v>
      </c>
    </row>
    <row r="530" s="29" customFormat="true" ht="11" hidden="false" customHeight="true" outlineLevel="0" collapsed="false">
      <c r="A530" s="26" t="n">
        <v>527</v>
      </c>
      <c r="B530" s="27" t="s">
        <v>1414</v>
      </c>
      <c r="C530" s="30" t="s">
        <v>724</v>
      </c>
      <c r="D530" s="26" t="n">
        <v>2021</v>
      </c>
      <c r="E530" s="26" t="n">
        <v>300</v>
      </c>
    </row>
    <row r="531" s="29" customFormat="true" ht="11" hidden="false" customHeight="true" outlineLevel="0" collapsed="false">
      <c r="A531" s="26" t="n">
        <v>528</v>
      </c>
      <c r="B531" s="27" t="s">
        <v>1415</v>
      </c>
      <c r="C531" s="30" t="s">
        <v>761</v>
      </c>
      <c r="D531" s="26" t="n">
        <v>2021</v>
      </c>
      <c r="E531" s="26" t="n">
        <v>300</v>
      </c>
    </row>
    <row r="532" s="29" customFormat="true" ht="11" hidden="false" customHeight="true" outlineLevel="0" collapsed="false">
      <c r="A532" s="26" t="n">
        <v>529</v>
      </c>
      <c r="B532" s="27" t="s">
        <v>1416</v>
      </c>
      <c r="C532" s="30" t="s">
        <v>761</v>
      </c>
      <c r="D532" s="26" t="n">
        <v>2021</v>
      </c>
      <c r="E532" s="26" t="n">
        <v>300</v>
      </c>
    </row>
    <row r="533" s="29" customFormat="true" ht="11" hidden="false" customHeight="true" outlineLevel="0" collapsed="false">
      <c r="A533" s="26" t="n">
        <v>530</v>
      </c>
      <c r="B533" s="27" t="s">
        <v>1417</v>
      </c>
      <c r="C533" s="30" t="s">
        <v>724</v>
      </c>
      <c r="D533" s="26" t="n">
        <v>2021</v>
      </c>
      <c r="E533" s="26" t="n">
        <v>300</v>
      </c>
    </row>
    <row r="534" s="29" customFormat="true" ht="11" hidden="false" customHeight="true" outlineLevel="0" collapsed="false">
      <c r="A534" s="26" t="n">
        <v>531</v>
      </c>
      <c r="B534" s="27" t="s">
        <v>1418</v>
      </c>
      <c r="C534" s="30" t="s">
        <v>710</v>
      </c>
      <c r="D534" s="26" t="n">
        <v>2021</v>
      </c>
      <c r="E534" s="26" t="n">
        <v>300</v>
      </c>
    </row>
    <row r="535" s="29" customFormat="true" ht="11" hidden="false" customHeight="true" outlineLevel="0" collapsed="false">
      <c r="A535" s="26" t="n">
        <v>532</v>
      </c>
      <c r="B535" s="27" t="s">
        <v>1419</v>
      </c>
      <c r="C535" s="30" t="s">
        <v>901</v>
      </c>
      <c r="D535" s="26" t="n">
        <v>2021</v>
      </c>
      <c r="E535" s="26" t="n">
        <v>300</v>
      </c>
    </row>
    <row r="536" s="29" customFormat="true" ht="11" hidden="false" customHeight="true" outlineLevel="0" collapsed="false">
      <c r="A536" s="26" t="n">
        <v>533</v>
      </c>
      <c r="B536" s="27" t="s">
        <v>1420</v>
      </c>
      <c r="C536" s="30" t="s">
        <v>710</v>
      </c>
      <c r="D536" s="26" t="n">
        <v>2021</v>
      </c>
      <c r="E536" s="26" t="n">
        <v>300</v>
      </c>
    </row>
    <row r="537" s="29" customFormat="true" ht="11" hidden="false" customHeight="true" outlineLevel="0" collapsed="false">
      <c r="A537" s="26" t="n">
        <v>534</v>
      </c>
      <c r="B537" s="27" t="s">
        <v>1421</v>
      </c>
      <c r="C537" s="30" t="s">
        <v>710</v>
      </c>
      <c r="D537" s="26" t="n">
        <v>2021</v>
      </c>
      <c r="E537" s="26" t="n">
        <v>300</v>
      </c>
    </row>
    <row r="538" s="29" customFormat="true" ht="11" hidden="false" customHeight="true" outlineLevel="0" collapsed="false">
      <c r="A538" s="26" t="n">
        <v>535</v>
      </c>
      <c r="B538" s="27" t="s">
        <v>1422</v>
      </c>
      <c r="C538" s="30" t="s">
        <v>710</v>
      </c>
      <c r="D538" s="26" t="n">
        <v>2021</v>
      </c>
      <c r="E538" s="26" t="n">
        <v>300</v>
      </c>
    </row>
    <row r="539" s="29" customFormat="true" ht="11" hidden="false" customHeight="true" outlineLevel="0" collapsed="false">
      <c r="A539" s="26" t="n">
        <v>536</v>
      </c>
      <c r="B539" s="27" t="s">
        <v>1423</v>
      </c>
      <c r="C539" s="30" t="s">
        <v>761</v>
      </c>
      <c r="D539" s="26" t="n">
        <v>2021</v>
      </c>
      <c r="E539" s="26" t="n">
        <v>300</v>
      </c>
    </row>
    <row r="540" s="29" customFormat="true" ht="11" hidden="false" customHeight="true" outlineLevel="0" collapsed="false">
      <c r="A540" s="26" t="n">
        <v>537</v>
      </c>
      <c r="B540" s="27" t="s">
        <v>1424</v>
      </c>
      <c r="C540" s="30" t="s">
        <v>710</v>
      </c>
      <c r="D540" s="26" t="n">
        <v>2021</v>
      </c>
      <c r="E540" s="26" t="n">
        <v>300</v>
      </c>
    </row>
    <row r="541" s="29" customFormat="true" ht="11" hidden="false" customHeight="true" outlineLevel="0" collapsed="false">
      <c r="A541" s="26" t="n">
        <v>538</v>
      </c>
      <c r="B541" s="27" t="s">
        <v>1425</v>
      </c>
      <c r="C541" s="30" t="s">
        <v>710</v>
      </c>
      <c r="D541" s="26" t="n">
        <v>2021</v>
      </c>
      <c r="E541" s="26" t="n">
        <v>300</v>
      </c>
    </row>
    <row r="542" s="29" customFormat="true" ht="11" hidden="false" customHeight="true" outlineLevel="0" collapsed="false">
      <c r="A542" s="26" t="n">
        <v>539</v>
      </c>
      <c r="B542" s="27" t="s">
        <v>1426</v>
      </c>
      <c r="C542" s="30" t="s">
        <v>710</v>
      </c>
      <c r="D542" s="26" t="n">
        <v>2021</v>
      </c>
      <c r="E542" s="26" t="n">
        <v>300</v>
      </c>
    </row>
    <row r="543" s="29" customFormat="true" ht="11" hidden="false" customHeight="true" outlineLevel="0" collapsed="false">
      <c r="A543" s="26" t="n">
        <v>540</v>
      </c>
      <c r="B543" s="27" t="s">
        <v>1427</v>
      </c>
      <c r="C543" s="30" t="s">
        <v>724</v>
      </c>
      <c r="D543" s="26" t="n">
        <v>2021</v>
      </c>
      <c r="E543" s="26" t="n">
        <v>300</v>
      </c>
    </row>
    <row r="544" s="29" customFormat="true" ht="11" hidden="false" customHeight="true" outlineLevel="0" collapsed="false">
      <c r="A544" s="26" t="n">
        <v>541</v>
      </c>
      <c r="B544" s="27" t="s">
        <v>1428</v>
      </c>
      <c r="C544" s="30" t="s">
        <v>901</v>
      </c>
      <c r="D544" s="26" t="n">
        <v>2021</v>
      </c>
      <c r="E544" s="26" t="n">
        <v>300</v>
      </c>
    </row>
    <row r="545" s="29" customFormat="true" ht="11" hidden="false" customHeight="true" outlineLevel="0" collapsed="false">
      <c r="A545" s="26" t="n">
        <v>542</v>
      </c>
      <c r="B545" s="27" t="s">
        <v>1429</v>
      </c>
      <c r="C545" s="30" t="s">
        <v>761</v>
      </c>
      <c r="D545" s="26" t="n">
        <v>2021</v>
      </c>
      <c r="E545" s="26" t="n">
        <v>300</v>
      </c>
    </row>
    <row r="546" s="29" customFormat="true" ht="11" hidden="false" customHeight="true" outlineLevel="0" collapsed="false">
      <c r="A546" s="26" t="n">
        <v>543</v>
      </c>
      <c r="B546" s="27" t="s">
        <v>1430</v>
      </c>
      <c r="C546" s="30" t="s">
        <v>724</v>
      </c>
      <c r="D546" s="26" t="n">
        <v>2021</v>
      </c>
      <c r="E546" s="26" t="n">
        <v>300</v>
      </c>
    </row>
    <row r="547" s="29" customFormat="true" ht="11" hidden="false" customHeight="true" outlineLevel="0" collapsed="false">
      <c r="A547" s="26" t="n">
        <v>544</v>
      </c>
      <c r="B547" s="27" t="s">
        <v>1431</v>
      </c>
      <c r="C547" s="30" t="s">
        <v>710</v>
      </c>
      <c r="D547" s="26" t="n">
        <v>2021</v>
      </c>
      <c r="E547" s="26" t="n">
        <v>300</v>
      </c>
    </row>
    <row r="548" s="29" customFormat="true" ht="11" hidden="false" customHeight="true" outlineLevel="0" collapsed="false">
      <c r="A548" s="26" t="n">
        <v>545</v>
      </c>
      <c r="B548" s="27" t="s">
        <v>1432</v>
      </c>
      <c r="C548" s="30" t="s">
        <v>768</v>
      </c>
      <c r="D548" s="26" t="n">
        <v>2021</v>
      </c>
      <c r="E548" s="26" t="n">
        <v>300</v>
      </c>
    </row>
    <row r="549" s="29" customFormat="true" ht="11" hidden="false" customHeight="true" outlineLevel="0" collapsed="false">
      <c r="A549" s="26" t="n">
        <v>546</v>
      </c>
      <c r="B549" s="27" t="s">
        <v>1433</v>
      </c>
      <c r="C549" s="30" t="s">
        <v>710</v>
      </c>
      <c r="D549" s="26" t="n">
        <v>2021</v>
      </c>
      <c r="E549" s="26" t="n">
        <v>300</v>
      </c>
    </row>
    <row r="550" s="29" customFormat="true" ht="11" hidden="false" customHeight="true" outlineLevel="0" collapsed="false">
      <c r="A550" s="26" t="n">
        <v>547</v>
      </c>
      <c r="B550" s="27" t="s">
        <v>1434</v>
      </c>
      <c r="C550" s="30" t="s">
        <v>710</v>
      </c>
      <c r="D550" s="26" t="n">
        <v>2021</v>
      </c>
      <c r="E550" s="26" t="n">
        <v>300</v>
      </c>
    </row>
    <row r="551" s="29" customFormat="true" ht="11" hidden="false" customHeight="true" outlineLevel="0" collapsed="false">
      <c r="A551" s="26" t="n">
        <v>548</v>
      </c>
      <c r="B551" s="27" t="s">
        <v>1435</v>
      </c>
      <c r="C551" s="30" t="s">
        <v>710</v>
      </c>
      <c r="D551" s="26" t="n">
        <v>2021</v>
      </c>
      <c r="E551" s="26" t="n">
        <v>300</v>
      </c>
    </row>
    <row r="552" s="29" customFormat="true" ht="11" hidden="false" customHeight="true" outlineLevel="0" collapsed="false">
      <c r="A552" s="26" t="n">
        <v>549</v>
      </c>
      <c r="B552" s="27" t="s">
        <v>1436</v>
      </c>
      <c r="C552" s="30" t="s">
        <v>710</v>
      </c>
      <c r="D552" s="26" t="n">
        <v>2021</v>
      </c>
      <c r="E552" s="26" t="n">
        <v>300</v>
      </c>
    </row>
    <row r="553" s="29" customFormat="true" ht="11" hidden="false" customHeight="true" outlineLevel="0" collapsed="false">
      <c r="A553" s="26" t="n">
        <v>550</v>
      </c>
      <c r="B553" s="27" t="s">
        <v>1437</v>
      </c>
      <c r="C553" s="30" t="s">
        <v>901</v>
      </c>
      <c r="D553" s="26" t="n">
        <v>2021</v>
      </c>
      <c r="E553" s="26" t="n">
        <v>300</v>
      </c>
    </row>
    <row r="554" s="29" customFormat="true" ht="11" hidden="false" customHeight="true" outlineLevel="0" collapsed="false">
      <c r="A554" s="26" t="n">
        <v>551</v>
      </c>
      <c r="B554" s="27" t="s">
        <v>1438</v>
      </c>
      <c r="C554" s="30" t="s">
        <v>710</v>
      </c>
      <c r="D554" s="26" t="n">
        <v>2021</v>
      </c>
      <c r="E554" s="26" t="n">
        <v>300</v>
      </c>
    </row>
    <row r="555" s="29" customFormat="true" ht="11" hidden="false" customHeight="true" outlineLevel="0" collapsed="false">
      <c r="A555" s="26" t="n">
        <v>552</v>
      </c>
      <c r="B555" s="27" t="s">
        <v>1439</v>
      </c>
      <c r="C555" s="30" t="s">
        <v>710</v>
      </c>
      <c r="D555" s="26" t="n">
        <v>2021</v>
      </c>
      <c r="E555" s="26" t="n">
        <v>300</v>
      </c>
    </row>
    <row r="556" s="29" customFormat="true" ht="11" hidden="false" customHeight="true" outlineLevel="0" collapsed="false">
      <c r="A556" s="26" t="n">
        <v>553</v>
      </c>
      <c r="B556" s="27" t="s">
        <v>1440</v>
      </c>
      <c r="C556" s="30" t="s">
        <v>710</v>
      </c>
      <c r="D556" s="26" t="n">
        <v>2021</v>
      </c>
      <c r="E556" s="26" t="n">
        <v>300</v>
      </c>
    </row>
    <row r="557" s="29" customFormat="true" ht="11" hidden="false" customHeight="true" outlineLevel="0" collapsed="false">
      <c r="A557" s="26" t="n">
        <v>554</v>
      </c>
      <c r="B557" s="27" t="s">
        <v>1441</v>
      </c>
      <c r="C557" s="30" t="s">
        <v>710</v>
      </c>
      <c r="D557" s="26" t="n">
        <v>2021</v>
      </c>
      <c r="E557" s="26" t="n">
        <v>300</v>
      </c>
    </row>
    <row r="558" s="29" customFormat="true" ht="11" hidden="false" customHeight="true" outlineLevel="0" collapsed="false">
      <c r="A558" s="26" t="n">
        <v>555</v>
      </c>
      <c r="B558" s="27" t="s">
        <v>1442</v>
      </c>
      <c r="C558" s="30" t="s">
        <v>710</v>
      </c>
      <c r="D558" s="26" t="n">
        <v>2021</v>
      </c>
      <c r="E558" s="26" t="n">
        <v>300</v>
      </c>
    </row>
    <row r="559" s="29" customFormat="true" ht="11" hidden="false" customHeight="true" outlineLevel="0" collapsed="false">
      <c r="A559" s="26" t="n">
        <v>556</v>
      </c>
      <c r="B559" s="27" t="s">
        <v>1443</v>
      </c>
      <c r="C559" s="30" t="s">
        <v>724</v>
      </c>
      <c r="D559" s="26" t="n">
        <v>2021</v>
      </c>
      <c r="E559" s="26" t="n">
        <v>300</v>
      </c>
    </row>
    <row r="560" s="29" customFormat="true" ht="11" hidden="false" customHeight="true" outlineLevel="0" collapsed="false">
      <c r="A560" s="26" t="n">
        <v>557</v>
      </c>
      <c r="B560" s="27" t="s">
        <v>1444</v>
      </c>
      <c r="C560" s="30" t="s">
        <v>720</v>
      </c>
      <c r="D560" s="26" t="n">
        <v>2021</v>
      </c>
      <c r="E560" s="26" t="n">
        <v>300</v>
      </c>
    </row>
    <row r="561" s="29" customFormat="true" ht="11" hidden="false" customHeight="true" outlineLevel="0" collapsed="false">
      <c r="A561" s="26" t="n">
        <v>558</v>
      </c>
      <c r="B561" s="27" t="s">
        <v>1445</v>
      </c>
      <c r="C561" s="30" t="s">
        <v>892</v>
      </c>
      <c r="D561" s="26" t="n">
        <v>2021</v>
      </c>
      <c r="E561" s="26" t="n">
        <v>300</v>
      </c>
    </row>
    <row r="562" s="29" customFormat="true" ht="11" hidden="false" customHeight="true" outlineLevel="0" collapsed="false">
      <c r="A562" s="26" t="n">
        <v>559</v>
      </c>
      <c r="B562" s="27" t="s">
        <v>1446</v>
      </c>
      <c r="C562" s="30" t="s">
        <v>761</v>
      </c>
      <c r="D562" s="26" t="n">
        <v>2021</v>
      </c>
      <c r="E562" s="26" t="n">
        <v>300</v>
      </c>
    </row>
    <row r="563" s="29" customFormat="true" ht="11" hidden="false" customHeight="true" outlineLevel="0" collapsed="false">
      <c r="A563" s="26" t="n">
        <v>560</v>
      </c>
      <c r="B563" s="27" t="s">
        <v>1447</v>
      </c>
      <c r="C563" s="30" t="s">
        <v>710</v>
      </c>
      <c r="D563" s="26" t="n">
        <v>2021</v>
      </c>
      <c r="E563" s="26" t="n">
        <v>300</v>
      </c>
    </row>
    <row r="564" s="29" customFormat="true" ht="11" hidden="false" customHeight="true" outlineLevel="0" collapsed="false">
      <c r="A564" s="26" t="n">
        <v>561</v>
      </c>
      <c r="B564" s="27" t="s">
        <v>1448</v>
      </c>
      <c r="C564" s="30" t="s">
        <v>710</v>
      </c>
      <c r="D564" s="26" t="n">
        <v>2021</v>
      </c>
      <c r="E564" s="26" t="n">
        <v>300</v>
      </c>
    </row>
    <row r="565" s="29" customFormat="true" ht="11" hidden="false" customHeight="true" outlineLevel="0" collapsed="false">
      <c r="A565" s="26" t="n">
        <v>562</v>
      </c>
      <c r="B565" s="27" t="s">
        <v>1449</v>
      </c>
      <c r="C565" s="30" t="s">
        <v>710</v>
      </c>
      <c r="D565" s="26" t="n">
        <v>2021</v>
      </c>
      <c r="E565" s="26" t="n">
        <v>300</v>
      </c>
    </row>
    <row r="566" s="29" customFormat="true" ht="11" hidden="false" customHeight="true" outlineLevel="0" collapsed="false">
      <c r="A566" s="26" t="n">
        <v>563</v>
      </c>
      <c r="B566" s="27" t="s">
        <v>1450</v>
      </c>
      <c r="C566" s="30" t="s">
        <v>761</v>
      </c>
      <c r="D566" s="26" t="n">
        <v>2021</v>
      </c>
      <c r="E566" s="26" t="n">
        <v>300</v>
      </c>
    </row>
    <row r="567" s="29" customFormat="true" ht="11" hidden="false" customHeight="true" outlineLevel="0" collapsed="false">
      <c r="A567" s="26" t="n">
        <v>564</v>
      </c>
      <c r="B567" s="27" t="s">
        <v>1451</v>
      </c>
      <c r="C567" s="30" t="s">
        <v>710</v>
      </c>
      <c r="D567" s="26" t="n">
        <v>2021</v>
      </c>
      <c r="E567" s="26" t="n">
        <v>300</v>
      </c>
    </row>
    <row r="568" s="29" customFormat="true" ht="11" hidden="false" customHeight="true" outlineLevel="0" collapsed="false">
      <c r="A568" s="26" t="n">
        <v>565</v>
      </c>
      <c r="B568" s="27" t="s">
        <v>1452</v>
      </c>
      <c r="C568" s="30" t="s">
        <v>710</v>
      </c>
      <c r="D568" s="26" t="n">
        <v>2021</v>
      </c>
      <c r="E568" s="26" t="n">
        <v>300</v>
      </c>
    </row>
    <row r="569" s="29" customFormat="true" ht="11" hidden="false" customHeight="true" outlineLevel="0" collapsed="false">
      <c r="A569" s="26" t="n">
        <v>566</v>
      </c>
      <c r="B569" s="27" t="s">
        <v>1453</v>
      </c>
      <c r="C569" s="30" t="s">
        <v>892</v>
      </c>
      <c r="D569" s="26" t="n">
        <v>2021</v>
      </c>
      <c r="E569" s="26" t="n">
        <v>300</v>
      </c>
    </row>
    <row r="570" s="29" customFormat="true" ht="11" hidden="false" customHeight="true" outlineLevel="0" collapsed="false">
      <c r="A570" s="26" t="n">
        <v>567</v>
      </c>
      <c r="B570" s="27" t="s">
        <v>1454</v>
      </c>
      <c r="C570" s="30" t="s">
        <v>724</v>
      </c>
      <c r="D570" s="26" t="n">
        <v>2021</v>
      </c>
      <c r="E570" s="26" t="n">
        <v>300</v>
      </c>
    </row>
    <row r="571" s="29" customFormat="true" ht="11" hidden="false" customHeight="true" outlineLevel="0" collapsed="false">
      <c r="A571" s="26" t="n">
        <v>568</v>
      </c>
      <c r="B571" s="27" t="s">
        <v>1455</v>
      </c>
      <c r="C571" s="30" t="s">
        <v>724</v>
      </c>
      <c r="D571" s="26" t="n">
        <v>2021</v>
      </c>
      <c r="E571" s="26" t="n">
        <v>300</v>
      </c>
    </row>
    <row r="572" s="29" customFormat="true" ht="11" hidden="false" customHeight="true" outlineLevel="0" collapsed="false">
      <c r="A572" s="26" t="n">
        <v>569</v>
      </c>
      <c r="B572" s="27" t="s">
        <v>1456</v>
      </c>
      <c r="C572" s="30" t="s">
        <v>724</v>
      </c>
      <c r="D572" s="26" t="n">
        <v>2021</v>
      </c>
      <c r="E572" s="26" t="n">
        <v>300</v>
      </c>
    </row>
    <row r="573" s="29" customFormat="true" ht="11" hidden="false" customHeight="true" outlineLevel="0" collapsed="false">
      <c r="A573" s="26" t="n">
        <v>570</v>
      </c>
      <c r="B573" s="27" t="s">
        <v>1457</v>
      </c>
      <c r="C573" s="30" t="s">
        <v>710</v>
      </c>
      <c r="D573" s="26" t="n">
        <v>2021</v>
      </c>
      <c r="E573" s="26" t="n">
        <v>300</v>
      </c>
    </row>
    <row r="574" s="29" customFormat="true" ht="11" hidden="false" customHeight="true" outlineLevel="0" collapsed="false">
      <c r="A574" s="26" t="n">
        <v>571</v>
      </c>
      <c r="B574" s="27" t="s">
        <v>1458</v>
      </c>
      <c r="C574" s="30" t="s">
        <v>761</v>
      </c>
      <c r="D574" s="26" t="n">
        <v>2021</v>
      </c>
      <c r="E574" s="26" t="n">
        <v>300</v>
      </c>
    </row>
    <row r="575" s="29" customFormat="true" ht="11" hidden="false" customHeight="true" outlineLevel="0" collapsed="false">
      <c r="A575" s="26" t="n">
        <v>572</v>
      </c>
      <c r="B575" s="27" t="s">
        <v>1459</v>
      </c>
      <c r="C575" s="30" t="s">
        <v>710</v>
      </c>
      <c r="D575" s="26" t="n">
        <v>2021</v>
      </c>
      <c r="E575" s="26" t="n">
        <v>300</v>
      </c>
    </row>
    <row r="576" s="29" customFormat="true" ht="11" hidden="false" customHeight="true" outlineLevel="0" collapsed="false">
      <c r="A576" s="26" t="n">
        <v>573</v>
      </c>
      <c r="B576" s="27" t="s">
        <v>1460</v>
      </c>
      <c r="C576" s="30" t="s">
        <v>710</v>
      </c>
      <c r="D576" s="26" t="n">
        <v>2021</v>
      </c>
      <c r="E576" s="26" t="n">
        <v>300</v>
      </c>
    </row>
    <row r="577" s="29" customFormat="true" ht="11" hidden="false" customHeight="true" outlineLevel="0" collapsed="false">
      <c r="A577" s="26" t="n">
        <v>574</v>
      </c>
      <c r="B577" s="27" t="s">
        <v>1461</v>
      </c>
      <c r="C577" s="30" t="s">
        <v>761</v>
      </c>
      <c r="D577" s="26" t="n">
        <v>2021</v>
      </c>
      <c r="E577" s="26" t="n">
        <v>300</v>
      </c>
    </row>
    <row r="578" s="29" customFormat="true" ht="11" hidden="false" customHeight="true" outlineLevel="0" collapsed="false">
      <c r="A578" s="26" t="n">
        <v>575</v>
      </c>
      <c r="B578" s="27" t="s">
        <v>1462</v>
      </c>
      <c r="C578" s="30" t="s">
        <v>710</v>
      </c>
      <c r="D578" s="26" t="n">
        <v>2021</v>
      </c>
      <c r="E578" s="26" t="n">
        <v>300</v>
      </c>
    </row>
    <row r="579" s="29" customFormat="true" ht="11" hidden="false" customHeight="true" outlineLevel="0" collapsed="false">
      <c r="A579" s="26" t="n">
        <v>576</v>
      </c>
      <c r="B579" s="27" t="s">
        <v>1463</v>
      </c>
      <c r="C579" s="30" t="s">
        <v>724</v>
      </c>
      <c r="D579" s="26" t="n">
        <v>2021</v>
      </c>
      <c r="E579" s="26" t="n">
        <v>300</v>
      </c>
    </row>
    <row r="580" s="29" customFormat="true" ht="11" hidden="false" customHeight="true" outlineLevel="0" collapsed="false">
      <c r="A580" s="26" t="n">
        <v>577</v>
      </c>
      <c r="B580" s="27" t="s">
        <v>1464</v>
      </c>
      <c r="C580" s="30" t="s">
        <v>710</v>
      </c>
      <c r="D580" s="26" t="n">
        <v>2021</v>
      </c>
      <c r="E580" s="26" t="n">
        <v>300</v>
      </c>
    </row>
    <row r="581" s="29" customFormat="true" ht="11" hidden="false" customHeight="true" outlineLevel="0" collapsed="false">
      <c r="A581" s="26" t="n">
        <v>578</v>
      </c>
      <c r="B581" s="27" t="s">
        <v>1465</v>
      </c>
      <c r="C581" s="30" t="s">
        <v>892</v>
      </c>
      <c r="D581" s="26" t="n">
        <v>2021</v>
      </c>
      <c r="E581" s="26" t="n">
        <v>300</v>
      </c>
    </row>
    <row r="582" s="29" customFormat="true" ht="11" hidden="false" customHeight="true" outlineLevel="0" collapsed="false">
      <c r="A582" s="26" t="n">
        <v>579</v>
      </c>
      <c r="B582" s="27" t="s">
        <v>1466</v>
      </c>
      <c r="C582" s="30" t="s">
        <v>710</v>
      </c>
      <c r="D582" s="26" t="n">
        <v>2021</v>
      </c>
      <c r="E582" s="26" t="n">
        <v>300</v>
      </c>
    </row>
    <row r="583" s="29" customFormat="true" ht="11" hidden="false" customHeight="true" outlineLevel="0" collapsed="false">
      <c r="A583" s="26" t="n">
        <v>580</v>
      </c>
      <c r="B583" s="27" t="s">
        <v>1467</v>
      </c>
      <c r="C583" s="30" t="s">
        <v>710</v>
      </c>
      <c r="D583" s="26" t="n">
        <v>2021</v>
      </c>
      <c r="E583" s="26" t="n">
        <v>300</v>
      </c>
    </row>
    <row r="584" s="29" customFormat="true" ht="11" hidden="false" customHeight="true" outlineLevel="0" collapsed="false">
      <c r="A584" s="26" t="n">
        <v>581</v>
      </c>
      <c r="B584" s="27" t="s">
        <v>1468</v>
      </c>
      <c r="C584" s="30" t="s">
        <v>710</v>
      </c>
      <c r="D584" s="26" t="n">
        <v>2021</v>
      </c>
      <c r="E584" s="26" t="n">
        <v>300</v>
      </c>
    </row>
    <row r="585" s="29" customFormat="true" ht="11" hidden="false" customHeight="true" outlineLevel="0" collapsed="false">
      <c r="A585" s="26" t="n">
        <v>582</v>
      </c>
      <c r="B585" s="27" t="s">
        <v>1469</v>
      </c>
      <c r="C585" s="30" t="s">
        <v>720</v>
      </c>
      <c r="D585" s="26" t="n">
        <v>2021</v>
      </c>
      <c r="E585" s="26" t="n">
        <v>300</v>
      </c>
    </row>
    <row r="586" s="29" customFormat="true" ht="11" hidden="false" customHeight="true" outlineLevel="0" collapsed="false">
      <c r="A586" s="26" t="n">
        <v>583</v>
      </c>
      <c r="B586" s="27" t="s">
        <v>1470</v>
      </c>
      <c r="C586" s="30" t="s">
        <v>710</v>
      </c>
      <c r="D586" s="26" t="n">
        <v>2021</v>
      </c>
      <c r="E586" s="26" t="n">
        <v>300</v>
      </c>
    </row>
    <row r="587" s="29" customFormat="true" ht="11" hidden="false" customHeight="true" outlineLevel="0" collapsed="false">
      <c r="A587" s="26" t="n">
        <v>584</v>
      </c>
      <c r="B587" s="27" t="s">
        <v>1471</v>
      </c>
      <c r="C587" s="30" t="s">
        <v>761</v>
      </c>
      <c r="D587" s="26" t="n">
        <v>2021</v>
      </c>
      <c r="E587" s="26" t="n">
        <v>300</v>
      </c>
    </row>
    <row r="588" s="29" customFormat="true" ht="11" hidden="false" customHeight="true" outlineLevel="0" collapsed="false">
      <c r="A588" s="26" t="n">
        <v>585</v>
      </c>
      <c r="B588" s="27" t="s">
        <v>1472</v>
      </c>
      <c r="C588" s="30" t="s">
        <v>710</v>
      </c>
      <c r="D588" s="26" t="n">
        <v>2021</v>
      </c>
      <c r="E588" s="26" t="n">
        <v>300</v>
      </c>
    </row>
    <row r="589" s="29" customFormat="true" ht="11" hidden="false" customHeight="true" outlineLevel="0" collapsed="false">
      <c r="A589" s="26" t="n">
        <v>586</v>
      </c>
      <c r="B589" s="27" t="s">
        <v>1473</v>
      </c>
      <c r="C589" s="30" t="s">
        <v>724</v>
      </c>
      <c r="D589" s="26" t="n">
        <v>2021</v>
      </c>
      <c r="E589" s="26" t="n">
        <v>300</v>
      </c>
    </row>
    <row r="590" s="29" customFormat="true" ht="11" hidden="false" customHeight="true" outlineLevel="0" collapsed="false">
      <c r="A590" s="26" t="n">
        <v>587</v>
      </c>
      <c r="B590" s="27" t="s">
        <v>1474</v>
      </c>
      <c r="C590" s="30" t="s">
        <v>710</v>
      </c>
      <c r="D590" s="26" t="n">
        <v>2021</v>
      </c>
      <c r="E590" s="26" t="n">
        <v>300</v>
      </c>
    </row>
    <row r="591" s="29" customFormat="true" ht="11" hidden="false" customHeight="true" outlineLevel="0" collapsed="false">
      <c r="A591" s="26" t="n">
        <v>588</v>
      </c>
      <c r="B591" s="27" t="s">
        <v>642</v>
      </c>
      <c r="C591" s="30" t="s">
        <v>768</v>
      </c>
      <c r="D591" s="26" t="n">
        <v>2021</v>
      </c>
      <c r="E591" s="26" t="n">
        <v>300</v>
      </c>
    </row>
    <row r="592" s="29" customFormat="true" ht="11" hidden="false" customHeight="true" outlineLevel="0" collapsed="false">
      <c r="A592" s="26" t="n">
        <v>589</v>
      </c>
      <c r="B592" s="27" t="s">
        <v>1475</v>
      </c>
      <c r="C592" s="30" t="s">
        <v>710</v>
      </c>
      <c r="D592" s="26" t="n">
        <v>2021</v>
      </c>
      <c r="E592" s="26" t="n">
        <v>300</v>
      </c>
    </row>
    <row r="593" s="29" customFormat="true" ht="11" hidden="false" customHeight="true" outlineLevel="0" collapsed="false">
      <c r="A593" s="26" t="n">
        <v>590</v>
      </c>
      <c r="B593" s="27" t="s">
        <v>1476</v>
      </c>
      <c r="C593" s="30" t="s">
        <v>710</v>
      </c>
      <c r="D593" s="26" t="n">
        <v>2021</v>
      </c>
      <c r="E593" s="26" t="n">
        <v>300</v>
      </c>
    </row>
    <row r="594" s="29" customFormat="true" ht="11" hidden="false" customHeight="true" outlineLevel="0" collapsed="false">
      <c r="A594" s="26" t="n">
        <v>591</v>
      </c>
      <c r="B594" s="27" t="s">
        <v>1477</v>
      </c>
      <c r="C594" s="30" t="s">
        <v>710</v>
      </c>
      <c r="D594" s="26" t="n">
        <v>2021</v>
      </c>
      <c r="E594" s="26" t="n">
        <v>300</v>
      </c>
    </row>
    <row r="595" s="29" customFormat="true" ht="11" hidden="false" customHeight="true" outlineLevel="0" collapsed="false">
      <c r="A595" s="26" t="n">
        <v>592</v>
      </c>
      <c r="B595" s="27" t="s">
        <v>1478</v>
      </c>
      <c r="C595" s="30" t="s">
        <v>724</v>
      </c>
      <c r="D595" s="26" t="n">
        <v>2021</v>
      </c>
      <c r="E595" s="26" t="n">
        <v>300</v>
      </c>
    </row>
    <row r="596" s="29" customFormat="true" ht="11" hidden="false" customHeight="true" outlineLevel="0" collapsed="false">
      <c r="A596" s="26" t="n">
        <v>593</v>
      </c>
      <c r="B596" s="27" t="s">
        <v>1479</v>
      </c>
      <c r="C596" s="30" t="s">
        <v>710</v>
      </c>
      <c r="D596" s="26" t="n">
        <v>2021</v>
      </c>
      <c r="E596" s="26" t="n">
        <v>300</v>
      </c>
    </row>
    <row r="597" s="29" customFormat="true" ht="11" hidden="false" customHeight="true" outlineLevel="0" collapsed="false">
      <c r="A597" s="26" t="n">
        <v>594</v>
      </c>
      <c r="B597" s="27" t="s">
        <v>1480</v>
      </c>
      <c r="C597" s="30" t="s">
        <v>892</v>
      </c>
      <c r="D597" s="26" t="n">
        <v>2021</v>
      </c>
      <c r="E597" s="26" t="n">
        <v>300</v>
      </c>
    </row>
    <row r="598" s="29" customFormat="true" ht="11" hidden="false" customHeight="true" outlineLevel="0" collapsed="false">
      <c r="A598" s="26" t="n">
        <v>595</v>
      </c>
      <c r="B598" s="27" t="s">
        <v>58</v>
      </c>
      <c r="C598" s="30" t="s">
        <v>901</v>
      </c>
      <c r="D598" s="26" t="n">
        <v>2021</v>
      </c>
      <c r="E598" s="26" t="n">
        <v>300</v>
      </c>
    </row>
    <row r="599" s="29" customFormat="true" ht="11" hidden="false" customHeight="true" outlineLevel="0" collapsed="false">
      <c r="A599" s="26" t="n">
        <v>596</v>
      </c>
      <c r="B599" s="27" t="s">
        <v>1481</v>
      </c>
      <c r="C599" s="30" t="s">
        <v>768</v>
      </c>
      <c r="D599" s="26" t="n">
        <v>2021</v>
      </c>
      <c r="E599" s="26" t="n">
        <v>300</v>
      </c>
    </row>
    <row r="600" s="29" customFormat="true" ht="11" hidden="false" customHeight="true" outlineLevel="0" collapsed="false">
      <c r="A600" s="26" t="n">
        <v>597</v>
      </c>
      <c r="B600" s="27" t="s">
        <v>1482</v>
      </c>
      <c r="C600" s="30" t="s">
        <v>895</v>
      </c>
      <c r="D600" s="26" t="n">
        <v>2021</v>
      </c>
      <c r="E600" s="26" t="n">
        <v>300</v>
      </c>
    </row>
    <row r="601" s="29" customFormat="true" ht="11" hidden="false" customHeight="true" outlineLevel="0" collapsed="false">
      <c r="A601" s="26" t="n">
        <v>598</v>
      </c>
      <c r="B601" s="27" t="s">
        <v>1483</v>
      </c>
      <c r="C601" s="30" t="s">
        <v>724</v>
      </c>
      <c r="D601" s="26" t="n">
        <v>2021</v>
      </c>
      <c r="E601" s="26" t="n">
        <v>300</v>
      </c>
    </row>
    <row r="602" s="29" customFormat="true" ht="11" hidden="false" customHeight="true" outlineLevel="0" collapsed="false">
      <c r="A602" s="26" t="n">
        <v>599</v>
      </c>
      <c r="B602" s="27" t="s">
        <v>1484</v>
      </c>
      <c r="C602" s="30" t="s">
        <v>892</v>
      </c>
      <c r="D602" s="26" t="n">
        <v>2021</v>
      </c>
      <c r="E602" s="26" t="n">
        <v>300</v>
      </c>
    </row>
    <row r="603" s="29" customFormat="true" ht="11" hidden="false" customHeight="true" outlineLevel="0" collapsed="false">
      <c r="A603" s="26" t="n">
        <v>600</v>
      </c>
      <c r="B603" s="27" t="s">
        <v>1485</v>
      </c>
      <c r="C603" s="30" t="s">
        <v>710</v>
      </c>
      <c r="D603" s="26" t="n">
        <v>2021</v>
      </c>
      <c r="E603" s="26" t="n">
        <v>300</v>
      </c>
    </row>
    <row r="604" s="29" customFormat="true" ht="11" hidden="false" customHeight="true" outlineLevel="0" collapsed="false">
      <c r="A604" s="26" t="n">
        <v>601</v>
      </c>
      <c r="B604" s="27" t="s">
        <v>1486</v>
      </c>
      <c r="C604" s="30" t="s">
        <v>710</v>
      </c>
      <c r="D604" s="26" t="n">
        <v>2021</v>
      </c>
      <c r="E604" s="26" t="n">
        <v>300</v>
      </c>
    </row>
    <row r="605" s="29" customFormat="true" ht="11" hidden="false" customHeight="true" outlineLevel="0" collapsed="false">
      <c r="A605" s="26" t="n">
        <v>602</v>
      </c>
      <c r="B605" s="27" t="s">
        <v>1487</v>
      </c>
      <c r="C605" s="30" t="s">
        <v>724</v>
      </c>
      <c r="D605" s="26" t="n">
        <v>2021</v>
      </c>
      <c r="E605" s="26" t="n">
        <v>300</v>
      </c>
    </row>
    <row r="606" s="29" customFormat="true" ht="11" hidden="false" customHeight="true" outlineLevel="0" collapsed="false">
      <c r="A606" s="26" t="n">
        <v>603</v>
      </c>
      <c r="B606" s="27" t="s">
        <v>1488</v>
      </c>
      <c r="C606" s="30" t="s">
        <v>710</v>
      </c>
      <c r="D606" s="26" t="n">
        <v>2021</v>
      </c>
      <c r="E606" s="26" t="n">
        <v>300</v>
      </c>
    </row>
    <row r="607" s="29" customFormat="true" ht="11" hidden="false" customHeight="true" outlineLevel="0" collapsed="false">
      <c r="A607" s="26" t="n">
        <v>604</v>
      </c>
      <c r="B607" s="27" t="s">
        <v>1489</v>
      </c>
      <c r="C607" s="30" t="s">
        <v>201</v>
      </c>
      <c r="D607" s="26" t="n">
        <v>2021</v>
      </c>
      <c r="E607" s="26" t="n">
        <v>300</v>
      </c>
    </row>
    <row r="608" s="29" customFormat="true" ht="11" hidden="false" customHeight="true" outlineLevel="0" collapsed="false">
      <c r="A608" s="26" t="n">
        <v>605</v>
      </c>
      <c r="B608" s="27" t="s">
        <v>1490</v>
      </c>
      <c r="C608" s="30" t="s">
        <v>710</v>
      </c>
      <c r="D608" s="26" t="n">
        <v>2021</v>
      </c>
      <c r="E608" s="26" t="n">
        <v>300</v>
      </c>
    </row>
    <row r="609" s="29" customFormat="true" ht="11" hidden="false" customHeight="true" outlineLevel="0" collapsed="false">
      <c r="A609" s="26" t="n">
        <v>606</v>
      </c>
      <c r="B609" s="27" t="s">
        <v>1491</v>
      </c>
      <c r="C609" s="30" t="s">
        <v>710</v>
      </c>
      <c r="D609" s="26" t="n">
        <v>2021</v>
      </c>
      <c r="E609" s="26" t="n">
        <v>300</v>
      </c>
    </row>
    <row r="610" s="29" customFormat="true" ht="11" hidden="false" customHeight="true" outlineLevel="0" collapsed="false">
      <c r="A610" s="26" t="n">
        <v>607</v>
      </c>
      <c r="B610" s="27" t="s">
        <v>1492</v>
      </c>
      <c r="C610" s="30" t="s">
        <v>710</v>
      </c>
      <c r="D610" s="26" t="n">
        <v>2021</v>
      </c>
      <c r="E610" s="26" t="n">
        <v>300</v>
      </c>
    </row>
    <row r="611" s="29" customFormat="true" ht="11" hidden="false" customHeight="true" outlineLevel="0" collapsed="false">
      <c r="A611" s="26" t="n">
        <v>608</v>
      </c>
      <c r="B611" s="27" t="s">
        <v>1493</v>
      </c>
      <c r="C611" s="30" t="s">
        <v>724</v>
      </c>
      <c r="D611" s="26" t="n">
        <v>2021</v>
      </c>
      <c r="E611" s="26" t="n">
        <v>300</v>
      </c>
    </row>
    <row r="612" s="29" customFormat="true" ht="11" hidden="false" customHeight="true" outlineLevel="0" collapsed="false">
      <c r="A612" s="26" t="n">
        <v>609</v>
      </c>
      <c r="B612" s="27" t="s">
        <v>1494</v>
      </c>
      <c r="C612" s="30" t="s">
        <v>901</v>
      </c>
      <c r="D612" s="26" t="n">
        <v>2021</v>
      </c>
      <c r="E612" s="26" t="n">
        <v>300</v>
      </c>
    </row>
    <row r="613" s="29" customFormat="true" ht="11" hidden="false" customHeight="true" outlineLevel="0" collapsed="false">
      <c r="A613" s="26" t="n">
        <v>610</v>
      </c>
      <c r="B613" s="27" t="s">
        <v>1495</v>
      </c>
      <c r="C613" s="30" t="s">
        <v>724</v>
      </c>
      <c r="D613" s="26" t="n">
        <v>2021</v>
      </c>
      <c r="E613" s="26" t="n">
        <v>300</v>
      </c>
    </row>
    <row r="614" s="29" customFormat="true" ht="11" hidden="false" customHeight="true" outlineLevel="0" collapsed="false">
      <c r="A614" s="26" t="n">
        <v>611</v>
      </c>
      <c r="B614" s="27" t="s">
        <v>1496</v>
      </c>
      <c r="C614" s="30" t="s">
        <v>710</v>
      </c>
      <c r="D614" s="26" t="n">
        <v>2021</v>
      </c>
      <c r="E614" s="26" t="n">
        <v>300</v>
      </c>
    </row>
    <row r="615" s="29" customFormat="true" ht="11" hidden="false" customHeight="true" outlineLevel="0" collapsed="false">
      <c r="A615" s="26" t="n">
        <v>612</v>
      </c>
      <c r="B615" s="27" t="s">
        <v>1497</v>
      </c>
      <c r="C615" s="30" t="s">
        <v>710</v>
      </c>
      <c r="D615" s="26" t="n">
        <v>2021</v>
      </c>
      <c r="E615" s="26" t="n">
        <v>300</v>
      </c>
    </row>
    <row r="616" s="29" customFormat="true" ht="11" hidden="false" customHeight="true" outlineLevel="0" collapsed="false">
      <c r="A616" s="26" t="n">
        <v>613</v>
      </c>
      <c r="B616" s="27" t="s">
        <v>1498</v>
      </c>
      <c r="C616" s="30" t="s">
        <v>710</v>
      </c>
      <c r="D616" s="26" t="n">
        <v>2021</v>
      </c>
      <c r="E616" s="26" t="n">
        <v>300</v>
      </c>
    </row>
    <row r="617" s="29" customFormat="true" ht="11" hidden="false" customHeight="true" outlineLevel="0" collapsed="false">
      <c r="A617" s="26" t="n">
        <v>614</v>
      </c>
      <c r="B617" s="27" t="s">
        <v>1499</v>
      </c>
      <c r="C617" s="30" t="s">
        <v>710</v>
      </c>
      <c r="D617" s="26" t="n">
        <v>2021</v>
      </c>
      <c r="E617" s="26" t="n">
        <v>300</v>
      </c>
    </row>
    <row r="618" s="29" customFormat="true" ht="11" hidden="false" customHeight="true" outlineLevel="0" collapsed="false">
      <c r="A618" s="26" t="n">
        <v>615</v>
      </c>
      <c r="B618" s="27" t="s">
        <v>1500</v>
      </c>
      <c r="C618" s="30" t="s">
        <v>710</v>
      </c>
      <c r="D618" s="26" t="n">
        <v>2021</v>
      </c>
      <c r="E618" s="26" t="n">
        <v>300</v>
      </c>
    </row>
    <row r="619" s="29" customFormat="true" ht="11" hidden="false" customHeight="true" outlineLevel="0" collapsed="false">
      <c r="A619" s="26" t="n">
        <v>616</v>
      </c>
      <c r="B619" s="27" t="s">
        <v>1501</v>
      </c>
      <c r="C619" s="30" t="s">
        <v>201</v>
      </c>
      <c r="D619" s="26" t="n">
        <v>2021</v>
      </c>
      <c r="E619" s="26" t="n">
        <v>300</v>
      </c>
    </row>
    <row r="620" s="29" customFormat="true" ht="11" hidden="false" customHeight="true" outlineLevel="0" collapsed="false">
      <c r="A620" s="26" t="n">
        <v>617</v>
      </c>
      <c r="B620" s="27" t="s">
        <v>1502</v>
      </c>
      <c r="C620" s="30" t="s">
        <v>720</v>
      </c>
      <c r="D620" s="26" t="n">
        <v>2021</v>
      </c>
      <c r="E620" s="26" t="n">
        <v>300</v>
      </c>
    </row>
    <row r="621" s="29" customFormat="true" ht="11" hidden="false" customHeight="true" outlineLevel="0" collapsed="false">
      <c r="A621" s="26" t="n">
        <v>618</v>
      </c>
      <c r="B621" s="27" t="s">
        <v>1503</v>
      </c>
      <c r="C621" s="30" t="s">
        <v>761</v>
      </c>
      <c r="D621" s="26" t="n">
        <v>2021</v>
      </c>
      <c r="E621" s="26" t="n">
        <v>300</v>
      </c>
    </row>
    <row r="622" s="29" customFormat="true" ht="11" hidden="false" customHeight="true" outlineLevel="0" collapsed="false">
      <c r="A622" s="26" t="n">
        <v>619</v>
      </c>
      <c r="B622" s="27" t="s">
        <v>1504</v>
      </c>
      <c r="C622" s="30" t="s">
        <v>710</v>
      </c>
      <c r="D622" s="26" t="n">
        <v>2021</v>
      </c>
      <c r="E622" s="26" t="n">
        <v>300</v>
      </c>
    </row>
    <row r="623" s="29" customFormat="true" ht="11" hidden="false" customHeight="true" outlineLevel="0" collapsed="false">
      <c r="A623" s="26" t="n">
        <v>620</v>
      </c>
      <c r="B623" s="27" t="s">
        <v>1505</v>
      </c>
      <c r="C623" s="30" t="s">
        <v>710</v>
      </c>
      <c r="D623" s="26" t="n">
        <v>2021</v>
      </c>
      <c r="E623" s="26" t="n">
        <v>300</v>
      </c>
    </row>
    <row r="624" s="29" customFormat="true" ht="11" hidden="false" customHeight="true" outlineLevel="0" collapsed="false">
      <c r="A624" s="26" t="n">
        <v>621</v>
      </c>
      <c r="B624" s="27" t="s">
        <v>1506</v>
      </c>
      <c r="C624" s="30" t="s">
        <v>724</v>
      </c>
      <c r="D624" s="26" t="n">
        <v>2021</v>
      </c>
      <c r="E624" s="26" t="n">
        <v>300</v>
      </c>
    </row>
    <row r="625" s="29" customFormat="true" ht="11" hidden="false" customHeight="true" outlineLevel="0" collapsed="false">
      <c r="A625" s="26" t="n">
        <v>622</v>
      </c>
      <c r="B625" s="27" t="s">
        <v>1507</v>
      </c>
      <c r="C625" s="30" t="s">
        <v>720</v>
      </c>
      <c r="D625" s="26" t="n">
        <v>2021</v>
      </c>
      <c r="E625" s="26" t="n">
        <v>300</v>
      </c>
    </row>
    <row r="626" s="29" customFormat="true" ht="11" hidden="false" customHeight="true" outlineLevel="0" collapsed="false">
      <c r="A626" s="26" t="n">
        <v>623</v>
      </c>
      <c r="B626" s="27" t="s">
        <v>1508</v>
      </c>
      <c r="C626" s="30" t="s">
        <v>761</v>
      </c>
      <c r="D626" s="26" t="n">
        <v>2021</v>
      </c>
      <c r="E626" s="26" t="n">
        <v>300</v>
      </c>
    </row>
    <row r="627" s="29" customFormat="true" ht="11" hidden="false" customHeight="true" outlineLevel="0" collapsed="false">
      <c r="A627" s="26" t="n">
        <v>624</v>
      </c>
      <c r="B627" s="27" t="s">
        <v>1509</v>
      </c>
      <c r="C627" s="30" t="s">
        <v>892</v>
      </c>
      <c r="D627" s="26" t="n">
        <v>2021</v>
      </c>
      <c r="E627" s="26" t="n">
        <v>300</v>
      </c>
    </row>
    <row r="628" s="29" customFormat="true" ht="11" hidden="false" customHeight="true" outlineLevel="0" collapsed="false">
      <c r="A628" s="26" t="n">
        <v>625</v>
      </c>
      <c r="B628" s="27" t="s">
        <v>1510</v>
      </c>
      <c r="C628" s="30" t="s">
        <v>724</v>
      </c>
      <c r="D628" s="26" t="n">
        <v>2021</v>
      </c>
      <c r="E628" s="26" t="n">
        <v>300</v>
      </c>
    </row>
    <row r="629" s="29" customFormat="true" ht="11" hidden="false" customHeight="true" outlineLevel="0" collapsed="false">
      <c r="A629" s="26" t="n">
        <v>626</v>
      </c>
      <c r="B629" s="27" t="s">
        <v>1511</v>
      </c>
      <c r="C629" s="30" t="s">
        <v>710</v>
      </c>
      <c r="D629" s="26" t="n">
        <v>2021</v>
      </c>
      <c r="E629" s="26" t="n">
        <v>300</v>
      </c>
    </row>
    <row r="630" s="29" customFormat="true" ht="11" hidden="false" customHeight="true" outlineLevel="0" collapsed="false">
      <c r="A630" s="26" t="n">
        <v>627</v>
      </c>
      <c r="B630" s="27" t="s">
        <v>1512</v>
      </c>
      <c r="C630" s="30" t="s">
        <v>901</v>
      </c>
      <c r="D630" s="26" t="n">
        <v>2021</v>
      </c>
      <c r="E630" s="26" t="n">
        <v>300</v>
      </c>
    </row>
    <row r="631" s="29" customFormat="true" ht="11" hidden="false" customHeight="true" outlineLevel="0" collapsed="false">
      <c r="A631" s="26" t="n">
        <v>628</v>
      </c>
      <c r="B631" s="27" t="s">
        <v>1513</v>
      </c>
      <c r="C631" s="30" t="s">
        <v>710</v>
      </c>
      <c r="D631" s="26" t="n">
        <v>2021</v>
      </c>
      <c r="E631" s="26" t="n">
        <v>300</v>
      </c>
    </row>
    <row r="632" s="29" customFormat="true" ht="11" hidden="false" customHeight="true" outlineLevel="0" collapsed="false">
      <c r="A632" s="26" t="n">
        <v>629</v>
      </c>
      <c r="B632" s="27" t="s">
        <v>1514</v>
      </c>
      <c r="C632" s="30" t="s">
        <v>710</v>
      </c>
      <c r="D632" s="26" t="n">
        <v>2021</v>
      </c>
      <c r="E632" s="26" t="n">
        <v>300</v>
      </c>
    </row>
    <row r="633" s="29" customFormat="true" ht="11" hidden="false" customHeight="true" outlineLevel="0" collapsed="false">
      <c r="A633" s="26" t="n">
        <v>630</v>
      </c>
      <c r="B633" s="27" t="s">
        <v>1515</v>
      </c>
      <c r="C633" s="30" t="s">
        <v>710</v>
      </c>
      <c r="D633" s="26" t="n">
        <v>2021</v>
      </c>
      <c r="E633" s="26" t="n">
        <v>300</v>
      </c>
    </row>
    <row r="634" s="29" customFormat="true" ht="11" hidden="false" customHeight="true" outlineLevel="0" collapsed="false">
      <c r="A634" s="26" t="n">
        <v>631</v>
      </c>
      <c r="B634" s="27" t="s">
        <v>1516</v>
      </c>
      <c r="C634" s="30" t="s">
        <v>720</v>
      </c>
      <c r="D634" s="26" t="n">
        <v>2021</v>
      </c>
      <c r="E634" s="26" t="n">
        <v>300</v>
      </c>
    </row>
    <row r="635" s="29" customFormat="true" ht="11" hidden="false" customHeight="true" outlineLevel="0" collapsed="false">
      <c r="A635" s="26" t="n">
        <v>632</v>
      </c>
      <c r="B635" s="27" t="s">
        <v>1517</v>
      </c>
      <c r="C635" s="30" t="s">
        <v>710</v>
      </c>
      <c r="D635" s="26" t="n">
        <v>2021</v>
      </c>
      <c r="E635" s="26" t="n">
        <v>300</v>
      </c>
    </row>
    <row r="636" s="29" customFormat="true" ht="11" hidden="false" customHeight="true" outlineLevel="0" collapsed="false">
      <c r="A636" s="26" t="n">
        <v>633</v>
      </c>
      <c r="B636" s="27" t="s">
        <v>1518</v>
      </c>
      <c r="C636" s="30" t="s">
        <v>710</v>
      </c>
      <c r="D636" s="26" t="n">
        <v>2021</v>
      </c>
      <c r="E636" s="26" t="n">
        <v>300</v>
      </c>
    </row>
    <row r="637" s="29" customFormat="true" ht="11" hidden="false" customHeight="true" outlineLevel="0" collapsed="false">
      <c r="A637" s="26" t="n">
        <v>634</v>
      </c>
      <c r="B637" s="27" t="s">
        <v>1519</v>
      </c>
      <c r="C637" s="30" t="s">
        <v>710</v>
      </c>
      <c r="D637" s="26" t="n">
        <v>2021</v>
      </c>
      <c r="E637" s="26" t="n">
        <v>300</v>
      </c>
    </row>
    <row r="638" s="29" customFormat="true" ht="11" hidden="false" customHeight="true" outlineLevel="0" collapsed="false">
      <c r="A638" s="26" t="n">
        <v>635</v>
      </c>
      <c r="B638" s="27" t="s">
        <v>1520</v>
      </c>
      <c r="C638" s="30" t="s">
        <v>761</v>
      </c>
      <c r="D638" s="26" t="n">
        <v>2021</v>
      </c>
      <c r="E638" s="26" t="n">
        <v>300</v>
      </c>
    </row>
    <row r="639" s="29" customFormat="true" ht="11" hidden="false" customHeight="true" outlineLevel="0" collapsed="false">
      <c r="A639" s="26" t="n">
        <v>636</v>
      </c>
      <c r="B639" s="27" t="s">
        <v>1521</v>
      </c>
      <c r="C639" s="30" t="s">
        <v>710</v>
      </c>
      <c r="D639" s="26" t="n">
        <v>2021</v>
      </c>
      <c r="E639" s="26" t="n">
        <v>300</v>
      </c>
    </row>
    <row r="640" s="29" customFormat="true" ht="11" hidden="false" customHeight="true" outlineLevel="0" collapsed="false">
      <c r="A640" s="26" t="n">
        <v>637</v>
      </c>
      <c r="B640" s="27" t="s">
        <v>1522</v>
      </c>
      <c r="C640" s="30" t="s">
        <v>768</v>
      </c>
      <c r="D640" s="26" t="n">
        <v>2021</v>
      </c>
      <c r="E640" s="26" t="n">
        <v>300</v>
      </c>
    </row>
    <row r="641" s="29" customFormat="true" ht="11" hidden="false" customHeight="true" outlineLevel="0" collapsed="false">
      <c r="A641" s="26" t="n">
        <v>638</v>
      </c>
      <c r="B641" s="27" t="s">
        <v>1523</v>
      </c>
      <c r="C641" s="30" t="s">
        <v>892</v>
      </c>
      <c r="D641" s="26" t="n">
        <v>2021</v>
      </c>
      <c r="E641" s="26" t="n">
        <v>300</v>
      </c>
    </row>
    <row r="642" s="29" customFormat="true" ht="11" hidden="false" customHeight="true" outlineLevel="0" collapsed="false">
      <c r="A642" s="26" t="n">
        <v>639</v>
      </c>
      <c r="B642" s="27" t="s">
        <v>1524</v>
      </c>
      <c r="C642" s="30" t="s">
        <v>710</v>
      </c>
      <c r="D642" s="26" t="n">
        <v>2021</v>
      </c>
      <c r="E642" s="26" t="n">
        <v>300</v>
      </c>
    </row>
    <row r="643" s="29" customFormat="true" ht="11" hidden="false" customHeight="true" outlineLevel="0" collapsed="false">
      <c r="A643" s="26" t="n">
        <v>640</v>
      </c>
      <c r="B643" s="27" t="s">
        <v>1525</v>
      </c>
      <c r="C643" s="30" t="s">
        <v>710</v>
      </c>
      <c r="D643" s="26" t="n">
        <v>2021</v>
      </c>
      <c r="E643" s="26" t="n">
        <v>300</v>
      </c>
    </row>
    <row r="644" s="29" customFormat="true" ht="11" hidden="false" customHeight="true" outlineLevel="0" collapsed="false">
      <c r="A644" s="26" t="n">
        <v>641</v>
      </c>
      <c r="B644" s="27" t="s">
        <v>1526</v>
      </c>
      <c r="C644" s="30" t="s">
        <v>768</v>
      </c>
      <c r="D644" s="26" t="n">
        <v>2021</v>
      </c>
      <c r="E644" s="26" t="n">
        <v>300</v>
      </c>
    </row>
    <row r="645" s="29" customFormat="true" ht="11" hidden="false" customHeight="true" outlineLevel="0" collapsed="false">
      <c r="A645" s="26" t="n">
        <v>642</v>
      </c>
      <c r="B645" s="27" t="s">
        <v>1527</v>
      </c>
      <c r="C645" s="30" t="s">
        <v>710</v>
      </c>
      <c r="D645" s="26" t="n">
        <v>2021</v>
      </c>
      <c r="E645" s="26" t="n">
        <v>300</v>
      </c>
    </row>
    <row r="646" s="29" customFormat="true" ht="11" hidden="false" customHeight="true" outlineLevel="0" collapsed="false">
      <c r="A646" s="26" t="n">
        <v>643</v>
      </c>
      <c r="B646" s="27" t="s">
        <v>1528</v>
      </c>
      <c r="C646" s="30" t="s">
        <v>724</v>
      </c>
      <c r="D646" s="26" t="n">
        <v>2021</v>
      </c>
      <c r="E646" s="26" t="n">
        <v>300</v>
      </c>
    </row>
    <row r="647" s="29" customFormat="true" ht="11" hidden="false" customHeight="true" outlineLevel="0" collapsed="false">
      <c r="A647" s="26" t="n">
        <v>644</v>
      </c>
      <c r="B647" s="27" t="s">
        <v>1529</v>
      </c>
      <c r="C647" s="30" t="s">
        <v>710</v>
      </c>
      <c r="D647" s="26" t="n">
        <v>2021</v>
      </c>
      <c r="E647" s="26" t="n">
        <v>300</v>
      </c>
    </row>
    <row r="648" s="29" customFormat="true" ht="11" hidden="false" customHeight="true" outlineLevel="0" collapsed="false">
      <c r="A648" s="26" t="n">
        <v>645</v>
      </c>
      <c r="B648" s="27" t="s">
        <v>695</v>
      </c>
      <c r="C648" s="30" t="s">
        <v>710</v>
      </c>
      <c r="D648" s="26" t="n">
        <v>2021</v>
      </c>
      <c r="E648" s="26" t="n">
        <v>300</v>
      </c>
    </row>
    <row r="649" s="29" customFormat="true" ht="11" hidden="false" customHeight="true" outlineLevel="0" collapsed="false">
      <c r="A649" s="26" t="n">
        <v>646</v>
      </c>
      <c r="B649" s="27" t="s">
        <v>1530</v>
      </c>
      <c r="C649" s="30" t="s">
        <v>724</v>
      </c>
      <c r="D649" s="26" t="n">
        <v>2021</v>
      </c>
      <c r="E649" s="26" t="n">
        <v>300</v>
      </c>
    </row>
    <row r="650" s="29" customFormat="true" ht="11" hidden="false" customHeight="true" outlineLevel="0" collapsed="false">
      <c r="A650" s="26" t="n">
        <v>647</v>
      </c>
      <c r="B650" s="27" t="s">
        <v>1531</v>
      </c>
      <c r="C650" s="30" t="s">
        <v>710</v>
      </c>
      <c r="D650" s="26" t="n">
        <v>2021</v>
      </c>
      <c r="E650" s="26" t="n">
        <v>300</v>
      </c>
    </row>
    <row r="651" s="29" customFormat="true" ht="11" hidden="false" customHeight="true" outlineLevel="0" collapsed="false">
      <c r="A651" s="26" t="n">
        <v>648</v>
      </c>
      <c r="B651" s="27" t="s">
        <v>1532</v>
      </c>
      <c r="C651" s="30" t="s">
        <v>710</v>
      </c>
      <c r="D651" s="26" t="n">
        <v>2021</v>
      </c>
      <c r="E651" s="26" t="n">
        <v>300</v>
      </c>
    </row>
    <row r="652" s="29" customFormat="true" ht="11" hidden="false" customHeight="true" outlineLevel="0" collapsed="false">
      <c r="A652" s="26" t="n">
        <v>649</v>
      </c>
      <c r="B652" s="27" t="s">
        <v>1533</v>
      </c>
      <c r="C652" s="30" t="s">
        <v>710</v>
      </c>
      <c r="D652" s="26" t="n">
        <v>2021</v>
      </c>
      <c r="E652" s="26" t="n">
        <v>300</v>
      </c>
    </row>
    <row r="653" s="29" customFormat="true" ht="11" hidden="false" customHeight="true" outlineLevel="0" collapsed="false">
      <c r="A653" s="26" t="n">
        <v>650</v>
      </c>
      <c r="B653" s="27" t="s">
        <v>1534</v>
      </c>
      <c r="C653" s="30" t="s">
        <v>761</v>
      </c>
      <c r="D653" s="26" t="n">
        <v>2021</v>
      </c>
      <c r="E653" s="26" t="n">
        <v>300</v>
      </c>
    </row>
    <row r="654" s="29" customFormat="true" ht="11" hidden="false" customHeight="true" outlineLevel="0" collapsed="false">
      <c r="A654" s="26" t="n">
        <v>651</v>
      </c>
      <c r="B654" s="27" t="s">
        <v>1535</v>
      </c>
      <c r="C654" s="30" t="s">
        <v>710</v>
      </c>
      <c r="D654" s="26" t="n">
        <v>2021</v>
      </c>
      <c r="E654" s="26" t="n">
        <v>300</v>
      </c>
    </row>
    <row r="655" s="29" customFormat="true" ht="11" hidden="false" customHeight="true" outlineLevel="0" collapsed="false">
      <c r="A655" s="26" t="n">
        <v>652</v>
      </c>
      <c r="B655" s="27" t="s">
        <v>1536</v>
      </c>
      <c r="C655" s="30" t="s">
        <v>724</v>
      </c>
      <c r="D655" s="26" t="n">
        <v>2021</v>
      </c>
      <c r="E655" s="26" t="n">
        <v>300</v>
      </c>
    </row>
    <row r="656" s="29" customFormat="true" ht="11" hidden="false" customHeight="true" outlineLevel="0" collapsed="false">
      <c r="A656" s="26" t="n">
        <v>653</v>
      </c>
      <c r="B656" s="27" t="s">
        <v>1537</v>
      </c>
      <c r="C656" s="30" t="s">
        <v>892</v>
      </c>
      <c r="D656" s="26" t="n">
        <v>2021</v>
      </c>
      <c r="E656" s="26" t="n">
        <v>300</v>
      </c>
    </row>
    <row r="657" s="29" customFormat="true" ht="11" hidden="false" customHeight="true" outlineLevel="0" collapsed="false">
      <c r="A657" s="26" t="n">
        <v>654</v>
      </c>
      <c r="B657" s="27" t="s">
        <v>1538</v>
      </c>
      <c r="C657" s="30" t="s">
        <v>710</v>
      </c>
      <c r="D657" s="26" t="n">
        <v>2021</v>
      </c>
      <c r="E657" s="26" t="n">
        <v>300</v>
      </c>
    </row>
    <row r="658" s="29" customFormat="true" ht="11" hidden="false" customHeight="true" outlineLevel="0" collapsed="false">
      <c r="A658" s="26" t="n">
        <v>655</v>
      </c>
      <c r="B658" s="27" t="s">
        <v>1539</v>
      </c>
      <c r="C658" s="30" t="s">
        <v>710</v>
      </c>
      <c r="D658" s="26" t="n">
        <v>2021</v>
      </c>
      <c r="E658" s="26" t="n">
        <v>300</v>
      </c>
    </row>
    <row r="659" s="29" customFormat="true" ht="11" hidden="false" customHeight="true" outlineLevel="0" collapsed="false">
      <c r="A659" s="26" t="n">
        <v>656</v>
      </c>
      <c r="B659" s="27" t="s">
        <v>1540</v>
      </c>
      <c r="C659" s="30" t="s">
        <v>710</v>
      </c>
      <c r="D659" s="26" t="n">
        <v>2021</v>
      </c>
      <c r="E659" s="26" t="n">
        <v>300</v>
      </c>
    </row>
    <row r="660" s="29" customFormat="true" ht="11" hidden="false" customHeight="true" outlineLevel="0" collapsed="false">
      <c r="A660" s="26" t="n">
        <v>657</v>
      </c>
      <c r="B660" s="27" t="s">
        <v>1541</v>
      </c>
      <c r="C660" s="30" t="s">
        <v>724</v>
      </c>
      <c r="D660" s="26" t="n">
        <v>2021</v>
      </c>
      <c r="E660" s="26" t="n">
        <v>300</v>
      </c>
    </row>
    <row r="661" s="29" customFormat="true" ht="11" hidden="false" customHeight="true" outlineLevel="0" collapsed="false">
      <c r="A661" s="26" t="n">
        <v>658</v>
      </c>
      <c r="B661" s="27" t="s">
        <v>1542</v>
      </c>
      <c r="C661" s="30" t="s">
        <v>724</v>
      </c>
      <c r="D661" s="26" t="n">
        <v>2021</v>
      </c>
      <c r="E661" s="26" t="n">
        <v>300</v>
      </c>
    </row>
    <row r="662" s="29" customFormat="true" ht="11" hidden="false" customHeight="true" outlineLevel="0" collapsed="false">
      <c r="A662" s="26" t="n">
        <v>659</v>
      </c>
      <c r="B662" s="27" t="s">
        <v>1543</v>
      </c>
      <c r="C662" s="30" t="s">
        <v>710</v>
      </c>
      <c r="D662" s="26" t="n">
        <v>2021</v>
      </c>
      <c r="E662" s="26" t="n">
        <v>300</v>
      </c>
    </row>
    <row r="663" s="29" customFormat="true" ht="11" hidden="false" customHeight="true" outlineLevel="0" collapsed="false">
      <c r="A663" s="26" t="n">
        <v>660</v>
      </c>
      <c r="B663" s="27" t="s">
        <v>1544</v>
      </c>
      <c r="C663" s="30" t="s">
        <v>710</v>
      </c>
      <c r="D663" s="26" t="n">
        <v>2021</v>
      </c>
      <c r="E663" s="26" t="n">
        <v>300</v>
      </c>
    </row>
    <row r="664" s="29" customFormat="true" ht="11" hidden="false" customHeight="true" outlineLevel="0" collapsed="false">
      <c r="A664" s="26" t="n">
        <v>661</v>
      </c>
      <c r="B664" s="27" t="s">
        <v>1545</v>
      </c>
      <c r="C664" s="30" t="s">
        <v>710</v>
      </c>
      <c r="D664" s="26" t="n">
        <v>2021</v>
      </c>
      <c r="E664" s="26" t="n">
        <v>300</v>
      </c>
    </row>
    <row r="665" s="29" customFormat="true" ht="11" hidden="false" customHeight="true" outlineLevel="0" collapsed="false">
      <c r="A665" s="26" t="n">
        <v>662</v>
      </c>
      <c r="B665" s="27" t="s">
        <v>1546</v>
      </c>
      <c r="C665" s="30" t="s">
        <v>724</v>
      </c>
      <c r="D665" s="26" t="n">
        <v>2021</v>
      </c>
      <c r="E665" s="26" t="n">
        <v>300</v>
      </c>
    </row>
    <row r="666" s="29" customFormat="true" ht="11" hidden="false" customHeight="true" outlineLevel="0" collapsed="false">
      <c r="A666" s="26" t="n">
        <v>663</v>
      </c>
      <c r="B666" s="27" t="s">
        <v>1547</v>
      </c>
      <c r="C666" s="30" t="s">
        <v>710</v>
      </c>
      <c r="D666" s="26" t="n">
        <v>2021</v>
      </c>
      <c r="E666" s="26" t="n">
        <v>300</v>
      </c>
    </row>
    <row r="667" s="29" customFormat="true" ht="11" hidden="false" customHeight="true" outlineLevel="0" collapsed="false">
      <c r="A667" s="26" t="n">
        <v>664</v>
      </c>
      <c r="B667" s="27" t="s">
        <v>1548</v>
      </c>
      <c r="C667" s="30" t="s">
        <v>768</v>
      </c>
      <c r="D667" s="26" t="n">
        <v>2021</v>
      </c>
      <c r="E667" s="26" t="n">
        <v>300</v>
      </c>
    </row>
    <row r="668" s="29" customFormat="true" ht="11" hidden="false" customHeight="true" outlineLevel="0" collapsed="false">
      <c r="A668" s="26" t="n">
        <v>665</v>
      </c>
      <c r="B668" s="27" t="s">
        <v>1549</v>
      </c>
      <c r="C668" s="30" t="s">
        <v>761</v>
      </c>
      <c r="D668" s="26" t="n">
        <v>2021</v>
      </c>
      <c r="E668" s="26" t="n">
        <v>300</v>
      </c>
    </row>
    <row r="669" s="29" customFormat="true" ht="11" hidden="false" customHeight="true" outlineLevel="0" collapsed="false">
      <c r="A669" s="26" t="n">
        <v>666</v>
      </c>
      <c r="B669" s="27" t="s">
        <v>1550</v>
      </c>
      <c r="C669" s="30" t="s">
        <v>768</v>
      </c>
      <c r="D669" s="26" t="n">
        <v>2021</v>
      </c>
      <c r="E669" s="26" t="n">
        <v>300</v>
      </c>
    </row>
    <row r="670" s="29" customFormat="true" ht="11" hidden="false" customHeight="true" outlineLevel="0" collapsed="false">
      <c r="A670" s="26" t="n">
        <v>667</v>
      </c>
      <c r="B670" s="27" t="s">
        <v>1551</v>
      </c>
      <c r="C670" s="30" t="s">
        <v>710</v>
      </c>
      <c r="D670" s="26" t="n">
        <v>2021</v>
      </c>
      <c r="E670" s="26" t="n">
        <v>300</v>
      </c>
    </row>
    <row r="671" s="29" customFormat="true" ht="11" hidden="false" customHeight="true" outlineLevel="0" collapsed="false">
      <c r="A671" s="26" t="n">
        <v>668</v>
      </c>
      <c r="B671" s="27" t="s">
        <v>1552</v>
      </c>
      <c r="C671" s="30" t="s">
        <v>710</v>
      </c>
      <c r="D671" s="26" t="n">
        <v>2021</v>
      </c>
      <c r="E671" s="26" t="n">
        <v>300</v>
      </c>
    </row>
    <row r="672" s="29" customFormat="true" ht="11" hidden="false" customHeight="true" outlineLevel="0" collapsed="false">
      <c r="A672" s="26" t="n">
        <v>669</v>
      </c>
      <c r="B672" s="27" t="s">
        <v>1553</v>
      </c>
      <c r="C672" s="30" t="s">
        <v>720</v>
      </c>
      <c r="D672" s="26" t="n">
        <v>2021</v>
      </c>
      <c r="E672" s="26" t="n">
        <v>300</v>
      </c>
    </row>
    <row r="673" s="29" customFormat="true" ht="11" hidden="false" customHeight="true" outlineLevel="0" collapsed="false">
      <c r="A673" s="26" t="n">
        <v>670</v>
      </c>
      <c r="B673" s="27" t="s">
        <v>599</v>
      </c>
      <c r="C673" s="30" t="s">
        <v>724</v>
      </c>
      <c r="D673" s="26" t="n">
        <v>2021</v>
      </c>
      <c r="E673" s="26" t="n">
        <v>300</v>
      </c>
    </row>
    <row r="674" s="29" customFormat="true" ht="11" hidden="false" customHeight="true" outlineLevel="0" collapsed="false">
      <c r="A674" s="26" t="n">
        <v>671</v>
      </c>
      <c r="B674" s="27" t="s">
        <v>1554</v>
      </c>
      <c r="C674" s="30" t="s">
        <v>892</v>
      </c>
      <c r="D674" s="26" t="n">
        <v>2021</v>
      </c>
      <c r="E674" s="26" t="n">
        <v>300</v>
      </c>
    </row>
    <row r="675" s="29" customFormat="true" ht="11" hidden="false" customHeight="true" outlineLevel="0" collapsed="false">
      <c r="A675" s="26" t="n">
        <v>672</v>
      </c>
      <c r="B675" s="27" t="s">
        <v>1555</v>
      </c>
      <c r="C675" s="30" t="s">
        <v>710</v>
      </c>
      <c r="D675" s="26" t="n">
        <v>2021</v>
      </c>
      <c r="E675" s="26" t="n">
        <v>300</v>
      </c>
    </row>
    <row r="676" s="29" customFormat="true" ht="11" hidden="false" customHeight="true" outlineLevel="0" collapsed="false">
      <c r="A676" s="26" t="n">
        <v>673</v>
      </c>
      <c r="B676" s="27" t="s">
        <v>1556</v>
      </c>
      <c r="C676" s="30" t="s">
        <v>768</v>
      </c>
      <c r="D676" s="26" t="n">
        <v>2021</v>
      </c>
      <c r="E676" s="26" t="n">
        <v>300</v>
      </c>
    </row>
    <row r="677" s="29" customFormat="true" ht="11" hidden="false" customHeight="true" outlineLevel="0" collapsed="false">
      <c r="A677" s="26" t="n">
        <v>674</v>
      </c>
      <c r="B677" s="27" t="s">
        <v>1557</v>
      </c>
      <c r="C677" s="30" t="s">
        <v>768</v>
      </c>
      <c r="D677" s="26" t="n">
        <v>2021</v>
      </c>
      <c r="E677" s="26" t="n">
        <v>300</v>
      </c>
    </row>
    <row r="678" s="29" customFormat="true" ht="11" hidden="false" customHeight="true" outlineLevel="0" collapsed="false">
      <c r="A678" s="26" t="n">
        <v>675</v>
      </c>
      <c r="B678" s="27" t="s">
        <v>1558</v>
      </c>
      <c r="C678" s="30" t="s">
        <v>892</v>
      </c>
      <c r="D678" s="26" t="n">
        <v>2021</v>
      </c>
      <c r="E678" s="26" t="n">
        <v>300</v>
      </c>
    </row>
    <row r="679" s="29" customFormat="true" ht="11" hidden="false" customHeight="true" outlineLevel="0" collapsed="false">
      <c r="A679" s="26" t="n">
        <v>676</v>
      </c>
      <c r="B679" s="27" t="s">
        <v>1559</v>
      </c>
      <c r="C679" s="30" t="s">
        <v>761</v>
      </c>
      <c r="D679" s="26" t="n">
        <v>2021</v>
      </c>
      <c r="E679" s="26" t="n">
        <v>300</v>
      </c>
    </row>
    <row r="680" s="29" customFormat="true" ht="11" hidden="false" customHeight="true" outlineLevel="0" collapsed="false">
      <c r="A680" s="26" t="n">
        <v>677</v>
      </c>
      <c r="B680" s="27" t="s">
        <v>1560</v>
      </c>
      <c r="C680" s="30" t="s">
        <v>892</v>
      </c>
      <c r="D680" s="26" t="n">
        <v>2021</v>
      </c>
      <c r="E680" s="26" t="n">
        <v>300</v>
      </c>
    </row>
    <row r="681" s="29" customFormat="true" ht="11" hidden="false" customHeight="true" outlineLevel="0" collapsed="false">
      <c r="A681" s="26" t="n">
        <v>678</v>
      </c>
      <c r="B681" s="27" t="s">
        <v>1560</v>
      </c>
      <c r="C681" s="30" t="s">
        <v>724</v>
      </c>
      <c r="D681" s="26" t="n">
        <v>2021</v>
      </c>
      <c r="E681" s="26" t="n">
        <v>300</v>
      </c>
    </row>
    <row r="682" s="29" customFormat="true" ht="11" hidden="false" customHeight="true" outlineLevel="0" collapsed="false">
      <c r="A682" s="26" t="n">
        <v>679</v>
      </c>
      <c r="B682" s="27" t="s">
        <v>1561</v>
      </c>
      <c r="C682" s="30" t="s">
        <v>720</v>
      </c>
      <c r="D682" s="26" t="n">
        <v>2021</v>
      </c>
      <c r="E682" s="26" t="n">
        <v>300</v>
      </c>
    </row>
    <row r="683" s="29" customFormat="true" ht="11" hidden="false" customHeight="true" outlineLevel="0" collapsed="false">
      <c r="A683" s="26" t="n">
        <v>680</v>
      </c>
      <c r="B683" s="27" t="s">
        <v>1562</v>
      </c>
      <c r="C683" s="30" t="s">
        <v>724</v>
      </c>
      <c r="D683" s="26" t="n">
        <v>2021</v>
      </c>
      <c r="E683" s="26" t="n">
        <v>300</v>
      </c>
    </row>
    <row r="684" s="29" customFormat="true" ht="11" hidden="false" customHeight="true" outlineLevel="0" collapsed="false">
      <c r="A684" s="26" t="n">
        <v>681</v>
      </c>
      <c r="B684" s="27" t="s">
        <v>1563</v>
      </c>
      <c r="C684" s="30" t="s">
        <v>710</v>
      </c>
      <c r="D684" s="26" t="n">
        <v>2021</v>
      </c>
      <c r="E684" s="26" t="n">
        <v>300</v>
      </c>
    </row>
    <row r="685" s="29" customFormat="true" ht="11" hidden="false" customHeight="true" outlineLevel="0" collapsed="false">
      <c r="A685" s="26" t="n">
        <v>682</v>
      </c>
      <c r="B685" s="27" t="s">
        <v>1564</v>
      </c>
      <c r="C685" s="30" t="s">
        <v>724</v>
      </c>
      <c r="D685" s="26" t="n">
        <v>2021</v>
      </c>
      <c r="E685" s="26" t="n">
        <v>300</v>
      </c>
    </row>
    <row r="686" s="29" customFormat="true" ht="11" hidden="false" customHeight="true" outlineLevel="0" collapsed="false">
      <c r="A686" s="26" t="n">
        <v>683</v>
      </c>
      <c r="B686" s="27" t="s">
        <v>1565</v>
      </c>
      <c r="C686" s="30" t="s">
        <v>724</v>
      </c>
      <c r="D686" s="26" t="n">
        <v>2021</v>
      </c>
      <c r="E686" s="26" t="n">
        <v>300</v>
      </c>
    </row>
    <row r="687" s="29" customFormat="true" ht="11" hidden="false" customHeight="true" outlineLevel="0" collapsed="false">
      <c r="A687" s="26" t="n">
        <v>684</v>
      </c>
      <c r="B687" s="27" t="s">
        <v>1566</v>
      </c>
      <c r="C687" s="30" t="s">
        <v>761</v>
      </c>
      <c r="D687" s="26" t="n">
        <v>2021</v>
      </c>
      <c r="E687" s="26" t="n">
        <v>300</v>
      </c>
    </row>
    <row r="688" s="29" customFormat="true" ht="11" hidden="false" customHeight="true" outlineLevel="0" collapsed="false">
      <c r="A688" s="26" t="n">
        <v>685</v>
      </c>
      <c r="B688" s="27" t="s">
        <v>1567</v>
      </c>
      <c r="C688" s="30" t="s">
        <v>724</v>
      </c>
      <c r="D688" s="26" t="n">
        <v>2021</v>
      </c>
      <c r="E688" s="26" t="n">
        <v>300</v>
      </c>
    </row>
    <row r="689" s="29" customFormat="true" ht="11" hidden="false" customHeight="true" outlineLevel="0" collapsed="false">
      <c r="A689" s="26" t="n">
        <v>686</v>
      </c>
      <c r="B689" s="27" t="s">
        <v>1568</v>
      </c>
      <c r="C689" s="30" t="s">
        <v>892</v>
      </c>
      <c r="D689" s="26" t="n">
        <v>2021</v>
      </c>
      <c r="E689" s="26" t="n">
        <v>300</v>
      </c>
    </row>
    <row r="690" s="29" customFormat="true" ht="11" hidden="false" customHeight="true" outlineLevel="0" collapsed="false">
      <c r="A690" s="26" t="n">
        <v>687</v>
      </c>
      <c r="B690" s="27" t="s">
        <v>1569</v>
      </c>
      <c r="C690" s="30" t="s">
        <v>710</v>
      </c>
      <c r="D690" s="26" t="n">
        <v>2021</v>
      </c>
      <c r="E690" s="26" t="n">
        <v>300</v>
      </c>
    </row>
    <row r="691" s="29" customFormat="true" ht="11" hidden="false" customHeight="true" outlineLevel="0" collapsed="false">
      <c r="A691" s="26" t="n">
        <v>688</v>
      </c>
      <c r="B691" s="27" t="s">
        <v>1570</v>
      </c>
      <c r="C691" s="30" t="s">
        <v>710</v>
      </c>
      <c r="D691" s="26" t="n">
        <v>2021</v>
      </c>
      <c r="E691" s="26" t="n">
        <v>300</v>
      </c>
    </row>
    <row r="692" s="29" customFormat="true" ht="11" hidden="false" customHeight="true" outlineLevel="0" collapsed="false">
      <c r="A692" s="26" t="n">
        <v>689</v>
      </c>
      <c r="B692" s="27" t="s">
        <v>1571</v>
      </c>
      <c r="C692" s="30" t="s">
        <v>710</v>
      </c>
      <c r="D692" s="26" t="n">
        <v>2021</v>
      </c>
      <c r="E692" s="26" t="n">
        <v>300</v>
      </c>
    </row>
    <row r="693" s="29" customFormat="true" ht="11" hidden="false" customHeight="true" outlineLevel="0" collapsed="false">
      <c r="A693" s="26" t="n">
        <v>690</v>
      </c>
      <c r="B693" s="27" t="s">
        <v>1572</v>
      </c>
      <c r="C693" s="30" t="s">
        <v>724</v>
      </c>
      <c r="D693" s="26" t="n">
        <v>2021</v>
      </c>
      <c r="E693" s="26" t="n">
        <v>300</v>
      </c>
    </row>
    <row r="694" s="29" customFormat="true" ht="11" hidden="false" customHeight="true" outlineLevel="0" collapsed="false">
      <c r="A694" s="26" t="n">
        <v>691</v>
      </c>
      <c r="B694" s="27" t="s">
        <v>1573</v>
      </c>
      <c r="C694" s="30" t="s">
        <v>764</v>
      </c>
      <c r="D694" s="26" t="n">
        <v>2021</v>
      </c>
      <c r="E694" s="26" t="n">
        <v>300</v>
      </c>
    </row>
    <row r="695" s="29" customFormat="true" ht="11" hidden="false" customHeight="true" outlineLevel="0" collapsed="false">
      <c r="A695" s="26" t="n">
        <v>692</v>
      </c>
      <c r="B695" s="27" t="s">
        <v>1574</v>
      </c>
      <c r="C695" s="30" t="s">
        <v>710</v>
      </c>
      <c r="D695" s="26" t="n">
        <v>2021</v>
      </c>
      <c r="E695" s="26" t="n">
        <v>300</v>
      </c>
    </row>
    <row r="696" s="29" customFormat="true" ht="11" hidden="false" customHeight="true" outlineLevel="0" collapsed="false">
      <c r="A696" s="26" t="n">
        <v>693</v>
      </c>
      <c r="B696" s="27" t="s">
        <v>1575</v>
      </c>
      <c r="C696" s="30" t="s">
        <v>710</v>
      </c>
      <c r="D696" s="26" t="n">
        <v>2021</v>
      </c>
      <c r="E696" s="26" t="n">
        <v>300</v>
      </c>
    </row>
    <row r="697" s="29" customFormat="true" ht="11" hidden="false" customHeight="true" outlineLevel="0" collapsed="false">
      <c r="A697" s="26" t="n">
        <v>694</v>
      </c>
      <c r="B697" s="27" t="s">
        <v>1576</v>
      </c>
      <c r="C697" s="30" t="s">
        <v>710</v>
      </c>
      <c r="D697" s="26" t="n">
        <v>2021</v>
      </c>
      <c r="E697" s="26" t="n">
        <v>300</v>
      </c>
    </row>
    <row r="698" s="29" customFormat="true" ht="11" hidden="false" customHeight="true" outlineLevel="0" collapsed="false">
      <c r="A698" s="26" t="n">
        <v>695</v>
      </c>
      <c r="B698" s="27" t="s">
        <v>1577</v>
      </c>
      <c r="C698" s="30" t="s">
        <v>768</v>
      </c>
      <c r="D698" s="26" t="n">
        <v>2021</v>
      </c>
      <c r="E698" s="26" t="n">
        <v>300</v>
      </c>
    </row>
    <row r="699" s="29" customFormat="true" ht="11" hidden="false" customHeight="true" outlineLevel="0" collapsed="false">
      <c r="A699" s="26" t="n">
        <v>696</v>
      </c>
      <c r="B699" s="27" t="s">
        <v>1578</v>
      </c>
      <c r="C699" s="30" t="s">
        <v>710</v>
      </c>
      <c r="D699" s="26" t="n">
        <v>2021</v>
      </c>
      <c r="E699" s="26" t="n">
        <v>300</v>
      </c>
    </row>
    <row r="700" s="29" customFormat="true" ht="11" hidden="false" customHeight="true" outlineLevel="0" collapsed="false">
      <c r="A700" s="26" t="n">
        <v>697</v>
      </c>
      <c r="B700" s="27" t="s">
        <v>1579</v>
      </c>
      <c r="C700" s="30" t="s">
        <v>710</v>
      </c>
      <c r="D700" s="26" t="n">
        <v>2021</v>
      </c>
      <c r="E700" s="26" t="n">
        <v>300</v>
      </c>
    </row>
    <row r="701" s="29" customFormat="true" ht="11" hidden="false" customHeight="true" outlineLevel="0" collapsed="false">
      <c r="A701" s="26" t="n">
        <v>698</v>
      </c>
      <c r="B701" s="27" t="s">
        <v>1580</v>
      </c>
      <c r="C701" s="30" t="s">
        <v>201</v>
      </c>
      <c r="D701" s="26" t="n">
        <v>2021</v>
      </c>
      <c r="E701" s="26" t="n">
        <v>300</v>
      </c>
    </row>
    <row r="702" s="29" customFormat="true" ht="11" hidden="false" customHeight="true" outlineLevel="0" collapsed="false">
      <c r="A702" s="26" t="n">
        <v>699</v>
      </c>
      <c r="B702" s="27" t="s">
        <v>1581</v>
      </c>
      <c r="C702" s="30" t="s">
        <v>895</v>
      </c>
      <c r="D702" s="26" t="n">
        <v>2021</v>
      </c>
      <c r="E702" s="26" t="n">
        <v>300</v>
      </c>
    </row>
    <row r="703" s="29" customFormat="true" ht="11" hidden="false" customHeight="true" outlineLevel="0" collapsed="false">
      <c r="A703" s="26" t="n">
        <v>700</v>
      </c>
      <c r="B703" s="27" t="s">
        <v>1582</v>
      </c>
      <c r="C703" s="30" t="s">
        <v>720</v>
      </c>
      <c r="D703" s="26" t="n">
        <v>2021</v>
      </c>
      <c r="E703" s="26" t="n">
        <v>300</v>
      </c>
    </row>
    <row r="704" s="29" customFormat="true" ht="11" hidden="false" customHeight="true" outlineLevel="0" collapsed="false">
      <c r="A704" s="26" t="n">
        <v>701</v>
      </c>
      <c r="B704" s="27" t="s">
        <v>1583</v>
      </c>
      <c r="C704" s="30" t="s">
        <v>768</v>
      </c>
      <c r="D704" s="26" t="n">
        <v>2021</v>
      </c>
      <c r="E704" s="26" t="n">
        <v>300</v>
      </c>
    </row>
    <row r="705" s="29" customFormat="true" ht="11" hidden="false" customHeight="true" outlineLevel="0" collapsed="false">
      <c r="A705" s="26" t="n">
        <v>702</v>
      </c>
      <c r="B705" s="27" t="s">
        <v>1584</v>
      </c>
      <c r="C705" s="30" t="s">
        <v>710</v>
      </c>
      <c r="D705" s="26" t="n">
        <v>2021</v>
      </c>
      <c r="E705" s="26" t="n">
        <v>300</v>
      </c>
    </row>
    <row r="706" s="29" customFormat="true" ht="11" hidden="false" customHeight="true" outlineLevel="0" collapsed="false">
      <c r="A706" s="26" t="n">
        <v>703</v>
      </c>
      <c r="B706" s="27" t="s">
        <v>1585</v>
      </c>
      <c r="C706" s="30" t="s">
        <v>710</v>
      </c>
      <c r="D706" s="26" t="n">
        <v>2021</v>
      </c>
      <c r="E706" s="26" t="n">
        <v>300</v>
      </c>
    </row>
    <row r="707" s="29" customFormat="true" ht="11" hidden="false" customHeight="true" outlineLevel="0" collapsed="false">
      <c r="A707" s="26" t="n">
        <v>704</v>
      </c>
      <c r="B707" s="27" t="s">
        <v>1586</v>
      </c>
      <c r="C707" s="30" t="s">
        <v>720</v>
      </c>
      <c r="D707" s="26" t="n">
        <v>2021</v>
      </c>
      <c r="E707" s="26" t="n">
        <v>300</v>
      </c>
    </row>
    <row r="708" s="29" customFormat="true" ht="11" hidden="false" customHeight="true" outlineLevel="0" collapsed="false">
      <c r="A708" s="26" t="n">
        <v>705</v>
      </c>
      <c r="B708" s="27" t="s">
        <v>1587</v>
      </c>
      <c r="C708" s="30" t="s">
        <v>724</v>
      </c>
      <c r="D708" s="26" t="n">
        <v>2021</v>
      </c>
      <c r="E708" s="26" t="n">
        <v>300</v>
      </c>
    </row>
    <row r="709" s="29" customFormat="true" ht="11" hidden="false" customHeight="true" outlineLevel="0" collapsed="false">
      <c r="A709" s="26" t="n">
        <v>706</v>
      </c>
      <c r="B709" s="27" t="s">
        <v>1588</v>
      </c>
      <c r="C709" s="30" t="s">
        <v>761</v>
      </c>
      <c r="D709" s="26" t="n">
        <v>2021</v>
      </c>
      <c r="E709" s="26" t="n">
        <v>300</v>
      </c>
    </row>
    <row r="710" s="29" customFormat="true" ht="11" hidden="false" customHeight="true" outlineLevel="0" collapsed="false">
      <c r="A710" s="26" t="n">
        <v>707</v>
      </c>
      <c r="B710" s="27" t="s">
        <v>1589</v>
      </c>
      <c r="C710" s="30" t="s">
        <v>710</v>
      </c>
      <c r="D710" s="26" t="n">
        <v>2021</v>
      </c>
      <c r="E710" s="26" t="n">
        <v>300</v>
      </c>
    </row>
    <row r="711" s="29" customFormat="true" ht="11" hidden="false" customHeight="true" outlineLevel="0" collapsed="false">
      <c r="A711" s="26" t="n">
        <v>708</v>
      </c>
      <c r="B711" s="27" t="s">
        <v>1590</v>
      </c>
      <c r="C711" s="30" t="s">
        <v>710</v>
      </c>
      <c r="D711" s="26" t="n">
        <v>2021</v>
      </c>
      <c r="E711" s="26" t="n">
        <v>300</v>
      </c>
    </row>
    <row r="712" s="29" customFormat="true" ht="11" hidden="false" customHeight="true" outlineLevel="0" collapsed="false">
      <c r="A712" s="26" t="n">
        <v>709</v>
      </c>
      <c r="B712" s="27" t="s">
        <v>1591</v>
      </c>
      <c r="C712" s="30" t="s">
        <v>768</v>
      </c>
      <c r="D712" s="26" t="n">
        <v>2021</v>
      </c>
      <c r="E712" s="26" t="n">
        <v>300</v>
      </c>
    </row>
    <row r="713" s="29" customFormat="true" ht="11" hidden="false" customHeight="true" outlineLevel="0" collapsed="false">
      <c r="A713" s="26" t="n">
        <v>710</v>
      </c>
      <c r="B713" s="27" t="s">
        <v>1592</v>
      </c>
      <c r="C713" s="30" t="s">
        <v>761</v>
      </c>
      <c r="D713" s="26" t="n">
        <v>2021</v>
      </c>
      <c r="E713" s="26" t="n">
        <v>300</v>
      </c>
    </row>
    <row r="714" s="29" customFormat="true" ht="11" hidden="false" customHeight="true" outlineLevel="0" collapsed="false">
      <c r="A714" s="26" t="n">
        <v>711</v>
      </c>
      <c r="B714" s="27" t="s">
        <v>1593</v>
      </c>
      <c r="C714" s="30" t="s">
        <v>710</v>
      </c>
      <c r="D714" s="26" t="n">
        <v>2021</v>
      </c>
      <c r="E714" s="26" t="n">
        <v>300</v>
      </c>
    </row>
    <row r="715" s="29" customFormat="true" ht="11" hidden="false" customHeight="true" outlineLevel="0" collapsed="false">
      <c r="A715" s="26" t="n">
        <v>712</v>
      </c>
      <c r="B715" s="27" t="s">
        <v>1594</v>
      </c>
      <c r="C715" s="30" t="s">
        <v>892</v>
      </c>
      <c r="D715" s="26" t="n">
        <v>2021</v>
      </c>
      <c r="E715" s="26" t="n">
        <v>300</v>
      </c>
    </row>
    <row r="716" s="29" customFormat="true" ht="11" hidden="false" customHeight="true" outlineLevel="0" collapsed="false">
      <c r="A716" s="26" t="n">
        <v>713</v>
      </c>
      <c r="B716" s="27" t="s">
        <v>1595</v>
      </c>
      <c r="C716" s="30" t="s">
        <v>892</v>
      </c>
      <c r="D716" s="26" t="n">
        <v>2021</v>
      </c>
      <c r="E716" s="26" t="n">
        <v>300</v>
      </c>
    </row>
    <row r="717" s="29" customFormat="true" ht="11" hidden="false" customHeight="true" outlineLevel="0" collapsed="false">
      <c r="A717" s="26" t="n">
        <v>714</v>
      </c>
      <c r="B717" s="27" t="s">
        <v>1596</v>
      </c>
      <c r="C717" s="30" t="s">
        <v>710</v>
      </c>
      <c r="D717" s="26" t="n">
        <v>2021</v>
      </c>
      <c r="E717" s="26" t="n">
        <v>300</v>
      </c>
    </row>
    <row r="718" s="29" customFormat="true" ht="11" hidden="false" customHeight="true" outlineLevel="0" collapsed="false">
      <c r="A718" s="26" t="n">
        <v>715</v>
      </c>
      <c r="B718" s="27" t="s">
        <v>1597</v>
      </c>
      <c r="C718" s="30" t="s">
        <v>201</v>
      </c>
      <c r="D718" s="26" t="n">
        <v>2021</v>
      </c>
      <c r="E718" s="26" t="n">
        <v>300</v>
      </c>
    </row>
    <row r="719" s="29" customFormat="true" ht="11" hidden="false" customHeight="true" outlineLevel="0" collapsed="false">
      <c r="A719" s="26" t="n">
        <v>716</v>
      </c>
      <c r="B719" s="27" t="s">
        <v>1598</v>
      </c>
      <c r="C719" s="30" t="s">
        <v>724</v>
      </c>
      <c r="D719" s="26" t="n">
        <v>2021</v>
      </c>
      <c r="E719" s="26" t="n">
        <v>300</v>
      </c>
    </row>
    <row r="720" s="29" customFormat="true" ht="11" hidden="false" customHeight="true" outlineLevel="0" collapsed="false">
      <c r="A720" s="26" t="n">
        <v>717</v>
      </c>
      <c r="B720" s="27" t="s">
        <v>1599</v>
      </c>
      <c r="C720" s="30" t="s">
        <v>710</v>
      </c>
      <c r="D720" s="26" t="n">
        <v>2021</v>
      </c>
      <c r="E720" s="26" t="n">
        <v>300</v>
      </c>
    </row>
    <row r="721" s="29" customFormat="true" ht="11" hidden="false" customHeight="true" outlineLevel="0" collapsed="false">
      <c r="A721" s="26" t="n">
        <v>718</v>
      </c>
      <c r="B721" s="27" t="s">
        <v>1600</v>
      </c>
      <c r="C721" s="30" t="s">
        <v>710</v>
      </c>
      <c r="D721" s="26" t="n">
        <v>2021</v>
      </c>
      <c r="E721" s="26" t="n">
        <v>300</v>
      </c>
    </row>
    <row r="722" s="29" customFormat="true" ht="11" hidden="false" customHeight="true" outlineLevel="0" collapsed="false">
      <c r="A722" s="26" t="n">
        <v>719</v>
      </c>
      <c r="B722" s="27" t="s">
        <v>1601</v>
      </c>
      <c r="C722" s="30" t="s">
        <v>720</v>
      </c>
      <c r="D722" s="26" t="n">
        <v>2021</v>
      </c>
      <c r="E722" s="26" t="n">
        <v>300</v>
      </c>
    </row>
    <row r="723" s="29" customFormat="true" ht="11" hidden="false" customHeight="true" outlineLevel="0" collapsed="false">
      <c r="A723" s="26" t="n">
        <v>720</v>
      </c>
      <c r="B723" s="27" t="s">
        <v>1602</v>
      </c>
      <c r="C723" s="30" t="s">
        <v>724</v>
      </c>
      <c r="D723" s="26" t="n">
        <v>2021</v>
      </c>
      <c r="E723" s="26" t="n">
        <v>300</v>
      </c>
    </row>
    <row r="724" s="29" customFormat="true" ht="11" hidden="false" customHeight="true" outlineLevel="0" collapsed="false">
      <c r="A724" s="26" t="n">
        <v>721</v>
      </c>
      <c r="B724" s="27" t="s">
        <v>403</v>
      </c>
      <c r="C724" s="30" t="s">
        <v>761</v>
      </c>
      <c r="D724" s="26" t="n">
        <v>2021</v>
      </c>
      <c r="E724" s="26" t="n">
        <v>300</v>
      </c>
    </row>
    <row r="725" s="29" customFormat="true" ht="11" hidden="false" customHeight="true" outlineLevel="0" collapsed="false">
      <c r="A725" s="26" t="n">
        <v>722</v>
      </c>
      <c r="B725" s="27" t="s">
        <v>1603</v>
      </c>
      <c r="C725" s="30" t="s">
        <v>710</v>
      </c>
      <c r="D725" s="26" t="n">
        <v>2021</v>
      </c>
      <c r="E725" s="26" t="n">
        <v>300</v>
      </c>
    </row>
    <row r="726" s="29" customFormat="true" ht="11" hidden="false" customHeight="true" outlineLevel="0" collapsed="false">
      <c r="A726" s="26" t="n">
        <v>723</v>
      </c>
      <c r="B726" s="27" t="s">
        <v>1604</v>
      </c>
      <c r="C726" s="30" t="s">
        <v>710</v>
      </c>
      <c r="D726" s="26" t="n">
        <v>2021</v>
      </c>
      <c r="E726" s="26" t="n">
        <v>300</v>
      </c>
    </row>
    <row r="727" s="29" customFormat="true" ht="11" hidden="false" customHeight="true" outlineLevel="0" collapsed="false">
      <c r="A727" s="26" t="n">
        <v>724</v>
      </c>
      <c r="B727" s="27" t="s">
        <v>1605</v>
      </c>
      <c r="C727" s="30" t="s">
        <v>724</v>
      </c>
      <c r="D727" s="26" t="n">
        <v>2021</v>
      </c>
      <c r="E727" s="26" t="n">
        <v>300</v>
      </c>
    </row>
    <row r="728" s="29" customFormat="true" ht="11" hidden="false" customHeight="true" outlineLevel="0" collapsed="false">
      <c r="A728" s="26" t="n">
        <v>725</v>
      </c>
      <c r="B728" s="27" t="s">
        <v>1606</v>
      </c>
      <c r="C728" s="30" t="s">
        <v>710</v>
      </c>
      <c r="D728" s="26" t="n">
        <v>2021</v>
      </c>
      <c r="E728" s="26" t="n">
        <v>300</v>
      </c>
    </row>
    <row r="729" s="29" customFormat="true" ht="11" hidden="false" customHeight="true" outlineLevel="0" collapsed="false">
      <c r="A729" s="26" t="n">
        <v>726</v>
      </c>
      <c r="B729" s="27" t="s">
        <v>1607</v>
      </c>
      <c r="C729" s="30" t="s">
        <v>761</v>
      </c>
      <c r="D729" s="26" t="n">
        <v>2021</v>
      </c>
      <c r="E729" s="26" t="n">
        <v>300</v>
      </c>
    </row>
    <row r="730" s="29" customFormat="true" ht="11" hidden="false" customHeight="true" outlineLevel="0" collapsed="false">
      <c r="A730" s="26" t="n">
        <v>727</v>
      </c>
      <c r="B730" s="27" t="s">
        <v>1608</v>
      </c>
      <c r="C730" s="30" t="s">
        <v>768</v>
      </c>
      <c r="D730" s="26" t="n">
        <v>2021</v>
      </c>
      <c r="E730" s="26" t="n">
        <v>300</v>
      </c>
    </row>
    <row r="731" s="29" customFormat="true" ht="11" hidden="false" customHeight="true" outlineLevel="0" collapsed="false">
      <c r="A731" s="26" t="n">
        <v>728</v>
      </c>
      <c r="B731" s="27" t="s">
        <v>1609</v>
      </c>
      <c r="C731" s="30" t="s">
        <v>710</v>
      </c>
      <c r="D731" s="26" t="n">
        <v>2021</v>
      </c>
      <c r="E731" s="26" t="n">
        <v>300</v>
      </c>
    </row>
    <row r="732" s="29" customFormat="true" ht="11" hidden="false" customHeight="true" outlineLevel="0" collapsed="false">
      <c r="A732" s="26" t="n">
        <v>729</v>
      </c>
      <c r="B732" s="27" t="s">
        <v>1610</v>
      </c>
      <c r="C732" s="30" t="s">
        <v>710</v>
      </c>
      <c r="D732" s="26" t="n">
        <v>2021</v>
      </c>
      <c r="E732" s="26" t="n">
        <v>300</v>
      </c>
    </row>
    <row r="733" s="29" customFormat="true" ht="11" hidden="false" customHeight="true" outlineLevel="0" collapsed="false">
      <c r="A733" s="26" t="n">
        <v>730</v>
      </c>
      <c r="B733" s="27" t="s">
        <v>1611</v>
      </c>
      <c r="C733" s="30" t="s">
        <v>892</v>
      </c>
      <c r="D733" s="26" t="n">
        <v>2021</v>
      </c>
      <c r="E733" s="26" t="n">
        <v>300</v>
      </c>
    </row>
    <row r="734" s="29" customFormat="true" ht="11" hidden="false" customHeight="true" outlineLevel="0" collapsed="false">
      <c r="A734" s="26" t="n">
        <v>731</v>
      </c>
      <c r="B734" s="27" t="s">
        <v>1612</v>
      </c>
      <c r="C734" s="30" t="s">
        <v>724</v>
      </c>
      <c r="D734" s="26" t="n">
        <v>2021</v>
      </c>
      <c r="E734" s="26" t="n">
        <v>300</v>
      </c>
    </row>
    <row r="735" s="29" customFormat="true" ht="11" hidden="false" customHeight="true" outlineLevel="0" collapsed="false">
      <c r="A735" s="26" t="n">
        <v>732</v>
      </c>
      <c r="B735" s="27" t="s">
        <v>1613</v>
      </c>
      <c r="C735" s="30" t="s">
        <v>710</v>
      </c>
      <c r="D735" s="26" t="n">
        <v>2021</v>
      </c>
      <c r="E735" s="26" t="n">
        <v>300</v>
      </c>
    </row>
    <row r="736" s="29" customFormat="true" ht="11" hidden="false" customHeight="true" outlineLevel="0" collapsed="false">
      <c r="A736" s="26" t="n">
        <v>733</v>
      </c>
      <c r="B736" s="27" t="s">
        <v>1614</v>
      </c>
      <c r="C736" s="30" t="s">
        <v>710</v>
      </c>
      <c r="D736" s="26" t="n">
        <v>2021</v>
      </c>
      <c r="E736" s="26" t="n">
        <v>300</v>
      </c>
    </row>
    <row r="737" s="29" customFormat="true" ht="11" hidden="false" customHeight="true" outlineLevel="0" collapsed="false">
      <c r="A737" s="26" t="n">
        <v>734</v>
      </c>
      <c r="B737" s="27" t="s">
        <v>1615</v>
      </c>
      <c r="C737" s="30" t="s">
        <v>901</v>
      </c>
      <c r="D737" s="26" t="n">
        <v>2021</v>
      </c>
      <c r="E737" s="26" t="n">
        <v>300</v>
      </c>
    </row>
    <row r="738" s="29" customFormat="true" ht="11" hidden="false" customHeight="true" outlineLevel="0" collapsed="false">
      <c r="A738" s="26" t="n">
        <v>735</v>
      </c>
      <c r="B738" s="27" t="s">
        <v>1616</v>
      </c>
      <c r="C738" s="30" t="s">
        <v>724</v>
      </c>
      <c r="D738" s="26" t="n">
        <v>2021</v>
      </c>
      <c r="E738" s="26" t="n">
        <v>300</v>
      </c>
    </row>
    <row r="739" s="29" customFormat="true" ht="11" hidden="false" customHeight="true" outlineLevel="0" collapsed="false">
      <c r="A739" s="26" t="n">
        <v>736</v>
      </c>
      <c r="B739" s="27" t="s">
        <v>1617</v>
      </c>
      <c r="C739" s="30" t="s">
        <v>720</v>
      </c>
      <c r="D739" s="26" t="n">
        <v>2021</v>
      </c>
      <c r="E739" s="26" t="n">
        <v>300</v>
      </c>
    </row>
    <row r="740" s="29" customFormat="true" ht="11" hidden="false" customHeight="true" outlineLevel="0" collapsed="false">
      <c r="A740" s="26" t="n">
        <v>737</v>
      </c>
      <c r="B740" s="27" t="s">
        <v>1618</v>
      </c>
      <c r="C740" s="30" t="s">
        <v>710</v>
      </c>
      <c r="D740" s="26" t="n">
        <v>2021</v>
      </c>
      <c r="E740" s="26" t="n">
        <v>300</v>
      </c>
    </row>
    <row r="741" s="29" customFormat="true" ht="11" hidden="false" customHeight="true" outlineLevel="0" collapsed="false">
      <c r="A741" s="26" t="n">
        <v>738</v>
      </c>
      <c r="B741" s="27" t="s">
        <v>1619</v>
      </c>
      <c r="C741" s="30" t="s">
        <v>761</v>
      </c>
      <c r="D741" s="26" t="n">
        <v>2021</v>
      </c>
      <c r="E741" s="26" t="n">
        <v>300</v>
      </c>
    </row>
    <row r="742" s="29" customFormat="true" ht="11" hidden="false" customHeight="true" outlineLevel="0" collapsed="false">
      <c r="A742" s="26" t="n">
        <v>739</v>
      </c>
      <c r="B742" s="27" t="s">
        <v>1620</v>
      </c>
      <c r="C742" s="30" t="s">
        <v>201</v>
      </c>
      <c r="D742" s="26" t="n">
        <v>2021</v>
      </c>
      <c r="E742" s="26" t="n">
        <v>300</v>
      </c>
    </row>
    <row r="743" s="29" customFormat="true" ht="11" hidden="false" customHeight="true" outlineLevel="0" collapsed="false">
      <c r="A743" s="26" t="n">
        <v>740</v>
      </c>
      <c r="B743" s="27" t="s">
        <v>1621</v>
      </c>
      <c r="C743" s="30" t="s">
        <v>720</v>
      </c>
      <c r="D743" s="26" t="n">
        <v>2021</v>
      </c>
      <c r="E743" s="26" t="n">
        <v>300</v>
      </c>
    </row>
    <row r="744" s="29" customFormat="true" ht="11" hidden="false" customHeight="true" outlineLevel="0" collapsed="false">
      <c r="A744" s="26" t="n">
        <v>741</v>
      </c>
      <c r="B744" s="27" t="s">
        <v>1622</v>
      </c>
      <c r="C744" s="30" t="s">
        <v>720</v>
      </c>
      <c r="D744" s="26" t="n">
        <v>2021</v>
      </c>
      <c r="E744" s="26" t="n">
        <v>300</v>
      </c>
    </row>
    <row r="745" s="29" customFormat="true" ht="11" hidden="false" customHeight="true" outlineLevel="0" collapsed="false">
      <c r="A745" s="26" t="n">
        <v>742</v>
      </c>
      <c r="B745" s="27" t="s">
        <v>1623</v>
      </c>
      <c r="C745" s="30" t="s">
        <v>710</v>
      </c>
      <c r="D745" s="26" t="n">
        <v>2021</v>
      </c>
      <c r="E745" s="26" t="n">
        <v>300</v>
      </c>
    </row>
    <row r="746" s="29" customFormat="true" ht="11" hidden="false" customHeight="true" outlineLevel="0" collapsed="false">
      <c r="A746" s="26" t="n">
        <v>743</v>
      </c>
      <c r="B746" s="27" t="s">
        <v>1624</v>
      </c>
      <c r="C746" s="30" t="s">
        <v>710</v>
      </c>
      <c r="D746" s="26" t="n">
        <v>2021</v>
      </c>
      <c r="E746" s="26" t="n">
        <v>300</v>
      </c>
    </row>
    <row r="747" s="29" customFormat="true" ht="11" hidden="false" customHeight="true" outlineLevel="0" collapsed="false">
      <c r="A747" s="26" t="n">
        <v>744</v>
      </c>
      <c r="B747" s="27" t="s">
        <v>1625</v>
      </c>
      <c r="C747" s="30" t="s">
        <v>768</v>
      </c>
      <c r="D747" s="26" t="n">
        <v>2021</v>
      </c>
      <c r="E747" s="26" t="n">
        <v>300</v>
      </c>
    </row>
    <row r="748" s="29" customFormat="true" ht="11" hidden="false" customHeight="true" outlineLevel="0" collapsed="false">
      <c r="A748" s="26" t="n">
        <v>745</v>
      </c>
      <c r="B748" s="27" t="s">
        <v>1626</v>
      </c>
      <c r="C748" s="30" t="s">
        <v>710</v>
      </c>
      <c r="D748" s="26" t="n">
        <v>2021</v>
      </c>
      <c r="E748" s="26" t="n">
        <v>300</v>
      </c>
    </row>
    <row r="749" s="29" customFormat="true" ht="11" hidden="false" customHeight="true" outlineLevel="0" collapsed="false">
      <c r="A749" s="26" t="n">
        <v>746</v>
      </c>
      <c r="B749" s="27" t="s">
        <v>1627</v>
      </c>
      <c r="C749" s="30" t="s">
        <v>761</v>
      </c>
      <c r="D749" s="26" t="n">
        <v>2021</v>
      </c>
      <c r="E749" s="26" t="n">
        <v>300</v>
      </c>
    </row>
    <row r="750" s="29" customFormat="true" ht="11" hidden="false" customHeight="true" outlineLevel="0" collapsed="false">
      <c r="A750" s="26" t="n">
        <v>747</v>
      </c>
      <c r="B750" s="27" t="s">
        <v>1628</v>
      </c>
      <c r="C750" s="30" t="s">
        <v>764</v>
      </c>
      <c r="D750" s="26" t="n">
        <v>2021</v>
      </c>
      <c r="E750" s="26" t="n">
        <v>300</v>
      </c>
    </row>
    <row r="751" s="29" customFormat="true" ht="11" hidden="false" customHeight="true" outlineLevel="0" collapsed="false">
      <c r="A751" s="26" t="n">
        <v>748</v>
      </c>
      <c r="B751" s="27" t="s">
        <v>1629</v>
      </c>
      <c r="C751" s="30" t="s">
        <v>761</v>
      </c>
      <c r="D751" s="26" t="n">
        <v>2021</v>
      </c>
      <c r="E751" s="26" t="n">
        <v>300</v>
      </c>
    </row>
    <row r="752" s="29" customFormat="true" ht="11" hidden="false" customHeight="true" outlineLevel="0" collapsed="false">
      <c r="A752" s="26" t="n">
        <v>749</v>
      </c>
      <c r="B752" s="27" t="s">
        <v>578</v>
      </c>
      <c r="C752" s="30" t="s">
        <v>761</v>
      </c>
      <c r="D752" s="26" t="n">
        <v>2021</v>
      </c>
      <c r="E752" s="26" t="n">
        <v>300</v>
      </c>
    </row>
    <row r="753" s="29" customFormat="true" ht="11" hidden="false" customHeight="true" outlineLevel="0" collapsed="false">
      <c r="A753" s="26" t="n">
        <v>750</v>
      </c>
      <c r="B753" s="27" t="s">
        <v>1630</v>
      </c>
      <c r="C753" s="30" t="s">
        <v>901</v>
      </c>
      <c r="D753" s="26" t="n">
        <v>2021</v>
      </c>
      <c r="E753" s="26" t="n">
        <v>300</v>
      </c>
    </row>
    <row r="754" s="29" customFormat="true" ht="11" hidden="false" customHeight="true" outlineLevel="0" collapsed="false">
      <c r="A754" s="26" t="n">
        <v>751</v>
      </c>
      <c r="B754" s="27" t="s">
        <v>1631</v>
      </c>
      <c r="C754" s="30" t="s">
        <v>892</v>
      </c>
      <c r="D754" s="26" t="n">
        <v>2021</v>
      </c>
      <c r="E754" s="26" t="n">
        <v>300</v>
      </c>
    </row>
    <row r="755" s="29" customFormat="true" ht="11" hidden="false" customHeight="true" outlineLevel="0" collapsed="false">
      <c r="A755" s="26" t="n">
        <v>752</v>
      </c>
      <c r="B755" s="27" t="s">
        <v>1632</v>
      </c>
      <c r="C755" s="30" t="s">
        <v>710</v>
      </c>
      <c r="D755" s="26" t="n">
        <v>2021</v>
      </c>
      <c r="E755" s="26" t="n">
        <v>300</v>
      </c>
    </row>
    <row r="756" s="29" customFormat="true" ht="11" hidden="false" customHeight="true" outlineLevel="0" collapsed="false">
      <c r="A756" s="26" t="n">
        <v>753</v>
      </c>
      <c r="B756" s="27" t="s">
        <v>1633</v>
      </c>
      <c r="C756" s="30" t="s">
        <v>710</v>
      </c>
      <c r="D756" s="26" t="n">
        <v>2021</v>
      </c>
      <c r="E756" s="26" t="n">
        <v>300</v>
      </c>
    </row>
    <row r="757" s="29" customFormat="true" ht="11" hidden="false" customHeight="true" outlineLevel="0" collapsed="false">
      <c r="A757" s="26" t="n">
        <v>754</v>
      </c>
      <c r="B757" s="27" t="s">
        <v>1634</v>
      </c>
      <c r="C757" s="30" t="s">
        <v>761</v>
      </c>
      <c r="D757" s="26" t="n">
        <v>2021</v>
      </c>
      <c r="E757" s="26" t="n">
        <v>300</v>
      </c>
    </row>
    <row r="758" s="29" customFormat="true" ht="11" hidden="false" customHeight="true" outlineLevel="0" collapsed="false">
      <c r="A758" s="26" t="n">
        <v>755</v>
      </c>
      <c r="B758" s="27" t="s">
        <v>1635</v>
      </c>
      <c r="C758" s="30" t="s">
        <v>710</v>
      </c>
      <c r="D758" s="26" t="n">
        <v>2021</v>
      </c>
      <c r="E758" s="26" t="n">
        <v>300</v>
      </c>
    </row>
    <row r="759" s="29" customFormat="true" ht="11" hidden="false" customHeight="true" outlineLevel="0" collapsed="false">
      <c r="A759" s="26" t="n">
        <v>756</v>
      </c>
      <c r="B759" s="27" t="s">
        <v>1636</v>
      </c>
      <c r="C759" s="30" t="s">
        <v>901</v>
      </c>
      <c r="D759" s="26" t="n">
        <v>2021</v>
      </c>
      <c r="E759" s="26" t="n">
        <v>300</v>
      </c>
    </row>
    <row r="760" s="29" customFormat="true" ht="11" hidden="false" customHeight="true" outlineLevel="0" collapsed="false">
      <c r="A760" s="26" t="n">
        <v>757</v>
      </c>
      <c r="B760" s="27" t="s">
        <v>1637</v>
      </c>
      <c r="C760" s="30" t="s">
        <v>710</v>
      </c>
      <c r="D760" s="26" t="n">
        <v>2021</v>
      </c>
      <c r="E760" s="26" t="n">
        <v>300</v>
      </c>
    </row>
    <row r="761" s="29" customFormat="true" ht="11" hidden="false" customHeight="true" outlineLevel="0" collapsed="false">
      <c r="A761" s="26" t="n">
        <v>758</v>
      </c>
      <c r="B761" s="27" t="s">
        <v>1638</v>
      </c>
      <c r="C761" s="30" t="s">
        <v>710</v>
      </c>
      <c r="D761" s="26" t="n">
        <v>2021</v>
      </c>
      <c r="E761" s="26" t="n">
        <v>300</v>
      </c>
    </row>
    <row r="762" s="29" customFormat="true" ht="11" hidden="false" customHeight="true" outlineLevel="0" collapsed="false">
      <c r="A762" s="26" t="n">
        <v>759</v>
      </c>
      <c r="B762" s="27" t="s">
        <v>1639</v>
      </c>
      <c r="C762" s="30" t="s">
        <v>710</v>
      </c>
      <c r="D762" s="26" t="n">
        <v>2021</v>
      </c>
      <c r="E762" s="26" t="n">
        <v>300</v>
      </c>
    </row>
    <row r="763" s="29" customFormat="true" ht="11" hidden="false" customHeight="true" outlineLevel="0" collapsed="false">
      <c r="A763" s="26" t="n">
        <v>760</v>
      </c>
      <c r="B763" s="27" t="s">
        <v>1640</v>
      </c>
      <c r="C763" s="30" t="s">
        <v>720</v>
      </c>
      <c r="D763" s="26" t="n">
        <v>2021</v>
      </c>
      <c r="E763" s="26" t="n">
        <v>300</v>
      </c>
    </row>
    <row r="764" s="29" customFormat="true" ht="11" hidden="false" customHeight="true" outlineLevel="0" collapsed="false">
      <c r="A764" s="26" t="n">
        <v>761</v>
      </c>
      <c r="B764" s="27" t="s">
        <v>1641</v>
      </c>
      <c r="C764" s="30" t="s">
        <v>710</v>
      </c>
      <c r="D764" s="26" t="n">
        <v>2021</v>
      </c>
      <c r="E764" s="26" t="n">
        <v>300</v>
      </c>
    </row>
    <row r="765" s="29" customFormat="true" ht="11" hidden="false" customHeight="true" outlineLevel="0" collapsed="false">
      <c r="A765" s="26" t="n">
        <v>762</v>
      </c>
      <c r="B765" s="27" t="s">
        <v>1642</v>
      </c>
      <c r="C765" s="30" t="s">
        <v>761</v>
      </c>
      <c r="D765" s="26" t="n">
        <v>2021</v>
      </c>
      <c r="E765" s="26" t="n">
        <v>300</v>
      </c>
    </row>
    <row r="766" s="29" customFormat="true" ht="11" hidden="false" customHeight="true" outlineLevel="0" collapsed="false">
      <c r="A766" s="26" t="n">
        <v>763</v>
      </c>
      <c r="B766" s="27" t="s">
        <v>1643</v>
      </c>
      <c r="C766" s="30" t="s">
        <v>720</v>
      </c>
      <c r="D766" s="26" t="n">
        <v>2021</v>
      </c>
      <c r="E766" s="26" t="n">
        <v>300</v>
      </c>
    </row>
    <row r="767" s="29" customFormat="true" ht="11" hidden="false" customHeight="true" outlineLevel="0" collapsed="false">
      <c r="A767" s="26" t="n">
        <v>764</v>
      </c>
      <c r="B767" s="27" t="s">
        <v>1644</v>
      </c>
      <c r="C767" s="30" t="s">
        <v>720</v>
      </c>
      <c r="D767" s="26" t="n">
        <v>2021</v>
      </c>
      <c r="E767" s="26" t="n">
        <v>300</v>
      </c>
    </row>
    <row r="768" s="29" customFormat="true" ht="11" hidden="false" customHeight="true" outlineLevel="0" collapsed="false">
      <c r="A768" s="26" t="n">
        <v>765</v>
      </c>
      <c r="B768" s="27" t="s">
        <v>1645</v>
      </c>
      <c r="C768" s="30" t="s">
        <v>710</v>
      </c>
      <c r="D768" s="26" t="n">
        <v>2021</v>
      </c>
      <c r="E768" s="26" t="n">
        <v>300</v>
      </c>
    </row>
    <row r="769" s="29" customFormat="true" ht="11" hidden="false" customHeight="true" outlineLevel="0" collapsed="false">
      <c r="A769" s="26" t="n">
        <v>766</v>
      </c>
      <c r="B769" s="27" t="s">
        <v>1646</v>
      </c>
      <c r="C769" s="30" t="s">
        <v>892</v>
      </c>
      <c r="D769" s="26" t="n">
        <v>2021</v>
      </c>
      <c r="E769" s="26" t="n">
        <v>300</v>
      </c>
    </row>
    <row r="770" s="29" customFormat="true" ht="11" hidden="false" customHeight="true" outlineLevel="0" collapsed="false">
      <c r="A770" s="26" t="n">
        <v>767</v>
      </c>
      <c r="B770" s="27" t="s">
        <v>1647</v>
      </c>
      <c r="C770" s="30" t="s">
        <v>761</v>
      </c>
      <c r="D770" s="26" t="n">
        <v>2021</v>
      </c>
      <c r="E770" s="26" t="n">
        <v>300</v>
      </c>
    </row>
    <row r="771" s="29" customFormat="true" ht="11" hidden="false" customHeight="true" outlineLevel="0" collapsed="false">
      <c r="A771" s="26" t="n">
        <v>768</v>
      </c>
      <c r="B771" s="27" t="s">
        <v>1648</v>
      </c>
      <c r="C771" s="30" t="s">
        <v>710</v>
      </c>
      <c r="D771" s="26" t="n">
        <v>2021</v>
      </c>
      <c r="E771" s="26" t="n">
        <v>300</v>
      </c>
    </row>
    <row r="772" s="29" customFormat="true" ht="11" hidden="false" customHeight="true" outlineLevel="0" collapsed="false">
      <c r="A772" s="26" t="n">
        <v>769</v>
      </c>
      <c r="B772" s="27" t="s">
        <v>1649</v>
      </c>
      <c r="C772" s="30" t="s">
        <v>724</v>
      </c>
      <c r="D772" s="26" t="n">
        <v>2021</v>
      </c>
      <c r="E772" s="26" t="n">
        <v>300</v>
      </c>
    </row>
    <row r="773" s="29" customFormat="true" ht="11" hidden="false" customHeight="true" outlineLevel="0" collapsed="false">
      <c r="A773" s="26" t="n">
        <v>770</v>
      </c>
      <c r="B773" s="27" t="s">
        <v>1650</v>
      </c>
      <c r="C773" s="30" t="s">
        <v>710</v>
      </c>
      <c r="D773" s="26" t="n">
        <v>2021</v>
      </c>
      <c r="E773" s="26" t="n">
        <v>300</v>
      </c>
    </row>
    <row r="774" s="29" customFormat="true" ht="11" hidden="false" customHeight="true" outlineLevel="0" collapsed="false">
      <c r="B774" s="32"/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1"/>
  <sheetViews>
    <sheetView showFormulas="false" showGridLines="true" showRowColHeaders="true" showZeros="true" rightToLeft="false" tabSelected="false" showOutlineSymbols="true" defaultGridColor="true" view="normal" topLeftCell="A865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3" width="9.87"/>
    <col collapsed="false" customWidth="true" hidden="false" outlineLevel="0" max="2" min="2" style="34" width="17.62"/>
    <col collapsed="false" customWidth="true" hidden="false" outlineLevel="0" max="3" min="3" style="33" width="24.62"/>
    <col collapsed="false" customWidth="true" hidden="false" outlineLevel="0" max="5" min="4" style="33" width="14.24"/>
    <col collapsed="false" customWidth="false" hidden="false" outlineLevel="0" max="257" min="6" style="33" width="8.99"/>
  </cols>
  <sheetData>
    <row r="1" s="36" customFormat="true" ht="28" hidden="false" customHeight="true" outlineLevel="0" collapsed="false">
      <c r="A1" s="35" t="s">
        <v>1651</v>
      </c>
      <c r="B1" s="35"/>
      <c r="C1" s="35"/>
      <c r="D1" s="35"/>
      <c r="E1" s="35"/>
    </row>
    <row r="2" s="39" customFormat="true" ht="36" hidden="false" customHeight="true" outlineLevel="0" collapsed="false">
      <c r="A2" s="37" t="s">
        <v>1652</v>
      </c>
      <c r="B2" s="37"/>
      <c r="C2" s="37"/>
      <c r="D2" s="38" t="s">
        <v>1653</v>
      </c>
      <c r="E2" s="38"/>
    </row>
    <row r="3" s="39" customFormat="true" ht="27" hidden="false" customHeight="true" outlineLevel="0" collapsed="false">
      <c r="A3" s="40" t="s">
        <v>3</v>
      </c>
      <c r="B3" s="40" t="s">
        <v>4</v>
      </c>
      <c r="C3" s="40" t="s">
        <v>5</v>
      </c>
      <c r="D3" s="40" t="s">
        <v>6</v>
      </c>
      <c r="E3" s="40" t="s">
        <v>7</v>
      </c>
    </row>
    <row r="4" s="29" customFormat="true" ht="10" hidden="false" customHeight="true" outlineLevel="0" collapsed="false">
      <c r="A4" s="26" t="n">
        <v>1</v>
      </c>
      <c r="B4" s="41" t="s">
        <v>1654</v>
      </c>
      <c r="C4" s="41" t="s">
        <v>151</v>
      </c>
      <c r="D4" s="26" t="n">
        <v>2021</v>
      </c>
      <c r="E4" s="26" t="n">
        <v>300</v>
      </c>
    </row>
    <row r="5" s="29" customFormat="true" ht="10" hidden="false" customHeight="true" outlineLevel="0" collapsed="false">
      <c r="A5" s="26" t="n">
        <v>2</v>
      </c>
      <c r="B5" s="41" t="s">
        <v>1655</v>
      </c>
      <c r="C5" s="41" t="s">
        <v>201</v>
      </c>
      <c r="D5" s="26" t="n">
        <v>2021</v>
      </c>
      <c r="E5" s="26" t="n">
        <v>300</v>
      </c>
    </row>
    <row r="6" s="29" customFormat="true" ht="10" hidden="false" customHeight="true" outlineLevel="0" collapsed="false">
      <c r="A6" s="26" t="n">
        <v>3</v>
      </c>
      <c r="B6" s="41" t="s">
        <v>1656</v>
      </c>
      <c r="C6" s="41" t="s">
        <v>201</v>
      </c>
      <c r="D6" s="26" t="n">
        <v>2021</v>
      </c>
      <c r="E6" s="26" t="n">
        <v>300</v>
      </c>
    </row>
    <row r="7" s="29" customFormat="true" ht="10" hidden="false" customHeight="true" outlineLevel="0" collapsed="false">
      <c r="A7" s="26" t="n">
        <v>4</v>
      </c>
      <c r="B7" s="41" t="s">
        <v>1657</v>
      </c>
      <c r="C7" s="41" t="s">
        <v>151</v>
      </c>
      <c r="D7" s="26" t="n">
        <v>2021</v>
      </c>
      <c r="E7" s="26" t="n">
        <v>300</v>
      </c>
    </row>
    <row r="8" s="29" customFormat="true" ht="10" hidden="false" customHeight="true" outlineLevel="0" collapsed="false">
      <c r="A8" s="26" t="n">
        <v>5</v>
      </c>
      <c r="B8" s="41" t="s">
        <v>1658</v>
      </c>
      <c r="C8" s="41" t="s">
        <v>151</v>
      </c>
      <c r="D8" s="26" t="n">
        <v>2021</v>
      </c>
      <c r="E8" s="26" t="n">
        <v>300</v>
      </c>
    </row>
    <row r="9" s="29" customFormat="true" ht="10" hidden="false" customHeight="true" outlineLevel="0" collapsed="false">
      <c r="A9" s="26" t="n">
        <v>6</v>
      </c>
      <c r="B9" s="41" t="s">
        <v>1659</v>
      </c>
      <c r="C9" s="41" t="s">
        <v>151</v>
      </c>
      <c r="D9" s="26" t="n">
        <v>2021</v>
      </c>
      <c r="E9" s="26" t="n">
        <v>300</v>
      </c>
    </row>
    <row r="10" s="29" customFormat="true" ht="10" hidden="false" customHeight="true" outlineLevel="0" collapsed="false">
      <c r="A10" s="26" t="n">
        <v>7</v>
      </c>
      <c r="B10" s="41" t="s">
        <v>1660</v>
      </c>
      <c r="C10" s="41" t="s">
        <v>710</v>
      </c>
      <c r="D10" s="26" t="n">
        <v>2021</v>
      </c>
      <c r="E10" s="26" t="n">
        <v>300</v>
      </c>
    </row>
    <row r="11" s="29" customFormat="true" ht="10" hidden="false" customHeight="true" outlineLevel="0" collapsed="false">
      <c r="A11" s="26" t="n">
        <v>8</v>
      </c>
      <c r="B11" s="41" t="s">
        <v>1661</v>
      </c>
      <c r="C11" s="41" t="s">
        <v>710</v>
      </c>
      <c r="D11" s="26" t="n">
        <v>2021</v>
      </c>
      <c r="E11" s="26" t="n">
        <v>300</v>
      </c>
    </row>
    <row r="12" s="29" customFormat="true" ht="10" hidden="false" customHeight="true" outlineLevel="0" collapsed="false">
      <c r="A12" s="26" t="n">
        <v>9</v>
      </c>
      <c r="B12" s="41" t="s">
        <v>1662</v>
      </c>
      <c r="C12" s="41" t="s">
        <v>710</v>
      </c>
      <c r="D12" s="26" t="n">
        <v>2021</v>
      </c>
      <c r="E12" s="26" t="n">
        <v>300</v>
      </c>
    </row>
    <row r="13" s="29" customFormat="true" ht="10" hidden="false" customHeight="true" outlineLevel="0" collapsed="false">
      <c r="A13" s="26" t="n">
        <v>10</v>
      </c>
      <c r="B13" s="41" t="s">
        <v>1663</v>
      </c>
      <c r="C13" s="41" t="s">
        <v>710</v>
      </c>
      <c r="D13" s="26" t="n">
        <v>2021</v>
      </c>
      <c r="E13" s="26" t="n">
        <v>300</v>
      </c>
    </row>
    <row r="14" s="29" customFormat="true" ht="10" hidden="false" customHeight="true" outlineLevel="0" collapsed="false">
      <c r="A14" s="26" t="n">
        <v>11</v>
      </c>
      <c r="B14" s="41" t="s">
        <v>1664</v>
      </c>
      <c r="C14" s="41" t="s">
        <v>710</v>
      </c>
      <c r="D14" s="26" t="n">
        <v>2021</v>
      </c>
      <c r="E14" s="26" t="n">
        <v>300</v>
      </c>
    </row>
    <row r="15" s="29" customFormat="true" ht="10" hidden="false" customHeight="true" outlineLevel="0" collapsed="false">
      <c r="A15" s="26" t="n">
        <v>12</v>
      </c>
      <c r="B15" s="41" t="s">
        <v>1665</v>
      </c>
      <c r="C15" s="41" t="s">
        <v>710</v>
      </c>
      <c r="D15" s="26" t="n">
        <v>2021</v>
      </c>
      <c r="E15" s="26" t="n">
        <v>300</v>
      </c>
    </row>
    <row r="16" s="29" customFormat="true" ht="10" hidden="false" customHeight="true" outlineLevel="0" collapsed="false">
      <c r="A16" s="26" t="n">
        <v>13</v>
      </c>
      <c r="B16" s="41" t="s">
        <v>1666</v>
      </c>
      <c r="C16" s="41" t="s">
        <v>710</v>
      </c>
      <c r="D16" s="26" t="n">
        <v>2021</v>
      </c>
      <c r="E16" s="26" t="n">
        <v>300</v>
      </c>
    </row>
    <row r="17" s="29" customFormat="true" ht="10" hidden="false" customHeight="true" outlineLevel="0" collapsed="false">
      <c r="A17" s="26" t="n">
        <v>14</v>
      </c>
      <c r="B17" s="41" t="s">
        <v>1667</v>
      </c>
      <c r="C17" s="41" t="s">
        <v>710</v>
      </c>
      <c r="D17" s="26" t="n">
        <v>2021</v>
      </c>
      <c r="E17" s="26" t="n">
        <v>300</v>
      </c>
    </row>
    <row r="18" s="29" customFormat="true" ht="10" hidden="false" customHeight="true" outlineLevel="0" collapsed="false">
      <c r="A18" s="26" t="n">
        <v>15</v>
      </c>
      <c r="B18" s="41" t="s">
        <v>1668</v>
      </c>
      <c r="C18" s="41" t="s">
        <v>1669</v>
      </c>
      <c r="D18" s="26" t="n">
        <v>2021</v>
      </c>
      <c r="E18" s="26" t="n">
        <v>300</v>
      </c>
    </row>
    <row r="19" s="29" customFormat="true" ht="10" hidden="false" customHeight="true" outlineLevel="0" collapsed="false">
      <c r="A19" s="26" t="n">
        <v>16</v>
      </c>
      <c r="B19" s="41" t="s">
        <v>1670</v>
      </c>
      <c r="C19" s="41" t="s">
        <v>1669</v>
      </c>
      <c r="D19" s="26" t="n">
        <v>2021</v>
      </c>
      <c r="E19" s="26" t="n">
        <v>300</v>
      </c>
    </row>
    <row r="20" s="29" customFormat="true" ht="10" hidden="false" customHeight="true" outlineLevel="0" collapsed="false">
      <c r="A20" s="26" t="n">
        <v>17</v>
      </c>
      <c r="B20" s="41" t="s">
        <v>1671</v>
      </c>
      <c r="C20" s="41" t="s">
        <v>1669</v>
      </c>
      <c r="D20" s="26" t="n">
        <v>2021</v>
      </c>
      <c r="E20" s="26" t="n">
        <v>300</v>
      </c>
    </row>
    <row r="21" s="29" customFormat="true" ht="10" hidden="false" customHeight="true" outlineLevel="0" collapsed="false">
      <c r="A21" s="26" t="n">
        <v>18</v>
      </c>
      <c r="B21" s="41" t="s">
        <v>1672</v>
      </c>
      <c r="C21" s="41" t="s">
        <v>1669</v>
      </c>
      <c r="D21" s="26" t="n">
        <v>2021</v>
      </c>
      <c r="E21" s="26" t="n">
        <v>300</v>
      </c>
    </row>
    <row r="22" s="29" customFormat="true" ht="10" hidden="false" customHeight="true" outlineLevel="0" collapsed="false">
      <c r="A22" s="26" t="n">
        <v>19</v>
      </c>
      <c r="B22" s="41" t="s">
        <v>1673</v>
      </c>
      <c r="C22" s="41" t="s">
        <v>1669</v>
      </c>
      <c r="D22" s="26" t="n">
        <v>2021</v>
      </c>
      <c r="E22" s="26" t="n">
        <v>300</v>
      </c>
    </row>
    <row r="23" s="29" customFormat="true" ht="10" hidden="false" customHeight="true" outlineLevel="0" collapsed="false">
      <c r="A23" s="26" t="n">
        <v>20</v>
      </c>
      <c r="B23" s="41" t="s">
        <v>1674</v>
      </c>
      <c r="C23" s="41" t="s">
        <v>1669</v>
      </c>
      <c r="D23" s="26" t="n">
        <v>2021</v>
      </c>
      <c r="E23" s="26" t="n">
        <v>300</v>
      </c>
    </row>
    <row r="24" s="29" customFormat="true" ht="10" hidden="false" customHeight="true" outlineLevel="0" collapsed="false">
      <c r="A24" s="26" t="n">
        <v>21</v>
      </c>
      <c r="B24" s="41" t="s">
        <v>1675</v>
      </c>
      <c r="C24" s="41" t="s">
        <v>1669</v>
      </c>
      <c r="D24" s="26" t="n">
        <v>2021</v>
      </c>
      <c r="E24" s="26" t="n">
        <v>300</v>
      </c>
    </row>
    <row r="25" s="29" customFormat="true" ht="10" hidden="false" customHeight="true" outlineLevel="0" collapsed="false">
      <c r="A25" s="26" t="n">
        <v>22</v>
      </c>
      <c r="B25" s="41" t="s">
        <v>1676</v>
      </c>
      <c r="C25" s="41" t="s">
        <v>1669</v>
      </c>
      <c r="D25" s="26" t="n">
        <v>2021</v>
      </c>
      <c r="E25" s="26" t="n">
        <v>300</v>
      </c>
    </row>
    <row r="26" s="29" customFormat="true" ht="10" hidden="false" customHeight="true" outlineLevel="0" collapsed="false">
      <c r="A26" s="26" t="n">
        <v>23</v>
      </c>
      <c r="B26" s="41" t="s">
        <v>1677</v>
      </c>
      <c r="C26" s="41" t="s">
        <v>1669</v>
      </c>
      <c r="D26" s="26" t="n">
        <v>2021</v>
      </c>
      <c r="E26" s="26" t="n">
        <v>300</v>
      </c>
    </row>
    <row r="27" s="29" customFormat="true" ht="10" hidden="false" customHeight="true" outlineLevel="0" collapsed="false">
      <c r="A27" s="26" t="n">
        <v>24</v>
      </c>
      <c r="B27" s="41" t="s">
        <v>1678</v>
      </c>
      <c r="C27" s="41" t="s">
        <v>1669</v>
      </c>
      <c r="D27" s="26" t="n">
        <v>2021</v>
      </c>
      <c r="E27" s="26" t="n">
        <v>300</v>
      </c>
    </row>
    <row r="28" s="29" customFormat="true" ht="10" hidden="false" customHeight="true" outlineLevel="0" collapsed="false">
      <c r="A28" s="26" t="n">
        <v>25</v>
      </c>
      <c r="B28" s="41" t="s">
        <v>1679</v>
      </c>
      <c r="C28" s="41" t="s">
        <v>1669</v>
      </c>
      <c r="D28" s="26" t="n">
        <v>2021</v>
      </c>
      <c r="E28" s="26" t="n">
        <v>300</v>
      </c>
    </row>
    <row r="29" s="29" customFormat="true" ht="10" hidden="false" customHeight="true" outlineLevel="0" collapsed="false">
      <c r="A29" s="26" t="n">
        <v>26</v>
      </c>
      <c r="B29" s="41" t="s">
        <v>1680</v>
      </c>
      <c r="C29" s="41" t="s">
        <v>1669</v>
      </c>
      <c r="D29" s="26" t="n">
        <v>2021</v>
      </c>
      <c r="E29" s="26" t="n">
        <v>300</v>
      </c>
    </row>
    <row r="30" s="29" customFormat="true" ht="10" hidden="false" customHeight="true" outlineLevel="0" collapsed="false">
      <c r="A30" s="26" t="n">
        <v>27</v>
      </c>
      <c r="B30" s="41" t="s">
        <v>1681</v>
      </c>
      <c r="C30" s="41" t="s">
        <v>1669</v>
      </c>
      <c r="D30" s="26" t="n">
        <v>2021</v>
      </c>
      <c r="E30" s="26" t="n">
        <v>300</v>
      </c>
    </row>
    <row r="31" s="29" customFormat="true" ht="10" hidden="false" customHeight="true" outlineLevel="0" collapsed="false">
      <c r="A31" s="26" t="n">
        <v>28</v>
      </c>
      <c r="B31" s="41" t="s">
        <v>1682</v>
      </c>
      <c r="C31" s="41" t="s">
        <v>1669</v>
      </c>
      <c r="D31" s="26" t="n">
        <v>2021</v>
      </c>
      <c r="E31" s="26" t="n">
        <v>300</v>
      </c>
    </row>
    <row r="32" s="29" customFormat="true" ht="10" hidden="false" customHeight="true" outlineLevel="0" collapsed="false">
      <c r="A32" s="26" t="n">
        <v>29</v>
      </c>
      <c r="B32" s="41" t="s">
        <v>1683</v>
      </c>
      <c r="C32" s="41" t="s">
        <v>1669</v>
      </c>
      <c r="D32" s="26" t="n">
        <v>2021</v>
      </c>
      <c r="E32" s="26" t="n">
        <v>300</v>
      </c>
    </row>
    <row r="33" s="29" customFormat="true" ht="10" hidden="false" customHeight="true" outlineLevel="0" collapsed="false">
      <c r="A33" s="26" t="n">
        <v>30</v>
      </c>
      <c r="B33" s="41" t="s">
        <v>1684</v>
      </c>
      <c r="C33" s="41" t="s">
        <v>1669</v>
      </c>
      <c r="D33" s="26" t="n">
        <v>2021</v>
      </c>
      <c r="E33" s="26" t="n">
        <v>300</v>
      </c>
    </row>
    <row r="34" s="29" customFormat="true" ht="10" hidden="false" customHeight="true" outlineLevel="0" collapsed="false">
      <c r="A34" s="26" t="n">
        <v>31</v>
      </c>
      <c r="B34" s="41" t="s">
        <v>1685</v>
      </c>
      <c r="C34" s="41" t="s">
        <v>1669</v>
      </c>
      <c r="D34" s="26" t="n">
        <v>2021</v>
      </c>
      <c r="E34" s="26" t="n">
        <v>300</v>
      </c>
    </row>
    <row r="35" s="29" customFormat="true" ht="10" hidden="false" customHeight="true" outlineLevel="0" collapsed="false">
      <c r="A35" s="26" t="n">
        <v>32</v>
      </c>
      <c r="B35" s="41" t="s">
        <v>1686</v>
      </c>
      <c r="C35" s="41" t="s">
        <v>1669</v>
      </c>
      <c r="D35" s="26" t="n">
        <v>2021</v>
      </c>
      <c r="E35" s="26" t="n">
        <v>300</v>
      </c>
    </row>
    <row r="36" s="29" customFormat="true" ht="10" hidden="false" customHeight="true" outlineLevel="0" collapsed="false">
      <c r="A36" s="26" t="n">
        <v>33</v>
      </c>
      <c r="B36" s="41" t="s">
        <v>1687</v>
      </c>
      <c r="C36" s="41" t="s">
        <v>1669</v>
      </c>
      <c r="D36" s="26" t="n">
        <v>2021</v>
      </c>
      <c r="E36" s="26" t="n">
        <v>300</v>
      </c>
    </row>
    <row r="37" s="29" customFormat="true" ht="10" hidden="false" customHeight="true" outlineLevel="0" collapsed="false">
      <c r="A37" s="26" t="n">
        <v>34</v>
      </c>
      <c r="B37" s="41" t="s">
        <v>1688</v>
      </c>
      <c r="C37" s="41" t="s">
        <v>710</v>
      </c>
      <c r="D37" s="26" t="n">
        <v>2021</v>
      </c>
      <c r="E37" s="26" t="n">
        <v>300</v>
      </c>
    </row>
    <row r="38" s="29" customFormat="true" ht="10" hidden="false" customHeight="true" outlineLevel="0" collapsed="false">
      <c r="A38" s="26" t="n">
        <v>35</v>
      </c>
      <c r="B38" s="41" t="s">
        <v>1689</v>
      </c>
      <c r="C38" s="41" t="s">
        <v>710</v>
      </c>
      <c r="D38" s="26" t="n">
        <v>2021</v>
      </c>
      <c r="E38" s="26" t="n">
        <v>300</v>
      </c>
    </row>
    <row r="39" s="29" customFormat="true" ht="10" hidden="false" customHeight="true" outlineLevel="0" collapsed="false">
      <c r="A39" s="26" t="n">
        <v>36</v>
      </c>
      <c r="B39" s="41" t="s">
        <v>1690</v>
      </c>
      <c r="C39" s="41" t="s">
        <v>710</v>
      </c>
      <c r="D39" s="26" t="n">
        <v>2021</v>
      </c>
      <c r="E39" s="26" t="n">
        <v>300</v>
      </c>
    </row>
    <row r="40" s="29" customFormat="true" ht="10" hidden="false" customHeight="true" outlineLevel="0" collapsed="false">
      <c r="A40" s="26" t="n">
        <v>37</v>
      </c>
      <c r="B40" s="41" t="s">
        <v>1691</v>
      </c>
      <c r="C40" s="41" t="s">
        <v>710</v>
      </c>
      <c r="D40" s="26" t="n">
        <v>2021</v>
      </c>
      <c r="E40" s="26" t="n">
        <v>300</v>
      </c>
    </row>
    <row r="41" s="29" customFormat="true" ht="10" hidden="false" customHeight="true" outlineLevel="0" collapsed="false">
      <c r="A41" s="26" t="n">
        <v>38</v>
      </c>
      <c r="B41" s="41" t="s">
        <v>1692</v>
      </c>
      <c r="C41" s="41" t="s">
        <v>720</v>
      </c>
      <c r="D41" s="26" t="n">
        <v>2021</v>
      </c>
      <c r="E41" s="26" t="n">
        <v>300</v>
      </c>
    </row>
    <row r="42" s="29" customFormat="true" ht="10" hidden="false" customHeight="true" outlineLevel="0" collapsed="false">
      <c r="A42" s="26" t="n">
        <v>39</v>
      </c>
      <c r="B42" s="41" t="s">
        <v>1693</v>
      </c>
      <c r="C42" s="41" t="s">
        <v>201</v>
      </c>
      <c r="D42" s="26" t="n">
        <v>2021</v>
      </c>
      <c r="E42" s="26" t="n">
        <v>300</v>
      </c>
    </row>
    <row r="43" s="29" customFormat="true" ht="10" hidden="false" customHeight="true" outlineLevel="0" collapsed="false">
      <c r="A43" s="26" t="n">
        <v>40</v>
      </c>
      <c r="B43" s="41" t="s">
        <v>1694</v>
      </c>
      <c r="C43" s="41" t="s">
        <v>1695</v>
      </c>
      <c r="D43" s="26" t="n">
        <v>2021</v>
      </c>
      <c r="E43" s="26" t="n">
        <v>300</v>
      </c>
    </row>
    <row r="44" s="29" customFormat="true" ht="10" hidden="false" customHeight="true" outlineLevel="0" collapsed="false">
      <c r="A44" s="26" t="n">
        <v>41</v>
      </c>
      <c r="B44" s="41" t="s">
        <v>1696</v>
      </c>
      <c r="C44" s="41" t="s">
        <v>710</v>
      </c>
      <c r="D44" s="26" t="n">
        <v>2021</v>
      </c>
      <c r="E44" s="26" t="n">
        <v>300</v>
      </c>
    </row>
    <row r="45" s="29" customFormat="true" ht="10" hidden="false" customHeight="true" outlineLevel="0" collapsed="false">
      <c r="A45" s="26" t="n">
        <v>42</v>
      </c>
      <c r="B45" s="41" t="s">
        <v>1697</v>
      </c>
      <c r="C45" s="41" t="s">
        <v>710</v>
      </c>
      <c r="D45" s="26" t="n">
        <v>2021</v>
      </c>
      <c r="E45" s="26" t="n">
        <v>300</v>
      </c>
    </row>
    <row r="46" s="29" customFormat="true" ht="10" hidden="false" customHeight="true" outlineLevel="0" collapsed="false">
      <c r="A46" s="26" t="n">
        <v>43</v>
      </c>
      <c r="B46" s="41" t="s">
        <v>1698</v>
      </c>
      <c r="C46" s="41" t="s">
        <v>1699</v>
      </c>
      <c r="D46" s="26" t="n">
        <v>2021</v>
      </c>
      <c r="E46" s="26" t="n">
        <v>300</v>
      </c>
    </row>
    <row r="47" s="29" customFormat="true" ht="10" hidden="false" customHeight="true" outlineLevel="0" collapsed="false">
      <c r="A47" s="26" t="n">
        <v>44</v>
      </c>
      <c r="B47" s="41" t="s">
        <v>1700</v>
      </c>
      <c r="C47" s="41" t="s">
        <v>1699</v>
      </c>
      <c r="D47" s="26" t="n">
        <v>2021</v>
      </c>
      <c r="E47" s="26" t="n">
        <v>300</v>
      </c>
    </row>
    <row r="48" s="29" customFormat="true" ht="10" hidden="false" customHeight="true" outlineLevel="0" collapsed="false">
      <c r="A48" s="26" t="n">
        <v>45</v>
      </c>
      <c r="B48" s="41" t="s">
        <v>1701</v>
      </c>
      <c r="C48" s="41" t="s">
        <v>1702</v>
      </c>
      <c r="D48" s="26" t="n">
        <v>2021</v>
      </c>
      <c r="E48" s="26" t="n">
        <v>300</v>
      </c>
    </row>
    <row r="49" s="29" customFormat="true" ht="10" hidden="false" customHeight="true" outlineLevel="0" collapsed="false">
      <c r="A49" s="26" t="n">
        <v>46</v>
      </c>
      <c r="B49" s="41" t="s">
        <v>1703</v>
      </c>
      <c r="C49" s="41" t="s">
        <v>710</v>
      </c>
      <c r="D49" s="26" t="n">
        <v>2021</v>
      </c>
      <c r="E49" s="26" t="n">
        <v>300</v>
      </c>
    </row>
    <row r="50" s="29" customFormat="true" ht="10" hidden="false" customHeight="true" outlineLevel="0" collapsed="false">
      <c r="A50" s="26" t="n">
        <v>47</v>
      </c>
      <c r="B50" s="41" t="s">
        <v>1704</v>
      </c>
      <c r="C50" s="41" t="s">
        <v>1705</v>
      </c>
      <c r="D50" s="26" t="n">
        <v>2021</v>
      </c>
      <c r="E50" s="26" t="n">
        <v>300</v>
      </c>
    </row>
    <row r="51" s="29" customFormat="true" ht="10" hidden="false" customHeight="true" outlineLevel="0" collapsed="false">
      <c r="A51" s="26" t="n">
        <v>48</v>
      </c>
      <c r="B51" s="41" t="s">
        <v>1706</v>
      </c>
      <c r="C51" s="41" t="s">
        <v>1705</v>
      </c>
      <c r="D51" s="26" t="n">
        <v>2021</v>
      </c>
      <c r="E51" s="26" t="n">
        <v>300</v>
      </c>
    </row>
    <row r="52" s="29" customFormat="true" ht="10" hidden="false" customHeight="true" outlineLevel="0" collapsed="false">
      <c r="A52" s="26" t="n">
        <v>49</v>
      </c>
      <c r="B52" s="41" t="s">
        <v>1707</v>
      </c>
      <c r="C52" s="41" t="s">
        <v>1705</v>
      </c>
      <c r="D52" s="26" t="n">
        <v>2021</v>
      </c>
      <c r="E52" s="26" t="n">
        <v>300</v>
      </c>
    </row>
    <row r="53" s="29" customFormat="true" ht="10" hidden="false" customHeight="true" outlineLevel="0" collapsed="false">
      <c r="A53" s="26" t="n">
        <v>50</v>
      </c>
      <c r="B53" s="41" t="s">
        <v>1708</v>
      </c>
      <c r="C53" s="41" t="s">
        <v>1705</v>
      </c>
      <c r="D53" s="26" t="n">
        <v>2021</v>
      </c>
      <c r="E53" s="26" t="n">
        <v>300</v>
      </c>
    </row>
    <row r="54" s="29" customFormat="true" ht="10" hidden="false" customHeight="true" outlineLevel="0" collapsed="false">
      <c r="A54" s="26" t="n">
        <v>51</v>
      </c>
      <c r="B54" s="41" t="s">
        <v>1709</v>
      </c>
      <c r="C54" s="41" t="s">
        <v>1705</v>
      </c>
      <c r="D54" s="26" t="n">
        <v>2021</v>
      </c>
      <c r="E54" s="26" t="n">
        <v>300</v>
      </c>
    </row>
    <row r="55" s="29" customFormat="true" ht="10" hidden="false" customHeight="true" outlineLevel="0" collapsed="false">
      <c r="A55" s="26" t="n">
        <v>52</v>
      </c>
      <c r="B55" s="41" t="s">
        <v>1710</v>
      </c>
      <c r="C55" s="41" t="s">
        <v>1705</v>
      </c>
      <c r="D55" s="26" t="n">
        <v>2021</v>
      </c>
      <c r="E55" s="26" t="n">
        <v>300</v>
      </c>
    </row>
    <row r="56" s="29" customFormat="true" ht="10" hidden="false" customHeight="true" outlineLevel="0" collapsed="false">
      <c r="A56" s="26" t="n">
        <v>53</v>
      </c>
      <c r="B56" s="41" t="s">
        <v>1711</v>
      </c>
      <c r="C56" s="41" t="s">
        <v>1705</v>
      </c>
      <c r="D56" s="26" t="n">
        <v>2021</v>
      </c>
      <c r="E56" s="26" t="n">
        <v>300</v>
      </c>
    </row>
    <row r="57" s="29" customFormat="true" ht="10" hidden="false" customHeight="true" outlineLevel="0" collapsed="false">
      <c r="A57" s="26" t="n">
        <v>54</v>
      </c>
      <c r="B57" s="41" t="s">
        <v>1712</v>
      </c>
      <c r="C57" s="41" t="s">
        <v>1705</v>
      </c>
      <c r="D57" s="26" t="n">
        <v>2021</v>
      </c>
      <c r="E57" s="26" t="n">
        <v>300</v>
      </c>
    </row>
    <row r="58" s="29" customFormat="true" ht="10" hidden="false" customHeight="true" outlineLevel="0" collapsed="false">
      <c r="A58" s="26" t="n">
        <v>55</v>
      </c>
      <c r="B58" s="41" t="s">
        <v>1713</v>
      </c>
      <c r="C58" s="41" t="s">
        <v>901</v>
      </c>
      <c r="D58" s="26" t="n">
        <v>2021</v>
      </c>
      <c r="E58" s="26" t="n">
        <v>300</v>
      </c>
    </row>
    <row r="59" s="29" customFormat="true" ht="10" hidden="false" customHeight="true" outlineLevel="0" collapsed="false">
      <c r="A59" s="26" t="n">
        <v>56</v>
      </c>
      <c r="B59" s="41" t="s">
        <v>1714</v>
      </c>
      <c r="C59" s="41" t="s">
        <v>901</v>
      </c>
      <c r="D59" s="26" t="n">
        <v>2021</v>
      </c>
      <c r="E59" s="26" t="n">
        <v>300</v>
      </c>
    </row>
    <row r="60" s="29" customFormat="true" ht="10" hidden="false" customHeight="true" outlineLevel="0" collapsed="false">
      <c r="A60" s="26" t="n">
        <v>57</v>
      </c>
      <c r="B60" s="41" t="s">
        <v>1715</v>
      </c>
      <c r="C60" s="41" t="s">
        <v>901</v>
      </c>
      <c r="D60" s="26" t="n">
        <v>2021</v>
      </c>
      <c r="E60" s="26" t="n">
        <v>300</v>
      </c>
    </row>
    <row r="61" s="29" customFormat="true" ht="10" hidden="false" customHeight="true" outlineLevel="0" collapsed="false">
      <c r="A61" s="26" t="n">
        <v>58</v>
      </c>
      <c r="B61" s="41" t="s">
        <v>1716</v>
      </c>
      <c r="C61" s="41" t="s">
        <v>901</v>
      </c>
      <c r="D61" s="26" t="n">
        <v>2021</v>
      </c>
      <c r="E61" s="26" t="n">
        <v>300</v>
      </c>
    </row>
    <row r="62" s="29" customFormat="true" ht="10" hidden="false" customHeight="true" outlineLevel="0" collapsed="false">
      <c r="A62" s="26" t="n">
        <v>59</v>
      </c>
      <c r="B62" s="41" t="s">
        <v>1717</v>
      </c>
      <c r="C62" s="41" t="s">
        <v>901</v>
      </c>
      <c r="D62" s="26" t="n">
        <v>2021</v>
      </c>
      <c r="E62" s="26" t="n">
        <v>300</v>
      </c>
    </row>
    <row r="63" s="29" customFormat="true" ht="10" hidden="false" customHeight="true" outlineLevel="0" collapsed="false">
      <c r="A63" s="26" t="n">
        <v>60</v>
      </c>
      <c r="B63" s="41" t="s">
        <v>1718</v>
      </c>
      <c r="C63" s="41" t="s">
        <v>901</v>
      </c>
      <c r="D63" s="26" t="n">
        <v>2021</v>
      </c>
      <c r="E63" s="26" t="n">
        <v>300</v>
      </c>
    </row>
    <row r="64" s="29" customFormat="true" ht="10" hidden="false" customHeight="true" outlineLevel="0" collapsed="false">
      <c r="A64" s="26" t="n">
        <v>61</v>
      </c>
      <c r="B64" s="41" t="s">
        <v>1719</v>
      </c>
      <c r="C64" s="41" t="s">
        <v>901</v>
      </c>
      <c r="D64" s="26" t="n">
        <v>2021</v>
      </c>
      <c r="E64" s="26" t="n">
        <v>300</v>
      </c>
    </row>
    <row r="65" s="29" customFormat="true" ht="10" hidden="false" customHeight="true" outlineLevel="0" collapsed="false">
      <c r="A65" s="26" t="n">
        <v>62</v>
      </c>
      <c r="B65" s="41" t="s">
        <v>1720</v>
      </c>
      <c r="C65" s="41" t="s">
        <v>901</v>
      </c>
      <c r="D65" s="26" t="n">
        <v>2021</v>
      </c>
      <c r="E65" s="26" t="n">
        <v>300</v>
      </c>
    </row>
    <row r="66" s="29" customFormat="true" ht="10" hidden="false" customHeight="true" outlineLevel="0" collapsed="false">
      <c r="A66" s="26" t="n">
        <v>63</v>
      </c>
      <c r="B66" s="41" t="s">
        <v>1721</v>
      </c>
      <c r="C66" s="41" t="s">
        <v>901</v>
      </c>
      <c r="D66" s="26" t="n">
        <v>2021</v>
      </c>
      <c r="E66" s="26" t="n">
        <v>300</v>
      </c>
    </row>
    <row r="67" s="29" customFormat="true" ht="10" hidden="false" customHeight="true" outlineLevel="0" collapsed="false">
      <c r="A67" s="26" t="n">
        <v>64</v>
      </c>
      <c r="B67" s="41" t="s">
        <v>1722</v>
      </c>
      <c r="C67" s="41" t="s">
        <v>901</v>
      </c>
      <c r="D67" s="26" t="n">
        <v>2021</v>
      </c>
      <c r="E67" s="26" t="n">
        <v>300</v>
      </c>
    </row>
    <row r="68" s="29" customFormat="true" ht="10" hidden="false" customHeight="true" outlineLevel="0" collapsed="false">
      <c r="A68" s="26" t="n">
        <v>65</v>
      </c>
      <c r="B68" s="41" t="s">
        <v>1723</v>
      </c>
      <c r="C68" s="41" t="s">
        <v>901</v>
      </c>
      <c r="D68" s="26" t="n">
        <v>2021</v>
      </c>
      <c r="E68" s="26" t="n">
        <v>300</v>
      </c>
    </row>
    <row r="69" s="29" customFormat="true" ht="10" hidden="false" customHeight="true" outlineLevel="0" collapsed="false">
      <c r="A69" s="26" t="n">
        <v>66</v>
      </c>
      <c r="B69" s="41" t="s">
        <v>1724</v>
      </c>
      <c r="C69" s="41" t="s">
        <v>901</v>
      </c>
      <c r="D69" s="26" t="n">
        <v>2021</v>
      </c>
      <c r="E69" s="26" t="n">
        <v>300</v>
      </c>
    </row>
    <row r="70" s="29" customFormat="true" ht="10" hidden="false" customHeight="true" outlineLevel="0" collapsed="false">
      <c r="A70" s="26" t="n">
        <v>67</v>
      </c>
      <c r="B70" s="41" t="s">
        <v>1725</v>
      </c>
      <c r="C70" s="41" t="s">
        <v>901</v>
      </c>
      <c r="D70" s="26" t="n">
        <v>2021</v>
      </c>
      <c r="E70" s="26" t="n">
        <v>300</v>
      </c>
    </row>
    <row r="71" s="29" customFormat="true" ht="10" hidden="false" customHeight="true" outlineLevel="0" collapsed="false">
      <c r="A71" s="26" t="n">
        <v>68</v>
      </c>
      <c r="B71" s="41" t="s">
        <v>1726</v>
      </c>
      <c r="C71" s="41" t="s">
        <v>901</v>
      </c>
      <c r="D71" s="26" t="n">
        <v>2021</v>
      </c>
      <c r="E71" s="26" t="n">
        <v>300</v>
      </c>
    </row>
    <row r="72" s="29" customFormat="true" ht="10" hidden="false" customHeight="true" outlineLevel="0" collapsed="false">
      <c r="A72" s="26" t="n">
        <v>69</v>
      </c>
      <c r="B72" s="41" t="s">
        <v>1727</v>
      </c>
      <c r="C72" s="41" t="s">
        <v>901</v>
      </c>
      <c r="D72" s="26" t="n">
        <v>2021</v>
      </c>
      <c r="E72" s="26" t="n">
        <v>300</v>
      </c>
    </row>
    <row r="73" s="29" customFormat="true" ht="10" hidden="false" customHeight="true" outlineLevel="0" collapsed="false">
      <c r="A73" s="26" t="n">
        <v>70</v>
      </c>
      <c r="B73" s="41" t="s">
        <v>1728</v>
      </c>
      <c r="C73" s="41" t="s">
        <v>901</v>
      </c>
      <c r="D73" s="26" t="n">
        <v>2021</v>
      </c>
      <c r="E73" s="26" t="n">
        <v>300</v>
      </c>
    </row>
    <row r="74" s="29" customFormat="true" ht="10" hidden="false" customHeight="true" outlineLevel="0" collapsed="false">
      <c r="A74" s="26" t="n">
        <v>71</v>
      </c>
      <c r="B74" s="41" t="s">
        <v>1729</v>
      </c>
      <c r="C74" s="41" t="s">
        <v>901</v>
      </c>
      <c r="D74" s="26" t="n">
        <v>2021</v>
      </c>
      <c r="E74" s="26" t="n">
        <v>300</v>
      </c>
    </row>
    <row r="75" s="29" customFormat="true" ht="10" hidden="false" customHeight="true" outlineLevel="0" collapsed="false">
      <c r="A75" s="26" t="n">
        <v>72</v>
      </c>
      <c r="B75" s="41" t="s">
        <v>1730</v>
      </c>
      <c r="C75" s="41" t="s">
        <v>901</v>
      </c>
      <c r="D75" s="26" t="n">
        <v>2021</v>
      </c>
      <c r="E75" s="26" t="n">
        <v>300</v>
      </c>
    </row>
    <row r="76" s="29" customFormat="true" ht="10" hidden="false" customHeight="true" outlineLevel="0" collapsed="false">
      <c r="A76" s="26" t="n">
        <v>73</v>
      </c>
      <c r="B76" s="41" t="s">
        <v>1731</v>
      </c>
      <c r="C76" s="41" t="s">
        <v>901</v>
      </c>
      <c r="D76" s="26" t="n">
        <v>2021</v>
      </c>
      <c r="E76" s="26" t="n">
        <v>300</v>
      </c>
    </row>
    <row r="77" s="29" customFormat="true" ht="10" hidden="false" customHeight="true" outlineLevel="0" collapsed="false">
      <c r="A77" s="26" t="n">
        <v>74</v>
      </c>
      <c r="B77" s="41" t="s">
        <v>1732</v>
      </c>
      <c r="C77" s="41" t="s">
        <v>901</v>
      </c>
      <c r="D77" s="26" t="n">
        <v>2021</v>
      </c>
      <c r="E77" s="26" t="n">
        <v>300</v>
      </c>
    </row>
    <row r="78" s="29" customFormat="true" ht="10" hidden="false" customHeight="true" outlineLevel="0" collapsed="false">
      <c r="A78" s="26" t="n">
        <v>75</v>
      </c>
      <c r="B78" s="41" t="s">
        <v>1733</v>
      </c>
      <c r="C78" s="41" t="s">
        <v>901</v>
      </c>
      <c r="D78" s="26" t="n">
        <v>2021</v>
      </c>
      <c r="E78" s="26" t="n">
        <v>300</v>
      </c>
    </row>
    <row r="79" s="29" customFormat="true" ht="10" hidden="false" customHeight="true" outlineLevel="0" collapsed="false">
      <c r="A79" s="26" t="n">
        <v>76</v>
      </c>
      <c r="B79" s="41" t="s">
        <v>1734</v>
      </c>
      <c r="C79" s="41" t="s">
        <v>901</v>
      </c>
      <c r="D79" s="26" t="n">
        <v>2021</v>
      </c>
      <c r="E79" s="26" t="n">
        <v>300</v>
      </c>
    </row>
    <row r="80" s="29" customFormat="true" ht="10" hidden="false" customHeight="true" outlineLevel="0" collapsed="false">
      <c r="A80" s="26" t="n">
        <v>77</v>
      </c>
      <c r="B80" s="41" t="s">
        <v>1735</v>
      </c>
      <c r="C80" s="41" t="s">
        <v>901</v>
      </c>
      <c r="D80" s="26" t="n">
        <v>2021</v>
      </c>
      <c r="E80" s="26" t="n">
        <v>300</v>
      </c>
    </row>
    <row r="81" s="29" customFormat="true" ht="10" hidden="false" customHeight="true" outlineLevel="0" collapsed="false">
      <c r="A81" s="26" t="n">
        <v>78</v>
      </c>
      <c r="B81" s="41" t="s">
        <v>1736</v>
      </c>
      <c r="C81" s="41" t="s">
        <v>901</v>
      </c>
      <c r="D81" s="26" t="n">
        <v>2021</v>
      </c>
      <c r="E81" s="26" t="n">
        <v>300</v>
      </c>
    </row>
    <row r="82" s="29" customFormat="true" ht="10" hidden="false" customHeight="true" outlineLevel="0" collapsed="false">
      <c r="A82" s="26" t="n">
        <v>79</v>
      </c>
      <c r="B82" s="41" t="s">
        <v>1737</v>
      </c>
      <c r="C82" s="41" t="s">
        <v>901</v>
      </c>
      <c r="D82" s="26" t="n">
        <v>2021</v>
      </c>
      <c r="E82" s="26" t="n">
        <v>300</v>
      </c>
    </row>
    <row r="83" s="29" customFormat="true" ht="10" hidden="false" customHeight="true" outlineLevel="0" collapsed="false">
      <c r="A83" s="26" t="n">
        <v>80</v>
      </c>
      <c r="B83" s="41" t="s">
        <v>1738</v>
      </c>
      <c r="C83" s="41" t="s">
        <v>901</v>
      </c>
      <c r="D83" s="26" t="n">
        <v>2021</v>
      </c>
      <c r="E83" s="26" t="n">
        <v>300</v>
      </c>
    </row>
    <row r="84" s="29" customFormat="true" ht="10" hidden="false" customHeight="true" outlineLevel="0" collapsed="false">
      <c r="A84" s="26" t="n">
        <v>81</v>
      </c>
      <c r="B84" s="41" t="s">
        <v>1739</v>
      </c>
      <c r="C84" s="41" t="s">
        <v>901</v>
      </c>
      <c r="D84" s="26" t="n">
        <v>2021</v>
      </c>
      <c r="E84" s="26" t="n">
        <v>300</v>
      </c>
    </row>
    <row r="85" s="29" customFormat="true" ht="10" hidden="false" customHeight="true" outlineLevel="0" collapsed="false">
      <c r="A85" s="26" t="n">
        <v>82</v>
      </c>
      <c r="B85" s="41" t="s">
        <v>1740</v>
      </c>
      <c r="C85" s="41" t="s">
        <v>901</v>
      </c>
      <c r="D85" s="26" t="n">
        <v>2021</v>
      </c>
      <c r="E85" s="26" t="n">
        <v>300</v>
      </c>
    </row>
    <row r="86" s="29" customFormat="true" ht="10" hidden="false" customHeight="true" outlineLevel="0" collapsed="false">
      <c r="A86" s="26" t="n">
        <v>83</v>
      </c>
      <c r="B86" s="41" t="s">
        <v>1741</v>
      </c>
      <c r="C86" s="41" t="s">
        <v>901</v>
      </c>
      <c r="D86" s="26" t="n">
        <v>2021</v>
      </c>
      <c r="E86" s="26" t="n">
        <v>300</v>
      </c>
    </row>
    <row r="87" s="29" customFormat="true" ht="10" hidden="false" customHeight="true" outlineLevel="0" collapsed="false">
      <c r="A87" s="26" t="n">
        <v>84</v>
      </c>
      <c r="B87" s="41" t="s">
        <v>1742</v>
      </c>
      <c r="C87" s="41" t="s">
        <v>901</v>
      </c>
      <c r="D87" s="26" t="n">
        <v>2021</v>
      </c>
      <c r="E87" s="26" t="n">
        <v>300</v>
      </c>
    </row>
    <row r="88" s="29" customFormat="true" ht="10" hidden="false" customHeight="true" outlineLevel="0" collapsed="false">
      <c r="A88" s="26" t="n">
        <v>85</v>
      </c>
      <c r="B88" s="41" t="s">
        <v>1743</v>
      </c>
      <c r="C88" s="41" t="s">
        <v>901</v>
      </c>
      <c r="D88" s="26" t="n">
        <v>2021</v>
      </c>
      <c r="E88" s="26" t="n">
        <v>300</v>
      </c>
    </row>
    <row r="89" s="29" customFormat="true" ht="10" hidden="false" customHeight="true" outlineLevel="0" collapsed="false">
      <c r="A89" s="26" t="n">
        <v>86</v>
      </c>
      <c r="B89" s="41" t="s">
        <v>1744</v>
      </c>
      <c r="C89" s="41" t="s">
        <v>901</v>
      </c>
      <c r="D89" s="26" t="n">
        <v>2021</v>
      </c>
      <c r="E89" s="26" t="n">
        <v>300</v>
      </c>
    </row>
    <row r="90" s="29" customFormat="true" ht="10" hidden="false" customHeight="true" outlineLevel="0" collapsed="false">
      <c r="A90" s="26" t="n">
        <v>87</v>
      </c>
      <c r="B90" s="41" t="s">
        <v>1745</v>
      </c>
      <c r="C90" s="41" t="s">
        <v>901</v>
      </c>
      <c r="D90" s="26" t="n">
        <v>2021</v>
      </c>
      <c r="E90" s="26" t="n">
        <v>300</v>
      </c>
    </row>
    <row r="91" s="29" customFormat="true" ht="10" hidden="false" customHeight="true" outlineLevel="0" collapsed="false">
      <c r="A91" s="26" t="n">
        <v>88</v>
      </c>
      <c r="B91" s="41" t="s">
        <v>1746</v>
      </c>
      <c r="C91" s="41" t="s">
        <v>901</v>
      </c>
      <c r="D91" s="26" t="n">
        <v>2021</v>
      </c>
      <c r="E91" s="26" t="n">
        <v>300</v>
      </c>
    </row>
    <row r="92" s="29" customFormat="true" ht="10" hidden="false" customHeight="true" outlineLevel="0" collapsed="false">
      <c r="A92" s="26" t="n">
        <v>89</v>
      </c>
      <c r="B92" s="41" t="s">
        <v>1747</v>
      </c>
      <c r="C92" s="41" t="s">
        <v>901</v>
      </c>
      <c r="D92" s="26" t="n">
        <v>2021</v>
      </c>
      <c r="E92" s="26" t="n">
        <v>300</v>
      </c>
    </row>
    <row r="93" s="29" customFormat="true" ht="10" hidden="false" customHeight="true" outlineLevel="0" collapsed="false">
      <c r="A93" s="26" t="n">
        <v>90</v>
      </c>
      <c r="B93" s="41" t="s">
        <v>1748</v>
      </c>
      <c r="C93" s="41" t="s">
        <v>901</v>
      </c>
      <c r="D93" s="26" t="n">
        <v>2021</v>
      </c>
      <c r="E93" s="26" t="n">
        <v>300</v>
      </c>
    </row>
    <row r="94" s="29" customFormat="true" ht="10" hidden="false" customHeight="true" outlineLevel="0" collapsed="false">
      <c r="A94" s="26" t="n">
        <v>91</v>
      </c>
      <c r="B94" s="41" t="s">
        <v>1749</v>
      </c>
      <c r="C94" s="41" t="s">
        <v>901</v>
      </c>
      <c r="D94" s="26" t="n">
        <v>2021</v>
      </c>
      <c r="E94" s="26" t="n">
        <v>300</v>
      </c>
    </row>
    <row r="95" s="29" customFormat="true" ht="10" hidden="false" customHeight="true" outlineLevel="0" collapsed="false">
      <c r="A95" s="26" t="n">
        <v>92</v>
      </c>
      <c r="B95" s="41" t="s">
        <v>1750</v>
      </c>
      <c r="C95" s="41" t="s">
        <v>901</v>
      </c>
      <c r="D95" s="26" t="n">
        <v>2021</v>
      </c>
      <c r="E95" s="26" t="n">
        <v>300</v>
      </c>
    </row>
    <row r="96" s="29" customFormat="true" ht="10" hidden="false" customHeight="true" outlineLevel="0" collapsed="false">
      <c r="A96" s="26" t="n">
        <v>93</v>
      </c>
      <c r="B96" s="41" t="s">
        <v>1751</v>
      </c>
      <c r="C96" s="41" t="s">
        <v>901</v>
      </c>
      <c r="D96" s="26" t="n">
        <v>2021</v>
      </c>
      <c r="E96" s="26" t="n">
        <v>300</v>
      </c>
    </row>
    <row r="97" s="29" customFormat="true" ht="10" hidden="false" customHeight="true" outlineLevel="0" collapsed="false">
      <c r="A97" s="26" t="n">
        <v>94</v>
      </c>
      <c r="B97" s="41" t="s">
        <v>1752</v>
      </c>
      <c r="C97" s="41" t="s">
        <v>901</v>
      </c>
      <c r="D97" s="26" t="n">
        <v>2021</v>
      </c>
      <c r="E97" s="26" t="n">
        <v>300</v>
      </c>
    </row>
    <row r="98" s="29" customFormat="true" ht="10" hidden="false" customHeight="true" outlineLevel="0" collapsed="false">
      <c r="A98" s="26" t="n">
        <v>95</v>
      </c>
      <c r="B98" s="41" t="s">
        <v>1753</v>
      </c>
      <c r="C98" s="41" t="s">
        <v>1695</v>
      </c>
      <c r="D98" s="26" t="n">
        <v>2021</v>
      </c>
      <c r="E98" s="26" t="n">
        <v>300</v>
      </c>
    </row>
    <row r="99" s="29" customFormat="true" ht="10" hidden="false" customHeight="true" outlineLevel="0" collapsed="false">
      <c r="A99" s="26" t="n">
        <v>96</v>
      </c>
      <c r="B99" s="41" t="s">
        <v>1754</v>
      </c>
      <c r="C99" s="41" t="s">
        <v>1695</v>
      </c>
      <c r="D99" s="26" t="n">
        <v>2021</v>
      </c>
      <c r="E99" s="26" t="n">
        <v>300</v>
      </c>
    </row>
    <row r="100" s="29" customFormat="true" ht="10" hidden="false" customHeight="true" outlineLevel="0" collapsed="false">
      <c r="A100" s="26" t="n">
        <v>97</v>
      </c>
      <c r="B100" s="41" t="s">
        <v>1755</v>
      </c>
      <c r="C100" s="41" t="s">
        <v>1695</v>
      </c>
      <c r="D100" s="26" t="n">
        <v>2021</v>
      </c>
      <c r="E100" s="26" t="n">
        <v>300</v>
      </c>
    </row>
    <row r="101" s="29" customFormat="true" ht="10" hidden="false" customHeight="true" outlineLevel="0" collapsed="false">
      <c r="A101" s="26" t="n">
        <v>98</v>
      </c>
      <c r="B101" s="41" t="s">
        <v>1756</v>
      </c>
      <c r="C101" s="41" t="s">
        <v>201</v>
      </c>
      <c r="D101" s="26" t="n">
        <v>2021</v>
      </c>
      <c r="E101" s="26" t="n">
        <v>300</v>
      </c>
    </row>
    <row r="102" s="29" customFormat="true" ht="10" hidden="false" customHeight="true" outlineLevel="0" collapsed="false">
      <c r="A102" s="26" t="n">
        <v>99</v>
      </c>
      <c r="B102" s="41" t="s">
        <v>1757</v>
      </c>
      <c r="C102" s="41" t="s">
        <v>201</v>
      </c>
      <c r="D102" s="26" t="n">
        <v>2021</v>
      </c>
      <c r="E102" s="26" t="n">
        <v>300</v>
      </c>
    </row>
    <row r="103" s="29" customFormat="true" ht="10" hidden="false" customHeight="true" outlineLevel="0" collapsed="false">
      <c r="A103" s="26" t="n">
        <v>100</v>
      </c>
      <c r="B103" s="41" t="s">
        <v>1758</v>
      </c>
      <c r="C103" s="41" t="s">
        <v>201</v>
      </c>
      <c r="D103" s="26" t="n">
        <v>2021</v>
      </c>
      <c r="E103" s="26" t="n">
        <v>300</v>
      </c>
    </row>
    <row r="104" s="29" customFormat="true" ht="10" hidden="false" customHeight="true" outlineLevel="0" collapsed="false">
      <c r="A104" s="26" t="n">
        <v>101</v>
      </c>
      <c r="B104" s="41" t="s">
        <v>1759</v>
      </c>
      <c r="C104" s="41" t="s">
        <v>1695</v>
      </c>
      <c r="D104" s="26" t="n">
        <v>2021</v>
      </c>
      <c r="E104" s="26" t="n">
        <v>300</v>
      </c>
    </row>
    <row r="105" s="29" customFormat="true" ht="10" hidden="false" customHeight="true" outlineLevel="0" collapsed="false">
      <c r="A105" s="26" t="n">
        <v>102</v>
      </c>
      <c r="B105" s="41" t="s">
        <v>1760</v>
      </c>
      <c r="C105" s="41" t="s">
        <v>1695</v>
      </c>
      <c r="D105" s="26" t="n">
        <v>2021</v>
      </c>
      <c r="E105" s="26" t="n">
        <v>300</v>
      </c>
    </row>
    <row r="106" s="29" customFormat="true" ht="10" hidden="false" customHeight="true" outlineLevel="0" collapsed="false">
      <c r="A106" s="26" t="n">
        <v>103</v>
      </c>
      <c r="B106" s="41" t="s">
        <v>1565</v>
      </c>
      <c r="C106" s="41" t="s">
        <v>1695</v>
      </c>
      <c r="D106" s="26" t="n">
        <v>2021</v>
      </c>
      <c r="E106" s="26" t="n">
        <v>300</v>
      </c>
    </row>
    <row r="107" s="29" customFormat="true" ht="10" hidden="false" customHeight="true" outlineLevel="0" collapsed="false">
      <c r="A107" s="26" t="n">
        <v>104</v>
      </c>
      <c r="B107" s="41" t="s">
        <v>1162</v>
      </c>
      <c r="C107" s="41" t="s">
        <v>1695</v>
      </c>
      <c r="D107" s="26" t="n">
        <v>2021</v>
      </c>
      <c r="E107" s="26" t="n">
        <v>300</v>
      </c>
    </row>
    <row r="108" s="29" customFormat="true" ht="10" hidden="false" customHeight="true" outlineLevel="0" collapsed="false">
      <c r="A108" s="26" t="n">
        <v>105</v>
      </c>
      <c r="B108" s="41" t="s">
        <v>1761</v>
      </c>
      <c r="C108" s="41" t="s">
        <v>1695</v>
      </c>
      <c r="D108" s="26" t="n">
        <v>2021</v>
      </c>
      <c r="E108" s="26" t="n">
        <v>300</v>
      </c>
    </row>
    <row r="109" s="29" customFormat="true" ht="10" hidden="false" customHeight="true" outlineLevel="0" collapsed="false">
      <c r="A109" s="26" t="n">
        <v>106</v>
      </c>
      <c r="B109" s="41" t="s">
        <v>1762</v>
      </c>
      <c r="C109" s="41" t="s">
        <v>1695</v>
      </c>
      <c r="D109" s="26" t="n">
        <v>2021</v>
      </c>
      <c r="E109" s="26" t="n">
        <v>300</v>
      </c>
    </row>
    <row r="110" s="29" customFormat="true" ht="10" hidden="false" customHeight="true" outlineLevel="0" collapsed="false">
      <c r="A110" s="26" t="n">
        <v>107</v>
      </c>
      <c r="B110" s="41" t="s">
        <v>1377</v>
      </c>
      <c r="C110" s="41" t="s">
        <v>1695</v>
      </c>
      <c r="D110" s="26" t="n">
        <v>2021</v>
      </c>
      <c r="E110" s="26" t="n">
        <v>300</v>
      </c>
    </row>
    <row r="111" s="29" customFormat="true" ht="10" hidden="false" customHeight="true" outlineLevel="0" collapsed="false">
      <c r="A111" s="26" t="n">
        <v>108</v>
      </c>
      <c r="B111" s="41" t="s">
        <v>1763</v>
      </c>
      <c r="C111" s="41" t="s">
        <v>1695</v>
      </c>
      <c r="D111" s="26" t="n">
        <v>2021</v>
      </c>
      <c r="E111" s="26" t="n">
        <v>300</v>
      </c>
    </row>
    <row r="112" s="29" customFormat="true" ht="10" hidden="false" customHeight="true" outlineLevel="0" collapsed="false">
      <c r="A112" s="26" t="n">
        <v>109</v>
      </c>
      <c r="B112" s="41" t="s">
        <v>1764</v>
      </c>
      <c r="C112" s="41" t="s">
        <v>1695</v>
      </c>
      <c r="D112" s="26" t="n">
        <v>2021</v>
      </c>
      <c r="E112" s="26" t="n">
        <v>300</v>
      </c>
    </row>
    <row r="113" s="29" customFormat="true" ht="10" hidden="false" customHeight="true" outlineLevel="0" collapsed="false">
      <c r="A113" s="26" t="n">
        <v>110</v>
      </c>
      <c r="B113" s="41" t="s">
        <v>1765</v>
      </c>
      <c r="C113" s="41" t="s">
        <v>892</v>
      </c>
      <c r="D113" s="26" t="n">
        <v>2021</v>
      </c>
      <c r="E113" s="26" t="n">
        <v>300</v>
      </c>
    </row>
    <row r="114" s="29" customFormat="true" ht="10" hidden="false" customHeight="true" outlineLevel="0" collapsed="false">
      <c r="A114" s="26" t="n">
        <v>111</v>
      </c>
      <c r="B114" s="41" t="s">
        <v>1766</v>
      </c>
      <c r="C114" s="41" t="s">
        <v>892</v>
      </c>
      <c r="D114" s="26" t="n">
        <v>2021</v>
      </c>
      <c r="E114" s="26" t="n">
        <v>300</v>
      </c>
    </row>
    <row r="115" s="29" customFormat="true" ht="10" hidden="false" customHeight="true" outlineLevel="0" collapsed="false">
      <c r="A115" s="26" t="n">
        <v>112</v>
      </c>
      <c r="B115" s="41" t="s">
        <v>1767</v>
      </c>
      <c r="C115" s="41" t="s">
        <v>892</v>
      </c>
      <c r="D115" s="26" t="n">
        <v>2021</v>
      </c>
      <c r="E115" s="26" t="n">
        <v>300</v>
      </c>
    </row>
    <row r="116" s="29" customFormat="true" ht="10" hidden="false" customHeight="true" outlineLevel="0" collapsed="false">
      <c r="A116" s="26" t="n">
        <v>113</v>
      </c>
      <c r="B116" s="41" t="s">
        <v>1768</v>
      </c>
      <c r="C116" s="41" t="s">
        <v>892</v>
      </c>
      <c r="D116" s="26" t="n">
        <v>2021</v>
      </c>
      <c r="E116" s="26" t="n">
        <v>300</v>
      </c>
    </row>
    <row r="117" s="29" customFormat="true" ht="10" hidden="false" customHeight="true" outlineLevel="0" collapsed="false">
      <c r="A117" s="26" t="n">
        <v>114</v>
      </c>
      <c r="B117" s="41" t="s">
        <v>1769</v>
      </c>
      <c r="C117" s="41" t="s">
        <v>892</v>
      </c>
      <c r="D117" s="26" t="n">
        <v>2021</v>
      </c>
      <c r="E117" s="26" t="n">
        <v>300</v>
      </c>
    </row>
    <row r="118" s="29" customFormat="true" ht="10" hidden="false" customHeight="true" outlineLevel="0" collapsed="false">
      <c r="A118" s="26" t="n">
        <v>115</v>
      </c>
      <c r="B118" s="41" t="s">
        <v>270</v>
      </c>
      <c r="C118" s="41" t="s">
        <v>892</v>
      </c>
      <c r="D118" s="26" t="n">
        <v>2021</v>
      </c>
      <c r="E118" s="26" t="n">
        <v>300</v>
      </c>
    </row>
    <row r="119" s="29" customFormat="true" ht="10" hidden="false" customHeight="true" outlineLevel="0" collapsed="false">
      <c r="A119" s="26" t="n">
        <v>116</v>
      </c>
      <c r="B119" s="41" t="s">
        <v>1770</v>
      </c>
      <c r="C119" s="41" t="s">
        <v>892</v>
      </c>
      <c r="D119" s="26" t="n">
        <v>2021</v>
      </c>
      <c r="E119" s="26" t="n">
        <v>300</v>
      </c>
    </row>
    <row r="120" s="29" customFormat="true" ht="10" hidden="false" customHeight="true" outlineLevel="0" collapsed="false">
      <c r="A120" s="26" t="n">
        <v>117</v>
      </c>
      <c r="B120" s="41" t="s">
        <v>1771</v>
      </c>
      <c r="C120" s="41" t="s">
        <v>892</v>
      </c>
      <c r="D120" s="26" t="n">
        <v>2021</v>
      </c>
      <c r="E120" s="26" t="n">
        <v>300</v>
      </c>
    </row>
    <row r="121" s="29" customFormat="true" ht="10" hidden="false" customHeight="true" outlineLevel="0" collapsed="false">
      <c r="A121" s="26" t="n">
        <v>118</v>
      </c>
      <c r="B121" s="41" t="s">
        <v>1772</v>
      </c>
      <c r="C121" s="41" t="s">
        <v>892</v>
      </c>
      <c r="D121" s="26" t="n">
        <v>2021</v>
      </c>
      <c r="E121" s="26" t="n">
        <v>300</v>
      </c>
    </row>
    <row r="122" s="29" customFormat="true" ht="10" hidden="false" customHeight="true" outlineLevel="0" collapsed="false">
      <c r="A122" s="26" t="n">
        <v>119</v>
      </c>
      <c r="B122" s="41" t="s">
        <v>1773</v>
      </c>
      <c r="C122" s="41" t="s">
        <v>892</v>
      </c>
      <c r="D122" s="26" t="n">
        <v>2021</v>
      </c>
      <c r="E122" s="26" t="n">
        <v>300</v>
      </c>
    </row>
    <row r="123" s="29" customFormat="true" ht="10" hidden="false" customHeight="true" outlineLevel="0" collapsed="false">
      <c r="A123" s="26" t="n">
        <v>120</v>
      </c>
      <c r="B123" s="41" t="s">
        <v>1774</v>
      </c>
      <c r="C123" s="41" t="s">
        <v>892</v>
      </c>
      <c r="D123" s="26" t="n">
        <v>2021</v>
      </c>
      <c r="E123" s="26" t="n">
        <v>300</v>
      </c>
    </row>
    <row r="124" s="29" customFormat="true" ht="10" hidden="false" customHeight="true" outlineLevel="0" collapsed="false">
      <c r="A124" s="26" t="n">
        <v>121</v>
      </c>
      <c r="B124" s="41" t="s">
        <v>1775</v>
      </c>
      <c r="C124" s="41" t="s">
        <v>892</v>
      </c>
      <c r="D124" s="26" t="n">
        <v>2021</v>
      </c>
      <c r="E124" s="26" t="n">
        <v>300</v>
      </c>
    </row>
    <row r="125" s="29" customFormat="true" ht="10" hidden="false" customHeight="true" outlineLevel="0" collapsed="false">
      <c r="A125" s="26" t="n">
        <v>122</v>
      </c>
      <c r="B125" s="41" t="s">
        <v>1776</v>
      </c>
      <c r="C125" s="41" t="s">
        <v>892</v>
      </c>
      <c r="D125" s="26" t="n">
        <v>2021</v>
      </c>
      <c r="E125" s="26" t="n">
        <v>300</v>
      </c>
    </row>
    <row r="126" s="29" customFormat="true" ht="10" hidden="false" customHeight="true" outlineLevel="0" collapsed="false">
      <c r="A126" s="26" t="n">
        <v>123</v>
      </c>
      <c r="B126" s="41" t="s">
        <v>1777</v>
      </c>
      <c r="C126" s="41" t="s">
        <v>892</v>
      </c>
      <c r="D126" s="26" t="n">
        <v>2021</v>
      </c>
      <c r="E126" s="26" t="n">
        <v>300</v>
      </c>
    </row>
    <row r="127" s="29" customFormat="true" ht="10" hidden="false" customHeight="true" outlineLevel="0" collapsed="false">
      <c r="A127" s="26" t="n">
        <v>124</v>
      </c>
      <c r="B127" s="41" t="s">
        <v>1778</v>
      </c>
      <c r="C127" s="41" t="s">
        <v>892</v>
      </c>
      <c r="D127" s="26" t="n">
        <v>2021</v>
      </c>
      <c r="E127" s="26" t="n">
        <v>300</v>
      </c>
    </row>
    <row r="128" s="29" customFormat="true" ht="10" hidden="false" customHeight="true" outlineLevel="0" collapsed="false">
      <c r="A128" s="26" t="n">
        <v>125</v>
      </c>
      <c r="B128" s="41" t="s">
        <v>1779</v>
      </c>
      <c r="C128" s="41" t="s">
        <v>892</v>
      </c>
      <c r="D128" s="26" t="n">
        <v>2021</v>
      </c>
      <c r="E128" s="26" t="n">
        <v>300</v>
      </c>
    </row>
    <row r="129" s="29" customFormat="true" ht="10" hidden="false" customHeight="true" outlineLevel="0" collapsed="false">
      <c r="A129" s="26" t="n">
        <v>126</v>
      </c>
      <c r="B129" s="41" t="s">
        <v>1780</v>
      </c>
      <c r="C129" s="41" t="s">
        <v>892</v>
      </c>
      <c r="D129" s="26" t="n">
        <v>2021</v>
      </c>
      <c r="E129" s="26" t="n">
        <v>300</v>
      </c>
    </row>
    <row r="130" s="29" customFormat="true" ht="10" hidden="false" customHeight="true" outlineLevel="0" collapsed="false">
      <c r="A130" s="26" t="n">
        <v>127</v>
      </c>
      <c r="B130" s="41" t="s">
        <v>1781</v>
      </c>
      <c r="C130" s="41" t="s">
        <v>892</v>
      </c>
      <c r="D130" s="26" t="n">
        <v>2021</v>
      </c>
      <c r="E130" s="26" t="n">
        <v>300</v>
      </c>
    </row>
    <row r="131" s="29" customFormat="true" ht="10" hidden="false" customHeight="true" outlineLevel="0" collapsed="false">
      <c r="A131" s="26" t="n">
        <v>128</v>
      </c>
      <c r="B131" s="41" t="s">
        <v>1782</v>
      </c>
      <c r="C131" s="41" t="s">
        <v>892</v>
      </c>
      <c r="D131" s="26" t="n">
        <v>2021</v>
      </c>
      <c r="E131" s="26" t="n">
        <v>300</v>
      </c>
    </row>
    <row r="132" s="29" customFormat="true" ht="10" hidden="false" customHeight="true" outlineLevel="0" collapsed="false">
      <c r="A132" s="26" t="n">
        <v>129</v>
      </c>
      <c r="B132" s="41" t="s">
        <v>1783</v>
      </c>
      <c r="C132" s="41" t="s">
        <v>892</v>
      </c>
      <c r="D132" s="26" t="n">
        <v>2021</v>
      </c>
      <c r="E132" s="26" t="n">
        <v>300</v>
      </c>
    </row>
    <row r="133" s="29" customFormat="true" ht="10" hidden="false" customHeight="true" outlineLevel="0" collapsed="false">
      <c r="A133" s="26" t="n">
        <v>130</v>
      </c>
      <c r="B133" s="41" t="s">
        <v>1784</v>
      </c>
      <c r="C133" s="41" t="s">
        <v>892</v>
      </c>
      <c r="D133" s="26" t="n">
        <v>2021</v>
      </c>
      <c r="E133" s="26" t="n">
        <v>300</v>
      </c>
    </row>
    <row r="134" s="29" customFormat="true" ht="10" hidden="false" customHeight="true" outlineLevel="0" collapsed="false">
      <c r="A134" s="26" t="n">
        <v>131</v>
      </c>
      <c r="B134" s="41" t="s">
        <v>1785</v>
      </c>
      <c r="C134" s="41" t="s">
        <v>892</v>
      </c>
      <c r="D134" s="26" t="n">
        <v>2021</v>
      </c>
      <c r="E134" s="26" t="n">
        <v>300</v>
      </c>
    </row>
    <row r="135" s="29" customFormat="true" ht="10" hidden="false" customHeight="true" outlineLevel="0" collapsed="false">
      <c r="A135" s="26" t="n">
        <v>132</v>
      </c>
      <c r="B135" s="41" t="s">
        <v>1786</v>
      </c>
      <c r="C135" s="41" t="s">
        <v>892</v>
      </c>
      <c r="D135" s="26" t="n">
        <v>2021</v>
      </c>
      <c r="E135" s="26" t="n">
        <v>300</v>
      </c>
    </row>
    <row r="136" s="29" customFormat="true" ht="10" hidden="false" customHeight="true" outlineLevel="0" collapsed="false">
      <c r="A136" s="26" t="n">
        <v>133</v>
      </c>
      <c r="B136" s="41" t="s">
        <v>1787</v>
      </c>
      <c r="C136" s="41" t="s">
        <v>892</v>
      </c>
      <c r="D136" s="26" t="n">
        <v>2021</v>
      </c>
      <c r="E136" s="26" t="n">
        <v>300</v>
      </c>
    </row>
    <row r="137" s="29" customFormat="true" ht="10" hidden="false" customHeight="true" outlineLevel="0" collapsed="false">
      <c r="A137" s="26" t="n">
        <v>134</v>
      </c>
      <c r="B137" s="41" t="s">
        <v>1788</v>
      </c>
      <c r="C137" s="41" t="s">
        <v>892</v>
      </c>
      <c r="D137" s="26" t="n">
        <v>2021</v>
      </c>
      <c r="E137" s="26" t="n">
        <v>300</v>
      </c>
    </row>
    <row r="138" s="29" customFormat="true" ht="10" hidden="false" customHeight="true" outlineLevel="0" collapsed="false">
      <c r="A138" s="26" t="n">
        <v>135</v>
      </c>
      <c r="B138" s="41" t="s">
        <v>1789</v>
      </c>
      <c r="C138" s="41" t="s">
        <v>892</v>
      </c>
      <c r="D138" s="26" t="n">
        <v>2021</v>
      </c>
      <c r="E138" s="26" t="n">
        <v>300</v>
      </c>
    </row>
    <row r="139" s="29" customFormat="true" ht="10" hidden="false" customHeight="true" outlineLevel="0" collapsed="false">
      <c r="A139" s="26" t="n">
        <v>136</v>
      </c>
      <c r="B139" s="41" t="s">
        <v>1790</v>
      </c>
      <c r="C139" s="41" t="s">
        <v>892</v>
      </c>
      <c r="D139" s="26" t="n">
        <v>2021</v>
      </c>
      <c r="E139" s="26" t="n">
        <v>300</v>
      </c>
    </row>
    <row r="140" s="29" customFormat="true" ht="10" hidden="false" customHeight="true" outlineLevel="0" collapsed="false">
      <c r="A140" s="26" t="n">
        <v>137</v>
      </c>
      <c r="B140" s="41" t="s">
        <v>1791</v>
      </c>
      <c r="C140" s="41" t="s">
        <v>892</v>
      </c>
      <c r="D140" s="26" t="n">
        <v>2021</v>
      </c>
      <c r="E140" s="26" t="n">
        <v>300</v>
      </c>
    </row>
    <row r="141" s="29" customFormat="true" ht="10" hidden="false" customHeight="true" outlineLevel="0" collapsed="false">
      <c r="A141" s="26" t="n">
        <v>138</v>
      </c>
      <c r="B141" s="41" t="s">
        <v>1792</v>
      </c>
      <c r="C141" s="41" t="s">
        <v>1793</v>
      </c>
      <c r="D141" s="26" t="n">
        <v>2021</v>
      </c>
      <c r="E141" s="26" t="n">
        <v>300</v>
      </c>
    </row>
    <row r="142" s="29" customFormat="true" ht="10" hidden="false" customHeight="true" outlineLevel="0" collapsed="false">
      <c r="A142" s="26" t="n">
        <v>139</v>
      </c>
      <c r="B142" s="41" t="s">
        <v>1794</v>
      </c>
      <c r="C142" s="41" t="s">
        <v>1793</v>
      </c>
      <c r="D142" s="26" t="n">
        <v>2021</v>
      </c>
      <c r="E142" s="26" t="n">
        <v>300</v>
      </c>
    </row>
    <row r="143" s="29" customFormat="true" ht="10" hidden="false" customHeight="true" outlineLevel="0" collapsed="false">
      <c r="A143" s="26" t="n">
        <v>140</v>
      </c>
      <c r="B143" s="41" t="s">
        <v>1795</v>
      </c>
      <c r="C143" s="41" t="s">
        <v>1793</v>
      </c>
      <c r="D143" s="26" t="n">
        <v>2021</v>
      </c>
      <c r="E143" s="26" t="n">
        <v>300</v>
      </c>
    </row>
    <row r="144" s="29" customFormat="true" ht="10" hidden="false" customHeight="true" outlineLevel="0" collapsed="false">
      <c r="A144" s="26" t="n">
        <v>141</v>
      </c>
      <c r="B144" s="41" t="s">
        <v>1796</v>
      </c>
      <c r="C144" s="41" t="s">
        <v>1793</v>
      </c>
      <c r="D144" s="26" t="n">
        <v>2021</v>
      </c>
      <c r="E144" s="26" t="n">
        <v>300</v>
      </c>
    </row>
    <row r="145" s="29" customFormat="true" ht="10" hidden="false" customHeight="true" outlineLevel="0" collapsed="false">
      <c r="A145" s="26" t="n">
        <v>142</v>
      </c>
      <c r="B145" s="41" t="s">
        <v>1797</v>
      </c>
      <c r="C145" s="41" t="s">
        <v>1699</v>
      </c>
      <c r="D145" s="26" t="n">
        <v>2021</v>
      </c>
      <c r="E145" s="26" t="n">
        <v>300</v>
      </c>
    </row>
    <row r="146" s="29" customFormat="true" ht="10" hidden="false" customHeight="true" outlineLevel="0" collapsed="false">
      <c r="A146" s="26" t="n">
        <v>143</v>
      </c>
      <c r="B146" s="41" t="s">
        <v>1798</v>
      </c>
      <c r="C146" s="41" t="s">
        <v>201</v>
      </c>
      <c r="D146" s="26" t="n">
        <v>2021</v>
      </c>
      <c r="E146" s="26" t="n">
        <v>300</v>
      </c>
    </row>
    <row r="147" s="29" customFormat="true" ht="10" hidden="false" customHeight="true" outlineLevel="0" collapsed="false">
      <c r="A147" s="26" t="n">
        <v>144</v>
      </c>
      <c r="B147" s="41" t="s">
        <v>1799</v>
      </c>
      <c r="C147" s="41" t="s">
        <v>1800</v>
      </c>
      <c r="D147" s="26" t="n">
        <v>2021</v>
      </c>
      <c r="E147" s="26" t="n">
        <v>300</v>
      </c>
    </row>
    <row r="148" s="29" customFormat="true" ht="10" hidden="false" customHeight="true" outlineLevel="0" collapsed="false">
      <c r="A148" s="26" t="n">
        <v>145</v>
      </c>
      <c r="B148" s="41" t="s">
        <v>1801</v>
      </c>
      <c r="C148" s="41" t="s">
        <v>1802</v>
      </c>
      <c r="D148" s="26" t="n">
        <v>2021</v>
      </c>
      <c r="E148" s="26" t="n">
        <v>300</v>
      </c>
    </row>
    <row r="149" s="29" customFormat="true" ht="10" hidden="false" customHeight="true" outlineLevel="0" collapsed="false">
      <c r="A149" s="26" t="n">
        <v>146</v>
      </c>
      <c r="B149" s="41" t="s">
        <v>1803</v>
      </c>
      <c r="C149" s="41" t="s">
        <v>1802</v>
      </c>
      <c r="D149" s="26" t="n">
        <v>2021</v>
      </c>
      <c r="E149" s="26" t="n">
        <v>300</v>
      </c>
    </row>
    <row r="150" s="29" customFormat="true" ht="10" hidden="false" customHeight="true" outlineLevel="0" collapsed="false">
      <c r="A150" s="26" t="n">
        <v>147</v>
      </c>
      <c r="B150" s="41" t="s">
        <v>1804</v>
      </c>
      <c r="C150" s="41" t="s">
        <v>708</v>
      </c>
      <c r="D150" s="26" t="n">
        <v>2021</v>
      </c>
      <c r="E150" s="26" t="n">
        <v>300</v>
      </c>
    </row>
    <row r="151" s="29" customFormat="true" ht="10" hidden="false" customHeight="true" outlineLevel="0" collapsed="false">
      <c r="A151" s="26" t="n">
        <v>148</v>
      </c>
      <c r="B151" s="41" t="s">
        <v>1805</v>
      </c>
      <c r="C151" s="41" t="s">
        <v>1802</v>
      </c>
      <c r="D151" s="26" t="n">
        <v>2021</v>
      </c>
      <c r="E151" s="26" t="n">
        <v>300</v>
      </c>
    </row>
    <row r="152" s="29" customFormat="true" ht="10" hidden="false" customHeight="true" outlineLevel="0" collapsed="false">
      <c r="A152" s="26" t="n">
        <v>149</v>
      </c>
      <c r="B152" s="41" t="s">
        <v>1806</v>
      </c>
      <c r="C152" s="41" t="s">
        <v>708</v>
      </c>
      <c r="D152" s="26" t="n">
        <v>2021</v>
      </c>
      <c r="E152" s="26" t="n">
        <v>300</v>
      </c>
    </row>
    <row r="153" s="29" customFormat="true" ht="10" hidden="false" customHeight="true" outlineLevel="0" collapsed="false">
      <c r="A153" s="26" t="n">
        <v>150</v>
      </c>
      <c r="B153" s="41" t="s">
        <v>1807</v>
      </c>
      <c r="C153" s="41" t="s">
        <v>710</v>
      </c>
      <c r="D153" s="26" t="n">
        <v>2021</v>
      </c>
      <c r="E153" s="26" t="n">
        <v>300</v>
      </c>
    </row>
    <row r="154" s="29" customFormat="true" ht="10" hidden="false" customHeight="true" outlineLevel="0" collapsed="false">
      <c r="A154" s="26" t="n">
        <v>151</v>
      </c>
      <c r="B154" s="41" t="s">
        <v>1808</v>
      </c>
      <c r="C154" s="41" t="s">
        <v>1802</v>
      </c>
      <c r="D154" s="26" t="n">
        <v>2021</v>
      </c>
      <c r="E154" s="26" t="n">
        <v>300</v>
      </c>
    </row>
    <row r="155" s="29" customFormat="true" ht="10" hidden="false" customHeight="true" outlineLevel="0" collapsed="false">
      <c r="A155" s="26" t="n">
        <v>152</v>
      </c>
      <c r="B155" s="41" t="s">
        <v>1809</v>
      </c>
      <c r="C155" s="41" t="s">
        <v>708</v>
      </c>
      <c r="D155" s="26" t="n">
        <v>2021</v>
      </c>
      <c r="E155" s="26" t="n">
        <v>300</v>
      </c>
    </row>
    <row r="156" s="29" customFormat="true" ht="10" hidden="false" customHeight="true" outlineLevel="0" collapsed="false">
      <c r="A156" s="26" t="n">
        <v>153</v>
      </c>
      <c r="B156" s="41" t="s">
        <v>1810</v>
      </c>
      <c r="C156" s="41" t="s">
        <v>708</v>
      </c>
      <c r="D156" s="26" t="n">
        <v>2021</v>
      </c>
      <c r="E156" s="26" t="n">
        <v>300</v>
      </c>
    </row>
    <row r="157" s="29" customFormat="true" ht="10" hidden="false" customHeight="true" outlineLevel="0" collapsed="false">
      <c r="A157" s="26" t="n">
        <v>154</v>
      </c>
      <c r="B157" s="41" t="s">
        <v>1811</v>
      </c>
      <c r="C157" s="41" t="s">
        <v>1812</v>
      </c>
      <c r="D157" s="26" t="n">
        <v>2021</v>
      </c>
      <c r="E157" s="26" t="n">
        <v>300</v>
      </c>
    </row>
    <row r="158" s="29" customFormat="true" ht="10" hidden="false" customHeight="true" outlineLevel="0" collapsed="false">
      <c r="A158" s="26" t="n">
        <v>155</v>
      </c>
      <c r="B158" s="41" t="s">
        <v>1813</v>
      </c>
      <c r="C158" s="41" t="s">
        <v>1802</v>
      </c>
      <c r="D158" s="26" t="n">
        <v>2021</v>
      </c>
      <c r="E158" s="26" t="n">
        <v>300</v>
      </c>
    </row>
    <row r="159" s="29" customFormat="true" ht="10" hidden="false" customHeight="true" outlineLevel="0" collapsed="false">
      <c r="A159" s="26" t="n">
        <v>156</v>
      </c>
      <c r="B159" s="41" t="s">
        <v>1814</v>
      </c>
      <c r="C159" s="41" t="s">
        <v>708</v>
      </c>
      <c r="D159" s="26" t="n">
        <v>2021</v>
      </c>
      <c r="E159" s="26" t="n">
        <v>300</v>
      </c>
    </row>
    <row r="160" s="29" customFormat="true" ht="10" hidden="false" customHeight="true" outlineLevel="0" collapsed="false">
      <c r="A160" s="26" t="n">
        <v>157</v>
      </c>
      <c r="B160" s="41" t="s">
        <v>1815</v>
      </c>
      <c r="C160" s="41" t="s">
        <v>708</v>
      </c>
      <c r="D160" s="26" t="n">
        <v>2021</v>
      </c>
      <c r="E160" s="26" t="n">
        <v>300</v>
      </c>
    </row>
    <row r="161" s="29" customFormat="true" ht="10" hidden="false" customHeight="true" outlineLevel="0" collapsed="false">
      <c r="A161" s="26" t="n">
        <v>158</v>
      </c>
      <c r="B161" s="41" t="s">
        <v>1816</v>
      </c>
      <c r="C161" s="41" t="s">
        <v>708</v>
      </c>
      <c r="D161" s="26" t="n">
        <v>2021</v>
      </c>
      <c r="E161" s="26" t="n">
        <v>300</v>
      </c>
    </row>
    <row r="162" s="29" customFormat="true" ht="10" hidden="false" customHeight="true" outlineLevel="0" collapsed="false">
      <c r="A162" s="26" t="n">
        <v>159</v>
      </c>
      <c r="B162" s="41" t="s">
        <v>1817</v>
      </c>
      <c r="C162" s="41" t="s">
        <v>1802</v>
      </c>
      <c r="D162" s="26" t="n">
        <v>2021</v>
      </c>
      <c r="E162" s="26" t="n">
        <v>300</v>
      </c>
    </row>
    <row r="163" s="29" customFormat="true" ht="10" hidden="false" customHeight="true" outlineLevel="0" collapsed="false">
      <c r="A163" s="26" t="n">
        <v>160</v>
      </c>
      <c r="B163" s="41" t="s">
        <v>1818</v>
      </c>
      <c r="C163" s="41" t="s">
        <v>201</v>
      </c>
      <c r="D163" s="26" t="n">
        <v>2021</v>
      </c>
      <c r="E163" s="26" t="n">
        <v>300</v>
      </c>
    </row>
    <row r="164" s="29" customFormat="true" ht="10" hidden="false" customHeight="true" outlineLevel="0" collapsed="false">
      <c r="A164" s="26" t="n">
        <v>161</v>
      </c>
      <c r="B164" s="41" t="s">
        <v>1819</v>
      </c>
      <c r="C164" s="41" t="s">
        <v>708</v>
      </c>
      <c r="D164" s="26" t="n">
        <v>2021</v>
      </c>
      <c r="E164" s="26" t="n">
        <v>300</v>
      </c>
    </row>
    <row r="165" s="29" customFormat="true" ht="10" hidden="false" customHeight="true" outlineLevel="0" collapsed="false">
      <c r="A165" s="26" t="n">
        <v>162</v>
      </c>
      <c r="B165" s="41" t="s">
        <v>1820</v>
      </c>
      <c r="C165" s="41" t="s">
        <v>708</v>
      </c>
      <c r="D165" s="26" t="n">
        <v>2021</v>
      </c>
      <c r="E165" s="26" t="n">
        <v>300</v>
      </c>
    </row>
    <row r="166" s="29" customFormat="true" ht="10" hidden="false" customHeight="true" outlineLevel="0" collapsed="false">
      <c r="A166" s="26" t="n">
        <v>163</v>
      </c>
      <c r="B166" s="41" t="s">
        <v>1821</v>
      </c>
      <c r="C166" s="41" t="s">
        <v>708</v>
      </c>
      <c r="D166" s="26" t="n">
        <v>2021</v>
      </c>
      <c r="E166" s="26" t="n">
        <v>300</v>
      </c>
    </row>
    <row r="167" s="29" customFormat="true" ht="10" hidden="false" customHeight="true" outlineLevel="0" collapsed="false">
      <c r="A167" s="26" t="n">
        <v>164</v>
      </c>
      <c r="B167" s="41" t="s">
        <v>360</v>
      </c>
      <c r="C167" s="41" t="s">
        <v>1802</v>
      </c>
      <c r="D167" s="26" t="n">
        <v>2021</v>
      </c>
      <c r="E167" s="26" t="n">
        <v>300</v>
      </c>
    </row>
    <row r="168" s="29" customFormat="true" ht="10" hidden="false" customHeight="true" outlineLevel="0" collapsed="false">
      <c r="A168" s="26" t="n">
        <v>165</v>
      </c>
      <c r="B168" s="41" t="s">
        <v>1822</v>
      </c>
      <c r="C168" s="41" t="s">
        <v>1802</v>
      </c>
      <c r="D168" s="26" t="n">
        <v>2021</v>
      </c>
      <c r="E168" s="26" t="n">
        <v>300</v>
      </c>
    </row>
    <row r="169" s="29" customFormat="true" ht="10" hidden="false" customHeight="true" outlineLevel="0" collapsed="false">
      <c r="A169" s="26" t="n">
        <v>166</v>
      </c>
      <c r="B169" s="41" t="s">
        <v>1823</v>
      </c>
      <c r="C169" s="41" t="s">
        <v>1793</v>
      </c>
      <c r="D169" s="26" t="n">
        <v>2021</v>
      </c>
      <c r="E169" s="26" t="n">
        <v>300</v>
      </c>
    </row>
    <row r="170" s="29" customFormat="true" ht="10" hidden="false" customHeight="true" outlineLevel="0" collapsed="false">
      <c r="A170" s="26" t="n">
        <v>167</v>
      </c>
      <c r="B170" s="41" t="s">
        <v>1824</v>
      </c>
      <c r="C170" s="41" t="s">
        <v>708</v>
      </c>
      <c r="D170" s="26" t="n">
        <v>2021</v>
      </c>
      <c r="E170" s="26" t="n">
        <v>300</v>
      </c>
    </row>
    <row r="171" s="29" customFormat="true" ht="10" hidden="false" customHeight="true" outlineLevel="0" collapsed="false">
      <c r="A171" s="26" t="n">
        <v>168</v>
      </c>
      <c r="B171" s="41" t="s">
        <v>1825</v>
      </c>
      <c r="C171" s="41" t="s">
        <v>1802</v>
      </c>
      <c r="D171" s="26" t="n">
        <v>2021</v>
      </c>
      <c r="E171" s="26" t="n">
        <v>300</v>
      </c>
    </row>
    <row r="172" s="29" customFormat="true" ht="10" hidden="false" customHeight="true" outlineLevel="0" collapsed="false">
      <c r="A172" s="26" t="n">
        <v>169</v>
      </c>
      <c r="B172" s="41" t="s">
        <v>1826</v>
      </c>
      <c r="C172" s="41" t="s">
        <v>708</v>
      </c>
      <c r="D172" s="26" t="n">
        <v>2021</v>
      </c>
      <c r="E172" s="26" t="n">
        <v>300</v>
      </c>
    </row>
    <row r="173" s="29" customFormat="true" ht="10" hidden="false" customHeight="true" outlineLevel="0" collapsed="false">
      <c r="A173" s="26" t="n">
        <v>170</v>
      </c>
      <c r="B173" s="41" t="s">
        <v>1827</v>
      </c>
      <c r="C173" s="41" t="s">
        <v>1802</v>
      </c>
      <c r="D173" s="26" t="n">
        <v>2021</v>
      </c>
      <c r="E173" s="26" t="n">
        <v>300</v>
      </c>
    </row>
    <row r="174" s="29" customFormat="true" ht="10" hidden="false" customHeight="true" outlineLevel="0" collapsed="false">
      <c r="A174" s="26" t="n">
        <v>171</v>
      </c>
      <c r="B174" s="41" t="s">
        <v>1828</v>
      </c>
      <c r="C174" s="41" t="s">
        <v>1802</v>
      </c>
      <c r="D174" s="26" t="n">
        <v>2021</v>
      </c>
      <c r="E174" s="26" t="n">
        <v>300</v>
      </c>
    </row>
    <row r="175" s="29" customFormat="true" ht="10" hidden="false" customHeight="true" outlineLevel="0" collapsed="false">
      <c r="A175" s="26" t="n">
        <v>172</v>
      </c>
      <c r="B175" s="41" t="s">
        <v>1829</v>
      </c>
      <c r="C175" s="41" t="s">
        <v>1802</v>
      </c>
      <c r="D175" s="26" t="n">
        <v>2021</v>
      </c>
      <c r="E175" s="26" t="n">
        <v>300</v>
      </c>
    </row>
    <row r="176" s="29" customFormat="true" ht="10" hidden="false" customHeight="true" outlineLevel="0" collapsed="false">
      <c r="A176" s="26" t="n">
        <v>173</v>
      </c>
      <c r="B176" s="41" t="s">
        <v>1830</v>
      </c>
      <c r="C176" s="41" t="s">
        <v>1831</v>
      </c>
      <c r="D176" s="26" t="n">
        <v>2021</v>
      </c>
      <c r="E176" s="26" t="n">
        <v>300</v>
      </c>
    </row>
    <row r="177" s="29" customFormat="true" ht="10" hidden="false" customHeight="true" outlineLevel="0" collapsed="false">
      <c r="A177" s="26" t="n">
        <v>174</v>
      </c>
      <c r="B177" s="41" t="s">
        <v>1832</v>
      </c>
      <c r="C177" s="41" t="s">
        <v>1831</v>
      </c>
      <c r="D177" s="26" t="n">
        <v>2021</v>
      </c>
      <c r="E177" s="26" t="n">
        <v>300</v>
      </c>
    </row>
    <row r="178" s="29" customFormat="true" ht="10" hidden="false" customHeight="true" outlineLevel="0" collapsed="false">
      <c r="A178" s="26" t="n">
        <v>175</v>
      </c>
      <c r="B178" s="41" t="s">
        <v>1833</v>
      </c>
      <c r="C178" s="41" t="s">
        <v>708</v>
      </c>
      <c r="D178" s="26" t="n">
        <v>2021</v>
      </c>
      <c r="E178" s="26" t="n">
        <v>300</v>
      </c>
    </row>
    <row r="179" s="29" customFormat="true" ht="10" hidden="false" customHeight="true" outlineLevel="0" collapsed="false">
      <c r="A179" s="26" t="n">
        <v>176</v>
      </c>
      <c r="B179" s="41" t="s">
        <v>1834</v>
      </c>
      <c r="C179" s="41" t="s">
        <v>1831</v>
      </c>
      <c r="D179" s="26" t="n">
        <v>2021</v>
      </c>
      <c r="E179" s="26" t="n">
        <v>300</v>
      </c>
    </row>
    <row r="180" s="29" customFormat="true" ht="10" hidden="false" customHeight="true" outlineLevel="0" collapsed="false">
      <c r="A180" s="26" t="n">
        <v>177</v>
      </c>
      <c r="B180" s="41" t="s">
        <v>1835</v>
      </c>
      <c r="C180" s="41" t="s">
        <v>1802</v>
      </c>
      <c r="D180" s="26" t="n">
        <v>2021</v>
      </c>
      <c r="E180" s="26" t="n">
        <v>300</v>
      </c>
    </row>
    <row r="181" s="29" customFormat="true" ht="10" hidden="false" customHeight="true" outlineLevel="0" collapsed="false">
      <c r="A181" s="26" t="n">
        <v>178</v>
      </c>
      <c r="B181" s="41" t="s">
        <v>1836</v>
      </c>
      <c r="C181" s="41" t="s">
        <v>1802</v>
      </c>
      <c r="D181" s="26" t="n">
        <v>2021</v>
      </c>
      <c r="E181" s="26" t="n">
        <v>300</v>
      </c>
    </row>
    <row r="182" s="29" customFormat="true" ht="10" hidden="false" customHeight="true" outlineLevel="0" collapsed="false">
      <c r="A182" s="26" t="n">
        <v>179</v>
      </c>
      <c r="B182" s="41" t="s">
        <v>1837</v>
      </c>
      <c r="C182" s="41" t="s">
        <v>708</v>
      </c>
      <c r="D182" s="26" t="n">
        <v>2021</v>
      </c>
      <c r="E182" s="26" t="n">
        <v>300</v>
      </c>
    </row>
    <row r="183" s="29" customFormat="true" ht="10" hidden="false" customHeight="true" outlineLevel="0" collapsed="false">
      <c r="A183" s="26" t="n">
        <v>180</v>
      </c>
      <c r="B183" s="41" t="s">
        <v>1838</v>
      </c>
      <c r="C183" s="41" t="s">
        <v>708</v>
      </c>
      <c r="D183" s="26" t="n">
        <v>2021</v>
      </c>
      <c r="E183" s="26" t="n">
        <v>300</v>
      </c>
    </row>
    <row r="184" s="29" customFormat="true" ht="10" hidden="false" customHeight="true" outlineLevel="0" collapsed="false">
      <c r="A184" s="26" t="n">
        <v>181</v>
      </c>
      <c r="B184" s="41" t="s">
        <v>1839</v>
      </c>
      <c r="C184" s="41" t="s">
        <v>1802</v>
      </c>
      <c r="D184" s="26" t="n">
        <v>2021</v>
      </c>
      <c r="E184" s="26" t="n">
        <v>300</v>
      </c>
    </row>
    <row r="185" s="29" customFormat="true" ht="10" hidden="false" customHeight="true" outlineLevel="0" collapsed="false">
      <c r="A185" s="26" t="n">
        <v>182</v>
      </c>
      <c r="B185" s="41" t="s">
        <v>1840</v>
      </c>
      <c r="C185" s="41" t="s">
        <v>708</v>
      </c>
      <c r="D185" s="26" t="n">
        <v>2021</v>
      </c>
      <c r="E185" s="26" t="n">
        <v>300</v>
      </c>
    </row>
    <row r="186" s="29" customFormat="true" ht="10" hidden="false" customHeight="true" outlineLevel="0" collapsed="false">
      <c r="A186" s="26" t="n">
        <v>183</v>
      </c>
      <c r="B186" s="41" t="s">
        <v>1841</v>
      </c>
      <c r="C186" s="41" t="s">
        <v>708</v>
      </c>
      <c r="D186" s="26" t="n">
        <v>2021</v>
      </c>
      <c r="E186" s="26" t="n">
        <v>300</v>
      </c>
    </row>
    <row r="187" s="29" customFormat="true" ht="10" hidden="false" customHeight="true" outlineLevel="0" collapsed="false">
      <c r="A187" s="26" t="n">
        <v>184</v>
      </c>
      <c r="B187" s="41" t="s">
        <v>1842</v>
      </c>
      <c r="C187" s="41" t="s">
        <v>1802</v>
      </c>
      <c r="D187" s="26" t="n">
        <v>2021</v>
      </c>
      <c r="E187" s="26" t="n">
        <v>300</v>
      </c>
    </row>
    <row r="188" s="29" customFormat="true" ht="10" hidden="false" customHeight="true" outlineLevel="0" collapsed="false">
      <c r="A188" s="26" t="n">
        <v>185</v>
      </c>
      <c r="B188" s="41" t="s">
        <v>1843</v>
      </c>
      <c r="C188" s="41" t="s">
        <v>708</v>
      </c>
      <c r="D188" s="26" t="n">
        <v>2021</v>
      </c>
      <c r="E188" s="26" t="n">
        <v>300</v>
      </c>
    </row>
    <row r="189" s="29" customFormat="true" ht="10" hidden="false" customHeight="true" outlineLevel="0" collapsed="false">
      <c r="A189" s="26" t="n">
        <v>186</v>
      </c>
      <c r="B189" s="41" t="s">
        <v>1844</v>
      </c>
      <c r="C189" s="41" t="s">
        <v>708</v>
      </c>
      <c r="D189" s="26" t="n">
        <v>2021</v>
      </c>
      <c r="E189" s="26" t="n">
        <v>300</v>
      </c>
    </row>
    <row r="190" s="29" customFormat="true" ht="10" hidden="false" customHeight="true" outlineLevel="0" collapsed="false">
      <c r="A190" s="26" t="n">
        <v>187</v>
      </c>
      <c r="B190" s="41" t="s">
        <v>1845</v>
      </c>
      <c r="C190" s="41" t="s">
        <v>768</v>
      </c>
      <c r="D190" s="26" t="n">
        <v>2021</v>
      </c>
      <c r="E190" s="26" t="n">
        <v>300</v>
      </c>
    </row>
    <row r="191" s="29" customFormat="true" ht="10" hidden="false" customHeight="true" outlineLevel="0" collapsed="false">
      <c r="A191" s="26" t="n">
        <v>188</v>
      </c>
      <c r="B191" s="41" t="s">
        <v>1846</v>
      </c>
      <c r="C191" s="41" t="s">
        <v>1802</v>
      </c>
      <c r="D191" s="26" t="n">
        <v>2021</v>
      </c>
      <c r="E191" s="26" t="n">
        <v>300</v>
      </c>
    </row>
    <row r="192" s="29" customFormat="true" ht="10" hidden="false" customHeight="true" outlineLevel="0" collapsed="false">
      <c r="A192" s="26" t="n">
        <v>189</v>
      </c>
      <c r="B192" s="41" t="s">
        <v>1847</v>
      </c>
      <c r="C192" s="41" t="s">
        <v>1802</v>
      </c>
      <c r="D192" s="26" t="n">
        <v>2021</v>
      </c>
      <c r="E192" s="26" t="n">
        <v>300</v>
      </c>
    </row>
    <row r="193" s="29" customFormat="true" ht="10" hidden="false" customHeight="true" outlineLevel="0" collapsed="false">
      <c r="A193" s="26" t="n">
        <v>190</v>
      </c>
      <c r="B193" s="41" t="s">
        <v>1848</v>
      </c>
      <c r="C193" s="41" t="s">
        <v>1802</v>
      </c>
      <c r="D193" s="26" t="n">
        <v>2021</v>
      </c>
      <c r="E193" s="26" t="n">
        <v>300</v>
      </c>
    </row>
    <row r="194" s="29" customFormat="true" ht="10" hidden="false" customHeight="true" outlineLevel="0" collapsed="false">
      <c r="A194" s="26" t="n">
        <v>191</v>
      </c>
      <c r="B194" s="41" t="s">
        <v>1849</v>
      </c>
      <c r="C194" s="41" t="s">
        <v>1802</v>
      </c>
      <c r="D194" s="26" t="n">
        <v>2021</v>
      </c>
      <c r="E194" s="26" t="n">
        <v>300</v>
      </c>
    </row>
    <row r="195" s="29" customFormat="true" ht="10" hidden="false" customHeight="true" outlineLevel="0" collapsed="false">
      <c r="A195" s="26" t="n">
        <v>192</v>
      </c>
      <c r="B195" s="41" t="s">
        <v>1850</v>
      </c>
      <c r="C195" s="41" t="s">
        <v>1802</v>
      </c>
      <c r="D195" s="26" t="n">
        <v>2021</v>
      </c>
      <c r="E195" s="26" t="n">
        <v>300</v>
      </c>
    </row>
    <row r="196" s="29" customFormat="true" ht="10" hidden="false" customHeight="true" outlineLevel="0" collapsed="false">
      <c r="A196" s="26" t="n">
        <v>193</v>
      </c>
      <c r="B196" s="41" t="s">
        <v>1851</v>
      </c>
      <c r="C196" s="41" t="s">
        <v>1802</v>
      </c>
      <c r="D196" s="26" t="n">
        <v>2021</v>
      </c>
      <c r="E196" s="26" t="n">
        <v>300</v>
      </c>
    </row>
    <row r="197" s="29" customFormat="true" ht="10" hidden="false" customHeight="true" outlineLevel="0" collapsed="false">
      <c r="A197" s="26" t="n">
        <v>194</v>
      </c>
      <c r="B197" s="41" t="s">
        <v>1852</v>
      </c>
      <c r="C197" s="41" t="s">
        <v>1853</v>
      </c>
      <c r="D197" s="26" t="n">
        <v>2021</v>
      </c>
      <c r="E197" s="26" t="n">
        <v>300</v>
      </c>
    </row>
    <row r="198" s="29" customFormat="true" ht="10" hidden="false" customHeight="true" outlineLevel="0" collapsed="false">
      <c r="A198" s="26" t="n">
        <v>195</v>
      </c>
      <c r="B198" s="41" t="s">
        <v>1854</v>
      </c>
      <c r="C198" s="41" t="s">
        <v>1853</v>
      </c>
      <c r="D198" s="26" t="n">
        <v>2021</v>
      </c>
      <c r="E198" s="26" t="n">
        <v>300</v>
      </c>
    </row>
    <row r="199" s="29" customFormat="true" ht="10" hidden="false" customHeight="true" outlineLevel="0" collapsed="false">
      <c r="A199" s="26" t="n">
        <v>196</v>
      </c>
      <c r="B199" s="41" t="s">
        <v>1855</v>
      </c>
      <c r="C199" s="41" t="s">
        <v>1853</v>
      </c>
      <c r="D199" s="26" t="n">
        <v>2021</v>
      </c>
      <c r="E199" s="26" t="n">
        <v>300</v>
      </c>
    </row>
    <row r="200" s="29" customFormat="true" ht="10" hidden="false" customHeight="true" outlineLevel="0" collapsed="false">
      <c r="A200" s="26" t="n">
        <v>197</v>
      </c>
      <c r="B200" s="41" t="s">
        <v>1856</v>
      </c>
      <c r="C200" s="41" t="s">
        <v>1853</v>
      </c>
      <c r="D200" s="26" t="n">
        <v>2021</v>
      </c>
      <c r="E200" s="26" t="n">
        <v>300</v>
      </c>
    </row>
    <row r="201" s="29" customFormat="true" ht="10" hidden="false" customHeight="true" outlineLevel="0" collapsed="false">
      <c r="A201" s="26" t="n">
        <v>198</v>
      </c>
      <c r="B201" s="41" t="s">
        <v>1857</v>
      </c>
      <c r="C201" s="41" t="s">
        <v>1853</v>
      </c>
      <c r="D201" s="26" t="n">
        <v>2021</v>
      </c>
      <c r="E201" s="26" t="n">
        <v>300</v>
      </c>
    </row>
    <row r="202" s="29" customFormat="true" ht="10" hidden="false" customHeight="true" outlineLevel="0" collapsed="false">
      <c r="A202" s="26" t="n">
        <v>199</v>
      </c>
      <c r="B202" s="41" t="s">
        <v>1858</v>
      </c>
      <c r="C202" s="41" t="s">
        <v>1853</v>
      </c>
      <c r="D202" s="26" t="n">
        <v>2021</v>
      </c>
      <c r="E202" s="26" t="n">
        <v>300</v>
      </c>
    </row>
    <row r="203" s="29" customFormat="true" ht="10" hidden="false" customHeight="true" outlineLevel="0" collapsed="false">
      <c r="A203" s="26" t="n">
        <v>200</v>
      </c>
      <c r="B203" s="41" t="s">
        <v>1859</v>
      </c>
      <c r="C203" s="41" t="s">
        <v>1853</v>
      </c>
      <c r="D203" s="26" t="n">
        <v>2021</v>
      </c>
      <c r="E203" s="26" t="n">
        <v>300</v>
      </c>
    </row>
    <row r="204" s="29" customFormat="true" ht="10" hidden="false" customHeight="true" outlineLevel="0" collapsed="false">
      <c r="A204" s="26" t="n">
        <v>201</v>
      </c>
      <c r="B204" s="41" t="s">
        <v>1860</v>
      </c>
      <c r="C204" s="41" t="s">
        <v>1853</v>
      </c>
      <c r="D204" s="26" t="n">
        <v>2021</v>
      </c>
      <c r="E204" s="26" t="n">
        <v>300</v>
      </c>
    </row>
    <row r="205" s="29" customFormat="true" ht="10" hidden="false" customHeight="true" outlineLevel="0" collapsed="false">
      <c r="A205" s="26" t="n">
        <v>202</v>
      </c>
      <c r="B205" s="41" t="s">
        <v>1861</v>
      </c>
      <c r="C205" s="41" t="s">
        <v>1853</v>
      </c>
      <c r="D205" s="26" t="n">
        <v>2021</v>
      </c>
      <c r="E205" s="26" t="n">
        <v>300</v>
      </c>
    </row>
    <row r="206" s="29" customFormat="true" ht="10" hidden="false" customHeight="true" outlineLevel="0" collapsed="false">
      <c r="A206" s="26" t="n">
        <v>203</v>
      </c>
      <c r="B206" s="41" t="s">
        <v>1862</v>
      </c>
      <c r="C206" s="41" t="s">
        <v>1853</v>
      </c>
      <c r="D206" s="26" t="n">
        <v>2021</v>
      </c>
      <c r="E206" s="26" t="n">
        <v>300</v>
      </c>
    </row>
    <row r="207" s="29" customFormat="true" ht="10" hidden="false" customHeight="true" outlineLevel="0" collapsed="false">
      <c r="A207" s="26" t="n">
        <v>204</v>
      </c>
      <c r="B207" s="41" t="s">
        <v>1863</v>
      </c>
      <c r="C207" s="41" t="s">
        <v>1853</v>
      </c>
      <c r="D207" s="26" t="n">
        <v>2021</v>
      </c>
      <c r="E207" s="26" t="n">
        <v>300</v>
      </c>
    </row>
    <row r="208" s="29" customFormat="true" ht="10" hidden="false" customHeight="true" outlineLevel="0" collapsed="false">
      <c r="A208" s="26" t="n">
        <v>205</v>
      </c>
      <c r="B208" s="41" t="s">
        <v>1864</v>
      </c>
      <c r="C208" s="41" t="s">
        <v>1853</v>
      </c>
      <c r="D208" s="26" t="n">
        <v>2021</v>
      </c>
      <c r="E208" s="26" t="n">
        <v>300</v>
      </c>
    </row>
    <row r="209" s="29" customFormat="true" ht="10" hidden="false" customHeight="true" outlineLevel="0" collapsed="false">
      <c r="A209" s="26" t="n">
        <v>206</v>
      </c>
      <c r="B209" s="41" t="s">
        <v>1865</v>
      </c>
      <c r="C209" s="41" t="s">
        <v>1853</v>
      </c>
      <c r="D209" s="26" t="n">
        <v>2021</v>
      </c>
      <c r="E209" s="26" t="n">
        <v>300</v>
      </c>
    </row>
    <row r="210" s="29" customFormat="true" ht="10" hidden="false" customHeight="true" outlineLevel="0" collapsed="false">
      <c r="A210" s="26" t="n">
        <v>207</v>
      </c>
      <c r="B210" s="41" t="s">
        <v>1866</v>
      </c>
      <c r="C210" s="41" t="s">
        <v>1853</v>
      </c>
      <c r="D210" s="26" t="n">
        <v>2021</v>
      </c>
      <c r="E210" s="26" t="n">
        <v>300</v>
      </c>
    </row>
    <row r="211" s="29" customFormat="true" ht="10" hidden="false" customHeight="true" outlineLevel="0" collapsed="false">
      <c r="A211" s="26" t="n">
        <v>208</v>
      </c>
      <c r="B211" s="41" t="s">
        <v>1867</v>
      </c>
      <c r="C211" s="41" t="s">
        <v>1853</v>
      </c>
      <c r="D211" s="26" t="n">
        <v>2021</v>
      </c>
      <c r="E211" s="26" t="n">
        <v>300</v>
      </c>
    </row>
    <row r="212" s="29" customFormat="true" ht="10" hidden="false" customHeight="true" outlineLevel="0" collapsed="false">
      <c r="A212" s="26" t="n">
        <v>209</v>
      </c>
      <c r="B212" s="41" t="s">
        <v>1868</v>
      </c>
      <c r="C212" s="41" t="s">
        <v>1699</v>
      </c>
      <c r="D212" s="26" t="n">
        <v>2021</v>
      </c>
      <c r="E212" s="26" t="n">
        <v>300</v>
      </c>
    </row>
    <row r="213" s="29" customFormat="true" ht="10" hidden="false" customHeight="true" outlineLevel="0" collapsed="false">
      <c r="A213" s="26" t="n">
        <v>210</v>
      </c>
      <c r="B213" s="41" t="s">
        <v>1869</v>
      </c>
      <c r="C213" s="41" t="s">
        <v>1853</v>
      </c>
      <c r="D213" s="26" t="n">
        <v>2021</v>
      </c>
      <c r="E213" s="26" t="n">
        <v>300</v>
      </c>
    </row>
    <row r="214" s="29" customFormat="true" ht="10" hidden="false" customHeight="true" outlineLevel="0" collapsed="false">
      <c r="A214" s="26" t="n">
        <v>211</v>
      </c>
      <c r="B214" s="41" t="s">
        <v>1870</v>
      </c>
      <c r="C214" s="41" t="s">
        <v>1853</v>
      </c>
      <c r="D214" s="26" t="n">
        <v>2021</v>
      </c>
      <c r="E214" s="26" t="n">
        <v>300</v>
      </c>
    </row>
    <row r="215" s="29" customFormat="true" ht="10" hidden="false" customHeight="true" outlineLevel="0" collapsed="false">
      <c r="A215" s="26" t="n">
        <v>212</v>
      </c>
      <c r="B215" s="41" t="s">
        <v>1871</v>
      </c>
      <c r="C215" s="41" t="s">
        <v>201</v>
      </c>
      <c r="D215" s="26" t="n">
        <v>2021</v>
      </c>
      <c r="E215" s="26" t="n">
        <v>300</v>
      </c>
    </row>
    <row r="216" s="29" customFormat="true" ht="10" hidden="false" customHeight="true" outlineLevel="0" collapsed="false">
      <c r="A216" s="26" t="n">
        <v>213</v>
      </c>
      <c r="B216" s="41" t="s">
        <v>1872</v>
      </c>
      <c r="C216" s="41" t="s">
        <v>201</v>
      </c>
      <c r="D216" s="26" t="n">
        <v>2021</v>
      </c>
      <c r="E216" s="26" t="n">
        <v>300</v>
      </c>
    </row>
    <row r="217" s="29" customFormat="true" ht="10" hidden="false" customHeight="true" outlineLevel="0" collapsed="false">
      <c r="A217" s="26" t="n">
        <v>214</v>
      </c>
      <c r="B217" s="41" t="s">
        <v>1556</v>
      </c>
      <c r="C217" s="41" t="s">
        <v>1853</v>
      </c>
      <c r="D217" s="26" t="n">
        <v>2021</v>
      </c>
      <c r="E217" s="26" t="n">
        <v>300</v>
      </c>
    </row>
    <row r="218" s="29" customFormat="true" ht="10" hidden="false" customHeight="true" outlineLevel="0" collapsed="false">
      <c r="A218" s="26" t="n">
        <v>215</v>
      </c>
      <c r="B218" s="41" t="s">
        <v>1873</v>
      </c>
      <c r="C218" s="41" t="s">
        <v>1853</v>
      </c>
      <c r="D218" s="26" t="n">
        <v>2021</v>
      </c>
      <c r="E218" s="26" t="n">
        <v>300</v>
      </c>
    </row>
    <row r="219" s="29" customFormat="true" ht="10" hidden="false" customHeight="true" outlineLevel="0" collapsed="false">
      <c r="A219" s="26" t="n">
        <v>216</v>
      </c>
      <c r="B219" s="41" t="s">
        <v>1874</v>
      </c>
      <c r="C219" s="41" t="s">
        <v>1853</v>
      </c>
      <c r="D219" s="26" t="n">
        <v>2021</v>
      </c>
      <c r="E219" s="26" t="n">
        <v>300</v>
      </c>
    </row>
    <row r="220" s="29" customFormat="true" ht="10" hidden="false" customHeight="true" outlineLevel="0" collapsed="false">
      <c r="A220" s="26" t="n">
        <v>217</v>
      </c>
      <c r="B220" s="41" t="s">
        <v>1875</v>
      </c>
      <c r="C220" s="41" t="s">
        <v>1853</v>
      </c>
      <c r="D220" s="26" t="n">
        <v>2021</v>
      </c>
      <c r="E220" s="26" t="n">
        <v>300</v>
      </c>
    </row>
    <row r="221" s="29" customFormat="true" ht="10" hidden="false" customHeight="true" outlineLevel="0" collapsed="false">
      <c r="A221" s="26" t="n">
        <v>218</v>
      </c>
      <c r="B221" s="41" t="s">
        <v>1876</v>
      </c>
      <c r="C221" s="41" t="s">
        <v>1853</v>
      </c>
      <c r="D221" s="26" t="n">
        <v>2021</v>
      </c>
      <c r="E221" s="26" t="n">
        <v>300</v>
      </c>
    </row>
    <row r="222" s="29" customFormat="true" ht="10" hidden="false" customHeight="true" outlineLevel="0" collapsed="false">
      <c r="A222" s="26" t="n">
        <v>219</v>
      </c>
      <c r="B222" s="41" t="s">
        <v>1877</v>
      </c>
      <c r="C222" s="41" t="s">
        <v>1853</v>
      </c>
      <c r="D222" s="26" t="n">
        <v>2021</v>
      </c>
      <c r="E222" s="26" t="n">
        <v>300</v>
      </c>
    </row>
    <row r="223" s="29" customFormat="true" ht="10" hidden="false" customHeight="true" outlineLevel="0" collapsed="false">
      <c r="A223" s="26" t="n">
        <v>220</v>
      </c>
      <c r="B223" s="41" t="s">
        <v>1878</v>
      </c>
      <c r="C223" s="41" t="s">
        <v>1853</v>
      </c>
      <c r="D223" s="26" t="n">
        <v>2021</v>
      </c>
      <c r="E223" s="26" t="n">
        <v>300</v>
      </c>
    </row>
    <row r="224" s="29" customFormat="true" ht="10" hidden="false" customHeight="true" outlineLevel="0" collapsed="false">
      <c r="A224" s="26" t="n">
        <v>221</v>
      </c>
      <c r="B224" s="41" t="s">
        <v>1879</v>
      </c>
      <c r="C224" s="41" t="s">
        <v>1853</v>
      </c>
      <c r="D224" s="26" t="n">
        <v>2021</v>
      </c>
      <c r="E224" s="26" t="n">
        <v>300</v>
      </c>
    </row>
    <row r="225" s="29" customFormat="true" ht="10" hidden="false" customHeight="true" outlineLevel="0" collapsed="false">
      <c r="A225" s="26" t="n">
        <v>222</v>
      </c>
      <c r="B225" s="41" t="s">
        <v>1880</v>
      </c>
      <c r="C225" s="41" t="s">
        <v>1853</v>
      </c>
      <c r="D225" s="26" t="n">
        <v>2021</v>
      </c>
      <c r="E225" s="26" t="n">
        <v>300</v>
      </c>
    </row>
    <row r="226" s="29" customFormat="true" ht="10" hidden="false" customHeight="true" outlineLevel="0" collapsed="false">
      <c r="A226" s="26" t="n">
        <v>223</v>
      </c>
      <c r="B226" s="41" t="s">
        <v>1881</v>
      </c>
      <c r="C226" s="41" t="s">
        <v>1853</v>
      </c>
      <c r="D226" s="26" t="n">
        <v>2021</v>
      </c>
      <c r="E226" s="26" t="n">
        <v>300</v>
      </c>
    </row>
    <row r="227" s="29" customFormat="true" ht="10" hidden="false" customHeight="true" outlineLevel="0" collapsed="false">
      <c r="A227" s="26" t="n">
        <v>224</v>
      </c>
      <c r="B227" s="41" t="s">
        <v>1882</v>
      </c>
      <c r="C227" s="41" t="s">
        <v>1853</v>
      </c>
      <c r="D227" s="26" t="n">
        <v>2021</v>
      </c>
      <c r="E227" s="26" t="n">
        <v>300</v>
      </c>
    </row>
    <row r="228" s="29" customFormat="true" ht="10" hidden="false" customHeight="true" outlineLevel="0" collapsed="false">
      <c r="A228" s="26" t="n">
        <v>225</v>
      </c>
      <c r="B228" s="41" t="s">
        <v>1883</v>
      </c>
      <c r="C228" s="41" t="s">
        <v>1853</v>
      </c>
      <c r="D228" s="26" t="n">
        <v>2021</v>
      </c>
      <c r="E228" s="26" t="n">
        <v>300</v>
      </c>
    </row>
    <row r="229" s="29" customFormat="true" ht="10" hidden="false" customHeight="true" outlineLevel="0" collapsed="false">
      <c r="A229" s="26" t="n">
        <v>226</v>
      </c>
      <c r="B229" s="41" t="s">
        <v>1884</v>
      </c>
      <c r="C229" s="41" t="s">
        <v>1853</v>
      </c>
      <c r="D229" s="26" t="n">
        <v>2021</v>
      </c>
      <c r="E229" s="26" t="n">
        <v>300</v>
      </c>
    </row>
    <row r="230" s="29" customFormat="true" ht="10" hidden="false" customHeight="true" outlineLevel="0" collapsed="false">
      <c r="A230" s="26" t="n">
        <v>227</v>
      </c>
      <c r="B230" s="41" t="s">
        <v>1885</v>
      </c>
      <c r="C230" s="41" t="s">
        <v>1853</v>
      </c>
      <c r="D230" s="26" t="n">
        <v>2021</v>
      </c>
      <c r="E230" s="26" t="n">
        <v>300</v>
      </c>
    </row>
    <row r="231" s="29" customFormat="true" ht="10" hidden="false" customHeight="true" outlineLevel="0" collapsed="false">
      <c r="A231" s="26" t="n">
        <v>228</v>
      </c>
      <c r="B231" s="41" t="s">
        <v>1886</v>
      </c>
      <c r="C231" s="41" t="s">
        <v>1853</v>
      </c>
      <c r="D231" s="26" t="n">
        <v>2021</v>
      </c>
      <c r="E231" s="26" t="n">
        <v>300</v>
      </c>
    </row>
    <row r="232" s="29" customFormat="true" ht="10" hidden="false" customHeight="true" outlineLevel="0" collapsed="false">
      <c r="A232" s="26" t="n">
        <v>229</v>
      </c>
      <c r="B232" s="41" t="s">
        <v>1887</v>
      </c>
      <c r="C232" s="41" t="s">
        <v>1853</v>
      </c>
      <c r="D232" s="26" t="n">
        <v>2021</v>
      </c>
      <c r="E232" s="26" t="n">
        <v>300</v>
      </c>
    </row>
    <row r="233" s="29" customFormat="true" ht="10" hidden="false" customHeight="true" outlineLevel="0" collapsed="false">
      <c r="A233" s="26" t="n">
        <v>230</v>
      </c>
      <c r="B233" s="41" t="s">
        <v>1888</v>
      </c>
      <c r="C233" s="41" t="s">
        <v>1853</v>
      </c>
      <c r="D233" s="26" t="n">
        <v>2021</v>
      </c>
      <c r="E233" s="26" t="n">
        <v>300</v>
      </c>
    </row>
    <row r="234" s="29" customFormat="true" ht="10" hidden="false" customHeight="true" outlineLevel="0" collapsed="false">
      <c r="A234" s="26" t="n">
        <v>231</v>
      </c>
      <c r="B234" s="41" t="s">
        <v>1889</v>
      </c>
      <c r="C234" s="41" t="s">
        <v>1853</v>
      </c>
      <c r="D234" s="26" t="n">
        <v>2021</v>
      </c>
      <c r="E234" s="26" t="n">
        <v>300</v>
      </c>
    </row>
    <row r="235" s="29" customFormat="true" ht="10" hidden="false" customHeight="true" outlineLevel="0" collapsed="false">
      <c r="A235" s="26" t="n">
        <v>232</v>
      </c>
      <c r="B235" s="41" t="s">
        <v>1890</v>
      </c>
      <c r="C235" s="41" t="s">
        <v>1853</v>
      </c>
      <c r="D235" s="26" t="n">
        <v>2021</v>
      </c>
      <c r="E235" s="26" t="n">
        <v>300</v>
      </c>
    </row>
    <row r="236" s="29" customFormat="true" ht="10" hidden="false" customHeight="true" outlineLevel="0" collapsed="false">
      <c r="A236" s="26" t="n">
        <v>233</v>
      </c>
      <c r="B236" s="41" t="s">
        <v>1891</v>
      </c>
      <c r="C236" s="41" t="s">
        <v>1853</v>
      </c>
      <c r="D236" s="26" t="n">
        <v>2021</v>
      </c>
      <c r="E236" s="26" t="n">
        <v>300</v>
      </c>
    </row>
    <row r="237" s="29" customFormat="true" ht="10" hidden="false" customHeight="true" outlineLevel="0" collapsed="false">
      <c r="A237" s="26" t="n">
        <v>234</v>
      </c>
      <c r="B237" s="41" t="s">
        <v>1892</v>
      </c>
      <c r="C237" s="41" t="s">
        <v>1853</v>
      </c>
      <c r="D237" s="26" t="n">
        <v>2021</v>
      </c>
      <c r="E237" s="26" t="n">
        <v>300</v>
      </c>
    </row>
    <row r="238" s="29" customFormat="true" ht="10" hidden="false" customHeight="true" outlineLevel="0" collapsed="false">
      <c r="A238" s="26" t="n">
        <v>235</v>
      </c>
      <c r="B238" s="41" t="s">
        <v>1893</v>
      </c>
      <c r="C238" s="41" t="s">
        <v>1853</v>
      </c>
      <c r="D238" s="26" t="n">
        <v>2021</v>
      </c>
      <c r="E238" s="26" t="n">
        <v>300</v>
      </c>
    </row>
    <row r="239" s="29" customFormat="true" ht="10" hidden="false" customHeight="true" outlineLevel="0" collapsed="false">
      <c r="A239" s="26" t="n">
        <v>236</v>
      </c>
      <c r="B239" s="41" t="s">
        <v>1894</v>
      </c>
      <c r="C239" s="41" t="s">
        <v>1853</v>
      </c>
      <c r="D239" s="26" t="n">
        <v>2021</v>
      </c>
      <c r="E239" s="26" t="n">
        <v>300</v>
      </c>
    </row>
    <row r="240" s="29" customFormat="true" ht="10" hidden="false" customHeight="true" outlineLevel="0" collapsed="false">
      <c r="A240" s="26" t="n">
        <v>237</v>
      </c>
      <c r="B240" s="41" t="s">
        <v>1895</v>
      </c>
      <c r="C240" s="41" t="s">
        <v>1853</v>
      </c>
      <c r="D240" s="26" t="n">
        <v>2021</v>
      </c>
      <c r="E240" s="26" t="n">
        <v>300</v>
      </c>
    </row>
    <row r="241" s="29" customFormat="true" ht="10" hidden="false" customHeight="true" outlineLevel="0" collapsed="false">
      <c r="A241" s="26" t="n">
        <v>238</v>
      </c>
      <c r="B241" s="41" t="s">
        <v>1896</v>
      </c>
      <c r="C241" s="41" t="s">
        <v>1853</v>
      </c>
      <c r="D241" s="26" t="n">
        <v>2021</v>
      </c>
      <c r="E241" s="26" t="n">
        <v>300</v>
      </c>
    </row>
    <row r="242" s="29" customFormat="true" ht="10" hidden="false" customHeight="true" outlineLevel="0" collapsed="false">
      <c r="A242" s="26" t="n">
        <v>239</v>
      </c>
      <c r="B242" s="41" t="s">
        <v>1897</v>
      </c>
      <c r="C242" s="41" t="s">
        <v>1853</v>
      </c>
      <c r="D242" s="26" t="n">
        <v>2021</v>
      </c>
      <c r="E242" s="26" t="n">
        <v>300</v>
      </c>
    </row>
    <row r="243" s="29" customFormat="true" ht="10" hidden="false" customHeight="true" outlineLevel="0" collapsed="false">
      <c r="A243" s="26" t="n">
        <v>240</v>
      </c>
      <c r="B243" s="41" t="s">
        <v>1898</v>
      </c>
      <c r="C243" s="41" t="s">
        <v>1853</v>
      </c>
      <c r="D243" s="26" t="n">
        <v>2021</v>
      </c>
      <c r="E243" s="26" t="n">
        <v>300</v>
      </c>
    </row>
    <row r="244" s="29" customFormat="true" ht="10" hidden="false" customHeight="true" outlineLevel="0" collapsed="false">
      <c r="A244" s="26" t="n">
        <v>241</v>
      </c>
      <c r="B244" s="41" t="s">
        <v>1899</v>
      </c>
      <c r="C244" s="41" t="s">
        <v>1853</v>
      </c>
      <c r="D244" s="26" t="n">
        <v>2021</v>
      </c>
      <c r="E244" s="26" t="n">
        <v>300</v>
      </c>
    </row>
    <row r="245" s="29" customFormat="true" ht="10" hidden="false" customHeight="true" outlineLevel="0" collapsed="false">
      <c r="A245" s="26" t="n">
        <v>242</v>
      </c>
      <c r="B245" s="41" t="s">
        <v>1900</v>
      </c>
      <c r="C245" s="41" t="s">
        <v>1853</v>
      </c>
      <c r="D245" s="26" t="n">
        <v>2021</v>
      </c>
      <c r="E245" s="26" t="n">
        <v>300</v>
      </c>
    </row>
    <row r="246" s="29" customFormat="true" ht="10" hidden="false" customHeight="true" outlineLevel="0" collapsed="false">
      <c r="A246" s="26" t="n">
        <v>243</v>
      </c>
      <c r="B246" s="41" t="s">
        <v>1901</v>
      </c>
      <c r="C246" s="41" t="s">
        <v>1853</v>
      </c>
      <c r="D246" s="26" t="n">
        <v>2021</v>
      </c>
      <c r="E246" s="26" t="n">
        <v>300</v>
      </c>
    </row>
    <row r="247" s="29" customFormat="true" ht="10" hidden="false" customHeight="true" outlineLevel="0" collapsed="false">
      <c r="A247" s="26" t="n">
        <v>244</v>
      </c>
      <c r="B247" s="41" t="s">
        <v>1902</v>
      </c>
      <c r="C247" s="41" t="s">
        <v>1853</v>
      </c>
      <c r="D247" s="26" t="n">
        <v>2021</v>
      </c>
      <c r="E247" s="26" t="n">
        <v>300</v>
      </c>
    </row>
    <row r="248" s="29" customFormat="true" ht="10" hidden="false" customHeight="true" outlineLevel="0" collapsed="false">
      <c r="A248" s="26" t="n">
        <v>245</v>
      </c>
      <c r="B248" s="41" t="s">
        <v>1903</v>
      </c>
      <c r="C248" s="41" t="s">
        <v>1853</v>
      </c>
      <c r="D248" s="26" t="n">
        <v>2021</v>
      </c>
      <c r="E248" s="26" t="n">
        <v>300</v>
      </c>
    </row>
    <row r="249" s="29" customFormat="true" ht="10" hidden="false" customHeight="true" outlineLevel="0" collapsed="false">
      <c r="A249" s="26" t="n">
        <v>246</v>
      </c>
      <c r="B249" s="41" t="s">
        <v>1904</v>
      </c>
      <c r="C249" s="41" t="s">
        <v>1853</v>
      </c>
      <c r="D249" s="26" t="n">
        <v>2021</v>
      </c>
      <c r="E249" s="26" t="n">
        <v>300</v>
      </c>
    </row>
    <row r="250" s="29" customFormat="true" ht="10" hidden="false" customHeight="true" outlineLevel="0" collapsed="false">
      <c r="A250" s="26" t="n">
        <v>247</v>
      </c>
      <c r="B250" s="41" t="s">
        <v>1905</v>
      </c>
      <c r="C250" s="41" t="s">
        <v>1853</v>
      </c>
      <c r="D250" s="26" t="n">
        <v>2021</v>
      </c>
      <c r="E250" s="26" t="n">
        <v>300</v>
      </c>
    </row>
    <row r="251" s="29" customFormat="true" ht="10" hidden="false" customHeight="true" outlineLevel="0" collapsed="false">
      <c r="A251" s="26" t="n">
        <v>248</v>
      </c>
      <c r="B251" s="41" t="s">
        <v>1906</v>
      </c>
      <c r="C251" s="41" t="s">
        <v>1853</v>
      </c>
      <c r="D251" s="26" t="n">
        <v>2021</v>
      </c>
      <c r="E251" s="26" t="n">
        <v>300</v>
      </c>
    </row>
    <row r="252" s="29" customFormat="true" ht="10" hidden="false" customHeight="true" outlineLevel="0" collapsed="false">
      <c r="A252" s="26" t="n">
        <v>249</v>
      </c>
      <c r="B252" s="41" t="s">
        <v>1907</v>
      </c>
      <c r="C252" s="41" t="s">
        <v>1853</v>
      </c>
      <c r="D252" s="26" t="n">
        <v>2021</v>
      </c>
      <c r="E252" s="26" t="n">
        <v>300</v>
      </c>
    </row>
    <row r="253" s="29" customFormat="true" ht="10" hidden="false" customHeight="true" outlineLevel="0" collapsed="false">
      <c r="A253" s="26" t="n">
        <v>250</v>
      </c>
      <c r="B253" s="41" t="s">
        <v>1908</v>
      </c>
      <c r="C253" s="41" t="s">
        <v>1853</v>
      </c>
      <c r="D253" s="26" t="n">
        <v>2021</v>
      </c>
      <c r="E253" s="26" t="n">
        <v>300</v>
      </c>
    </row>
    <row r="254" s="29" customFormat="true" ht="10" hidden="false" customHeight="true" outlineLevel="0" collapsed="false">
      <c r="A254" s="26" t="n">
        <v>251</v>
      </c>
      <c r="B254" s="41" t="s">
        <v>1909</v>
      </c>
      <c r="C254" s="41" t="s">
        <v>1853</v>
      </c>
      <c r="D254" s="26" t="n">
        <v>2021</v>
      </c>
      <c r="E254" s="26" t="n">
        <v>300</v>
      </c>
    </row>
    <row r="255" s="29" customFormat="true" ht="10" hidden="false" customHeight="true" outlineLevel="0" collapsed="false">
      <c r="A255" s="26" t="n">
        <v>252</v>
      </c>
      <c r="B255" s="41" t="s">
        <v>1910</v>
      </c>
      <c r="C255" s="41" t="s">
        <v>1853</v>
      </c>
      <c r="D255" s="26" t="n">
        <v>2021</v>
      </c>
      <c r="E255" s="26" t="n">
        <v>300</v>
      </c>
    </row>
    <row r="256" s="29" customFormat="true" ht="10" hidden="false" customHeight="true" outlineLevel="0" collapsed="false">
      <c r="A256" s="26" t="n">
        <v>253</v>
      </c>
      <c r="B256" s="41" t="s">
        <v>1911</v>
      </c>
      <c r="C256" s="41" t="s">
        <v>1695</v>
      </c>
      <c r="D256" s="26" t="n">
        <v>2021</v>
      </c>
      <c r="E256" s="26" t="n">
        <v>300</v>
      </c>
    </row>
    <row r="257" s="29" customFormat="true" ht="10" hidden="false" customHeight="true" outlineLevel="0" collapsed="false">
      <c r="A257" s="26" t="n">
        <v>254</v>
      </c>
      <c r="B257" s="41" t="s">
        <v>1912</v>
      </c>
      <c r="C257" s="41" t="s">
        <v>1695</v>
      </c>
      <c r="D257" s="26" t="n">
        <v>2021</v>
      </c>
      <c r="E257" s="26" t="n">
        <v>300</v>
      </c>
    </row>
    <row r="258" s="29" customFormat="true" ht="10" hidden="false" customHeight="true" outlineLevel="0" collapsed="false">
      <c r="A258" s="26" t="n">
        <v>255</v>
      </c>
      <c r="B258" s="41" t="s">
        <v>1913</v>
      </c>
      <c r="C258" s="41" t="s">
        <v>1695</v>
      </c>
      <c r="D258" s="26" t="n">
        <v>2021</v>
      </c>
      <c r="E258" s="26" t="n">
        <v>300</v>
      </c>
    </row>
    <row r="259" s="29" customFormat="true" ht="10" hidden="false" customHeight="true" outlineLevel="0" collapsed="false">
      <c r="A259" s="26" t="n">
        <v>256</v>
      </c>
      <c r="B259" s="41" t="s">
        <v>1914</v>
      </c>
      <c r="C259" s="41" t="s">
        <v>1695</v>
      </c>
      <c r="D259" s="26" t="n">
        <v>2021</v>
      </c>
      <c r="E259" s="26" t="n">
        <v>300</v>
      </c>
    </row>
    <row r="260" s="29" customFormat="true" ht="10" hidden="false" customHeight="true" outlineLevel="0" collapsed="false">
      <c r="A260" s="26" t="n">
        <v>257</v>
      </c>
      <c r="B260" s="41" t="s">
        <v>1915</v>
      </c>
      <c r="C260" s="41" t="s">
        <v>1812</v>
      </c>
      <c r="D260" s="26" t="n">
        <v>2021</v>
      </c>
      <c r="E260" s="26" t="n">
        <v>300</v>
      </c>
    </row>
    <row r="261" s="29" customFormat="true" ht="10" hidden="false" customHeight="true" outlineLevel="0" collapsed="false">
      <c r="A261" s="26" t="n">
        <v>258</v>
      </c>
      <c r="B261" s="41" t="s">
        <v>1916</v>
      </c>
      <c r="C261" s="41" t="s">
        <v>1695</v>
      </c>
      <c r="D261" s="26" t="n">
        <v>2021</v>
      </c>
      <c r="E261" s="26" t="n">
        <v>300</v>
      </c>
    </row>
    <row r="262" s="29" customFormat="true" ht="10" hidden="false" customHeight="true" outlineLevel="0" collapsed="false">
      <c r="A262" s="26" t="n">
        <v>259</v>
      </c>
      <c r="B262" s="41" t="s">
        <v>1917</v>
      </c>
      <c r="C262" s="41" t="s">
        <v>1695</v>
      </c>
      <c r="D262" s="26" t="n">
        <v>2021</v>
      </c>
      <c r="E262" s="26" t="n">
        <v>300</v>
      </c>
    </row>
    <row r="263" s="29" customFormat="true" ht="10" hidden="false" customHeight="true" outlineLevel="0" collapsed="false">
      <c r="A263" s="26" t="n">
        <v>260</v>
      </c>
      <c r="B263" s="41" t="s">
        <v>1918</v>
      </c>
      <c r="C263" s="41" t="s">
        <v>1695</v>
      </c>
      <c r="D263" s="26" t="n">
        <v>2021</v>
      </c>
      <c r="E263" s="26" t="n">
        <v>300</v>
      </c>
    </row>
    <row r="264" s="29" customFormat="true" ht="10" hidden="false" customHeight="true" outlineLevel="0" collapsed="false">
      <c r="A264" s="26" t="n">
        <v>261</v>
      </c>
      <c r="B264" s="41" t="s">
        <v>1919</v>
      </c>
      <c r="C264" s="41" t="s">
        <v>1695</v>
      </c>
      <c r="D264" s="26" t="n">
        <v>2021</v>
      </c>
      <c r="E264" s="26" t="n">
        <v>300</v>
      </c>
    </row>
    <row r="265" s="29" customFormat="true" ht="10" hidden="false" customHeight="true" outlineLevel="0" collapsed="false">
      <c r="A265" s="26" t="n">
        <v>262</v>
      </c>
      <c r="B265" s="41" t="s">
        <v>1920</v>
      </c>
      <c r="C265" s="41" t="s">
        <v>1695</v>
      </c>
      <c r="D265" s="26" t="n">
        <v>2021</v>
      </c>
      <c r="E265" s="26" t="n">
        <v>300</v>
      </c>
    </row>
    <row r="266" s="29" customFormat="true" ht="10" hidden="false" customHeight="true" outlineLevel="0" collapsed="false">
      <c r="A266" s="26" t="n">
        <v>263</v>
      </c>
      <c r="B266" s="41" t="s">
        <v>1921</v>
      </c>
      <c r="C266" s="41" t="s">
        <v>1695</v>
      </c>
      <c r="D266" s="26" t="n">
        <v>2021</v>
      </c>
      <c r="E266" s="26" t="n">
        <v>300</v>
      </c>
    </row>
    <row r="267" s="29" customFormat="true" ht="10" hidden="false" customHeight="true" outlineLevel="0" collapsed="false">
      <c r="A267" s="26" t="n">
        <v>264</v>
      </c>
      <c r="B267" s="41" t="s">
        <v>1922</v>
      </c>
      <c r="C267" s="41" t="s">
        <v>1695</v>
      </c>
      <c r="D267" s="26" t="n">
        <v>2021</v>
      </c>
      <c r="E267" s="26" t="n">
        <v>300</v>
      </c>
    </row>
    <row r="268" s="29" customFormat="true" ht="10" hidden="false" customHeight="true" outlineLevel="0" collapsed="false">
      <c r="A268" s="26" t="n">
        <v>265</v>
      </c>
      <c r="B268" s="41" t="s">
        <v>1923</v>
      </c>
      <c r="C268" s="41" t="s">
        <v>1695</v>
      </c>
      <c r="D268" s="26" t="n">
        <v>2021</v>
      </c>
      <c r="E268" s="26" t="n">
        <v>300</v>
      </c>
    </row>
    <row r="269" s="29" customFormat="true" ht="10" hidden="false" customHeight="true" outlineLevel="0" collapsed="false">
      <c r="A269" s="26" t="n">
        <v>266</v>
      </c>
      <c r="B269" s="41" t="s">
        <v>1924</v>
      </c>
      <c r="C269" s="41" t="s">
        <v>1695</v>
      </c>
      <c r="D269" s="26" t="n">
        <v>2021</v>
      </c>
      <c r="E269" s="26" t="n">
        <v>300</v>
      </c>
    </row>
    <row r="270" s="29" customFormat="true" ht="10" hidden="false" customHeight="true" outlineLevel="0" collapsed="false">
      <c r="A270" s="26" t="n">
        <v>267</v>
      </c>
      <c r="B270" s="41" t="s">
        <v>1684</v>
      </c>
      <c r="C270" s="41" t="s">
        <v>1695</v>
      </c>
      <c r="D270" s="26" t="n">
        <v>2021</v>
      </c>
      <c r="E270" s="26" t="n">
        <v>300</v>
      </c>
    </row>
    <row r="271" s="29" customFormat="true" ht="10" hidden="false" customHeight="true" outlineLevel="0" collapsed="false">
      <c r="A271" s="26" t="n">
        <v>268</v>
      </c>
      <c r="B271" s="41" t="s">
        <v>1925</v>
      </c>
      <c r="C271" s="41" t="s">
        <v>1695</v>
      </c>
      <c r="D271" s="26" t="n">
        <v>2021</v>
      </c>
      <c r="E271" s="26" t="n">
        <v>300</v>
      </c>
    </row>
    <row r="272" s="29" customFormat="true" ht="10" hidden="false" customHeight="true" outlineLevel="0" collapsed="false">
      <c r="A272" s="26" t="n">
        <v>269</v>
      </c>
      <c r="B272" s="41" t="s">
        <v>1926</v>
      </c>
      <c r="C272" s="41" t="s">
        <v>1695</v>
      </c>
      <c r="D272" s="26" t="n">
        <v>2021</v>
      </c>
      <c r="E272" s="26" t="n">
        <v>300</v>
      </c>
    </row>
    <row r="273" s="29" customFormat="true" ht="10" hidden="false" customHeight="true" outlineLevel="0" collapsed="false">
      <c r="A273" s="26" t="n">
        <v>270</v>
      </c>
      <c r="B273" s="41" t="s">
        <v>1927</v>
      </c>
      <c r="C273" s="41" t="s">
        <v>1695</v>
      </c>
      <c r="D273" s="26" t="n">
        <v>2021</v>
      </c>
      <c r="E273" s="26" t="n">
        <v>300</v>
      </c>
    </row>
    <row r="274" s="29" customFormat="true" ht="10" hidden="false" customHeight="true" outlineLevel="0" collapsed="false">
      <c r="A274" s="26" t="n">
        <v>271</v>
      </c>
      <c r="B274" s="41" t="s">
        <v>1928</v>
      </c>
      <c r="C274" s="41" t="s">
        <v>1695</v>
      </c>
      <c r="D274" s="26" t="n">
        <v>2021</v>
      </c>
      <c r="E274" s="26" t="n">
        <v>300</v>
      </c>
    </row>
    <row r="275" s="29" customFormat="true" ht="10" hidden="false" customHeight="true" outlineLevel="0" collapsed="false">
      <c r="A275" s="26" t="n">
        <v>272</v>
      </c>
      <c r="B275" s="41" t="s">
        <v>1929</v>
      </c>
      <c r="C275" s="41" t="s">
        <v>1695</v>
      </c>
      <c r="D275" s="26" t="n">
        <v>2021</v>
      </c>
      <c r="E275" s="26" t="n">
        <v>300</v>
      </c>
    </row>
    <row r="276" s="29" customFormat="true" ht="10" hidden="false" customHeight="true" outlineLevel="0" collapsed="false">
      <c r="A276" s="26" t="n">
        <v>273</v>
      </c>
      <c r="B276" s="41" t="s">
        <v>1930</v>
      </c>
      <c r="C276" s="41" t="s">
        <v>1695</v>
      </c>
      <c r="D276" s="26" t="n">
        <v>2021</v>
      </c>
      <c r="E276" s="26" t="n">
        <v>300</v>
      </c>
    </row>
    <row r="277" s="29" customFormat="true" ht="10" hidden="false" customHeight="true" outlineLevel="0" collapsed="false">
      <c r="A277" s="26" t="n">
        <v>274</v>
      </c>
      <c r="B277" s="41" t="s">
        <v>1931</v>
      </c>
      <c r="C277" s="41" t="s">
        <v>1695</v>
      </c>
      <c r="D277" s="26" t="n">
        <v>2021</v>
      </c>
      <c r="E277" s="26" t="n">
        <v>300</v>
      </c>
    </row>
    <row r="278" s="29" customFormat="true" ht="10" hidden="false" customHeight="true" outlineLevel="0" collapsed="false">
      <c r="A278" s="26" t="n">
        <v>275</v>
      </c>
      <c r="B278" s="41" t="s">
        <v>1932</v>
      </c>
      <c r="C278" s="41" t="s">
        <v>1695</v>
      </c>
      <c r="D278" s="26" t="n">
        <v>2021</v>
      </c>
      <c r="E278" s="26" t="n">
        <v>300</v>
      </c>
    </row>
    <row r="279" s="29" customFormat="true" ht="10" hidden="false" customHeight="true" outlineLevel="0" collapsed="false">
      <c r="A279" s="26" t="n">
        <v>276</v>
      </c>
      <c r="B279" s="41" t="s">
        <v>1933</v>
      </c>
      <c r="C279" s="41" t="s">
        <v>1695</v>
      </c>
      <c r="D279" s="26" t="n">
        <v>2021</v>
      </c>
      <c r="E279" s="26" t="n">
        <v>300</v>
      </c>
    </row>
    <row r="280" s="29" customFormat="true" ht="10" hidden="false" customHeight="true" outlineLevel="0" collapsed="false">
      <c r="A280" s="26" t="n">
        <v>277</v>
      </c>
      <c r="B280" s="41" t="s">
        <v>1934</v>
      </c>
      <c r="C280" s="41" t="s">
        <v>1695</v>
      </c>
      <c r="D280" s="26" t="n">
        <v>2021</v>
      </c>
      <c r="E280" s="26" t="n">
        <v>300</v>
      </c>
    </row>
    <row r="281" s="29" customFormat="true" ht="10" hidden="false" customHeight="true" outlineLevel="0" collapsed="false">
      <c r="A281" s="26" t="n">
        <v>278</v>
      </c>
      <c r="B281" s="41" t="s">
        <v>1935</v>
      </c>
      <c r="C281" s="41" t="s">
        <v>1695</v>
      </c>
      <c r="D281" s="26" t="n">
        <v>2021</v>
      </c>
      <c r="E281" s="26" t="n">
        <v>300</v>
      </c>
    </row>
    <row r="282" s="29" customFormat="true" ht="10" hidden="false" customHeight="true" outlineLevel="0" collapsed="false">
      <c r="A282" s="26" t="n">
        <v>279</v>
      </c>
      <c r="B282" s="41" t="s">
        <v>1936</v>
      </c>
      <c r="C282" s="41" t="s">
        <v>1695</v>
      </c>
      <c r="D282" s="26" t="n">
        <v>2021</v>
      </c>
      <c r="E282" s="26" t="n">
        <v>300</v>
      </c>
    </row>
    <row r="283" s="29" customFormat="true" ht="10" hidden="false" customHeight="true" outlineLevel="0" collapsed="false">
      <c r="A283" s="26" t="n">
        <v>280</v>
      </c>
      <c r="B283" s="41" t="s">
        <v>1937</v>
      </c>
      <c r="C283" s="41" t="s">
        <v>1695</v>
      </c>
      <c r="D283" s="26" t="n">
        <v>2021</v>
      </c>
      <c r="E283" s="26" t="n">
        <v>300</v>
      </c>
    </row>
    <row r="284" s="29" customFormat="true" ht="10" hidden="false" customHeight="true" outlineLevel="0" collapsed="false">
      <c r="A284" s="26" t="n">
        <v>281</v>
      </c>
      <c r="B284" s="41" t="s">
        <v>1938</v>
      </c>
      <c r="C284" s="41" t="s">
        <v>1695</v>
      </c>
      <c r="D284" s="26" t="n">
        <v>2021</v>
      </c>
      <c r="E284" s="26" t="n">
        <v>300</v>
      </c>
    </row>
    <row r="285" s="29" customFormat="true" ht="10" hidden="false" customHeight="true" outlineLevel="0" collapsed="false">
      <c r="A285" s="26" t="n">
        <v>282</v>
      </c>
      <c r="B285" s="41" t="s">
        <v>1939</v>
      </c>
      <c r="C285" s="41" t="s">
        <v>1695</v>
      </c>
      <c r="D285" s="26" t="n">
        <v>2021</v>
      </c>
      <c r="E285" s="26" t="n">
        <v>300</v>
      </c>
    </row>
    <row r="286" s="29" customFormat="true" ht="10" hidden="false" customHeight="true" outlineLevel="0" collapsed="false">
      <c r="A286" s="26" t="n">
        <v>283</v>
      </c>
      <c r="B286" s="41" t="s">
        <v>1940</v>
      </c>
      <c r="C286" s="41" t="s">
        <v>1695</v>
      </c>
      <c r="D286" s="26" t="n">
        <v>2021</v>
      </c>
      <c r="E286" s="26" t="n">
        <v>300</v>
      </c>
    </row>
    <row r="287" s="29" customFormat="true" ht="10" hidden="false" customHeight="true" outlineLevel="0" collapsed="false">
      <c r="A287" s="26" t="n">
        <v>284</v>
      </c>
      <c r="B287" s="41" t="s">
        <v>1941</v>
      </c>
      <c r="C287" s="41" t="s">
        <v>1695</v>
      </c>
      <c r="D287" s="26" t="n">
        <v>2021</v>
      </c>
      <c r="E287" s="26" t="n">
        <v>300</v>
      </c>
    </row>
    <row r="288" s="29" customFormat="true" ht="10" hidden="false" customHeight="true" outlineLevel="0" collapsed="false">
      <c r="A288" s="26" t="n">
        <v>285</v>
      </c>
      <c r="B288" s="41" t="s">
        <v>1942</v>
      </c>
      <c r="C288" s="41" t="s">
        <v>1695</v>
      </c>
      <c r="D288" s="26" t="n">
        <v>2021</v>
      </c>
      <c r="E288" s="26" t="n">
        <v>300</v>
      </c>
    </row>
    <row r="289" s="29" customFormat="true" ht="10" hidden="false" customHeight="true" outlineLevel="0" collapsed="false">
      <c r="A289" s="26" t="n">
        <v>286</v>
      </c>
      <c r="B289" s="41" t="s">
        <v>1943</v>
      </c>
      <c r="C289" s="41" t="s">
        <v>1695</v>
      </c>
      <c r="D289" s="26" t="n">
        <v>2021</v>
      </c>
      <c r="E289" s="26" t="n">
        <v>300</v>
      </c>
    </row>
    <row r="290" s="29" customFormat="true" ht="10" hidden="false" customHeight="true" outlineLevel="0" collapsed="false">
      <c r="A290" s="26" t="n">
        <v>287</v>
      </c>
      <c r="B290" s="41" t="s">
        <v>1944</v>
      </c>
      <c r="C290" s="41" t="s">
        <v>1695</v>
      </c>
      <c r="D290" s="26" t="n">
        <v>2021</v>
      </c>
      <c r="E290" s="26" t="n">
        <v>300</v>
      </c>
    </row>
    <row r="291" s="29" customFormat="true" ht="10" hidden="false" customHeight="true" outlineLevel="0" collapsed="false">
      <c r="A291" s="26" t="n">
        <v>288</v>
      </c>
      <c r="B291" s="41" t="s">
        <v>1945</v>
      </c>
      <c r="C291" s="41" t="s">
        <v>1695</v>
      </c>
      <c r="D291" s="26" t="n">
        <v>2021</v>
      </c>
      <c r="E291" s="26" t="n">
        <v>300</v>
      </c>
    </row>
    <row r="292" s="29" customFormat="true" ht="10" hidden="false" customHeight="true" outlineLevel="0" collapsed="false">
      <c r="A292" s="26" t="n">
        <v>289</v>
      </c>
      <c r="B292" s="41" t="s">
        <v>1946</v>
      </c>
      <c r="C292" s="41" t="s">
        <v>1695</v>
      </c>
      <c r="D292" s="26" t="n">
        <v>2021</v>
      </c>
      <c r="E292" s="26" t="n">
        <v>300</v>
      </c>
    </row>
    <row r="293" s="29" customFormat="true" ht="10" hidden="false" customHeight="true" outlineLevel="0" collapsed="false">
      <c r="A293" s="26" t="n">
        <v>290</v>
      </c>
      <c r="B293" s="41" t="s">
        <v>1947</v>
      </c>
      <c r="C293" s="41" t="s">
        <v>1695</v>
      </c>
      <c r="D293" s="26" t="n">
        <v>2021</v>
      </c>
      <c r="E293" s="26" t="n">
        <v>300</v>
      </c>
    </row>
    <row r="294" s="29" customFormat="true" ht="10" hidden="false" customHeight="true" outlineLevel="0" collapsed="false">
      <c r="A294" s="26" t="n">
        <v>291</v>
      </c>
      <c r="B294" s="41" t="s">
        <v>1948</v>
      </c>
      <c r="C294" s="41" t="s">
        <v>1695</v>
      </c>
      <c r="D294" s="26" t="n">
        <v>2021</v>
      </c>
      <c r="E294" s="26" t="n">
        <v>300</v>
      </c>
    </row>
    <row r="295" s="29" customFormat="true" ht="10" hidden="false" customHeight="true" outlineLevel="0" collapsed="false">
      <c r="A295" s="26" t="n">
        <v>292</v>
      </c>
      <c r="B295" s="41" t="s">
        <v>1949</v>
      </c>
      <c r="C295" s="41" t="s">
        <v>1695</v>
      </c>
      <c r="D295" s="26" t="n">
        <v>2021</v>
      </c>
      <c r="E295" s="26" t="n">
        <v>300</v>
      </c>
    </row>
    <row r="296" s="29" customFormat="true" ht="10" hidden="false" customHeight="true" outlineLevel="0" collapsed="false">
      <c r="A296" s="26" t="n">
        <v>293</v>
      </c>
      <c r="B296" s="41" t="s">
        <v>1950</v>
      </c>
      <c r="C296" s="41" t="s">
        <v>1695</v>
      </c>
      <c r="D296" s="26" t="n">
        <v>2021</v>
      </c>
      <c r="E296" s="26" t="n">
        <v>300</v>
      </c>
    </row>
    <row r="297" s="29" customFormat="true" ht="10" hidden="false" customHeight="true" outlineLevel="0" collapsed="false">
      <c r="A297" s="26" t="n">
        <v>294</v>
      </c>
      <c r="B297" s="41" t="s">
        <v>1951</v>
      </c>
      <c r="C297" s="41" t="s">
        <v>1695</v>
      </c>
      <c r="D297" s="26" t="n">
        <v>2021</v>
      </c>
      <c r="E297" s="26" t="n">
        <v>300</v>
      </c>
    </row>
    <row r="298" s="29" customFormat="true" ht="10" hidden="false" customHeight="true" outlineLevel="0" collapsed="false">
      <c r="A298" s="26" t="n">
        <v>295</v>
      </c>
      <c r="B298" s="41" t="s">
        <v>1952</v>
      </c>
      <c r="C298" s="41" t="s">
        <v>1695</v>
      </c>
      <c r="D298" s="26" t="n">
        <v>2021</v>
      </c>
      <c r="E298" s="26" t="n">
        <v>300</v>
      </c>
    </row>
    <row r="299" s="29" customFormat="true" ht="10" hidden="false" customHeight="true" outlineLevel="0" collapsed="false">
      <c r="A299" s="26" t="n">
        <v>296</v>
      </c>
      <c r="B299" s="41" t="s">
        <v>1398</v>
      </c>
      <c r="C299" s="41" t="s">
        <v>1695</v>
      </c>
      <c r="D299" s="26" t="n">
        <v>2021</v>
      </c>
      <c r="E299" s="26" t="n">
        <v>300</v>
      </c>
    </row>
    <row r="300" s="29" customFormat="true" ht="10" hidden="false" customHeight="true" outlineLevel="0" collapsed="false">
      <c r="A300" s="26" t="n">
        <v>297</v>
      </c>
      <c r="B300" s="41" t="s">
        <v>1953</v>
      </c>
      <c r="C300" s="41" t="s">
        <v>1695</v>
      </c>
      <c r="D300" s="26" t="n">
        <v>2021</v>
      </c>
      <c r="E300" s="26" t="n">
        <v>300</v>
      </c>
    </row>
    <row r="301" s="29" customFormat="true" ht="10" hidden="false" customHeight="true" outlineLevel="0" collapsed="false">
      <c r="A301" s="26" t="n">
        <v>298</v>
      </c>
      <c r="B301" s="41" t="s">
        <v>1954</v>
      </c>
      <c r="C301" s="41" t="s">
        <v>1695</v>
      </c>
      <c r="D301" s="26" t="n">
        <v>2021</v>
      </c>
      <c r="E301" s="26" t="n">
        <v>300</v>
      </c>
    </row>
    <row r="302" s="29" customFormat="true" ht="10" hidden="false" customHeight="true" outlineLevel="0" collapsed="false">
      <c r="A302" s="26" t="n">
        <v>299</v>
      </c>
      <c r="B302" s="41" t="s">
        <v>1955</v>
      </c>
      <c r="C302" s="41" t="s">
        <v>1695</v>
      </c>
      <c r="D302" s="26" t="n">
        <v>2021</v>
      </c>
      <c r="E302" s="26" t="n">
        <v>300</v>
      </c>
    </row>
    <row r="303" s="29" customFormat="true" ht="10" hidden="false" customHeight="true" outlineLevel="0" collapsed="false">
      <c r="A303" s="26" t="n">
        <v>300</v>
      </c>
      <c r="B303" s="41" t="s">
        <v>1956</v>
      </c>
      <c r="C303" s="41" t="s">
        <v>1695</v>
      </c>
      <c r="D303" s="26" t="n">
        <v>2021</v>
      </c>
      <c r="E303" s="26" t="n">
        <v>300</v>
      </c>
    </row>
    <row r="304" s="29" customFormat="true" ht="10" hidden="false" customHeight="true" outlineLevel="0" collapsed="false">
      <c r="A304" s="26" t="n">
        <v>301</v>
      </c>
      <c r="B304" s="41" t="s">
        <v>1957</v>
      </c>
      <c r="C304" s="41" t="s">
        <v>892</v>
      </c>
      <c r="D304" s="26" t="n">
        <v>2021</v>
      </c>
      <c r="E304" s="26" t="n">
        <v>300</v>
      </c>
    </row>
    <row r="305" s="29" customFormat="true" ht="10" hidden="false" customHeight="true" outlineLevel="0" collapsed="false">
      <c r="A305" s="26" t="n">
        <v>302</v>
      </c>
      <c r="B305" s="41" t="s">
        <v>1366</v>
      </c>
      <c r="C305" s="41" t="s">
        <v>892</v>
      </c>
      <c r="D305" s="26" t="n">
        <v>2021</v>
      </c>
      <c r="E305" s="26" t="n">
        <v>300</v>
      </c>
    </row>
    <row r="306" s="29" customFormat="true" ht="10" hidden="false" customHeight="true" outlineLevel="0" collapsed="false">
      <c r="A306" s="26" t="n">
        <v>303</v>
      </c>
      <c r="B306" s="41" t="s">
        <v>1958</v>
      </c>
      <c r="C306" s="41" t="s">
        <v>1695</v>
      </c>
      <c r="D306" s="26" t="n">
        <v>2021</v>
      </c>
      <c r="E306" s="26" t="n">
        <v>300</v>
      </c>
    </row>
    <row r="307" s="29" customFormat="true" ht="10" hidden="false" customHeight="true" outlineLevel="0" collapsed="false">
      <c r="A307" s="26" t="n">
        <v>304</v>
      </c>
      <c r="B307" s="41" t="s">
        <v>1554</v>
      </c>
      <c r="C307" s="41" t="s">
        <v>892</v>
      </c>
      <c r="D307" s="26" t="n">
        <v>2021</v>
      </c>
      <c r="E307" s="26" t="n">
        <v>300</v>
      </c>
    </row>
    <row r="308" s="29" customFormat="true" ht="10" hidden="false" customHeight="true" outlineLevel="0" collapsed="false">
      <c r="A308" s="26" t="n">
        <v>305</v>
      </c>
      <c r="B308" s="41" t="s">
        <v>1565</v>
      </c>
      <c r="C308" s="41" t="s">
        <v>892</v>
      </c>
      <c r="D308" s="26" t="n">
        <v>2021</v>
      </c>
      <c r="E308" s="26" t="n">
        <v>300</v>
      </c>
    </row>
    <row r="309" s="29" customFormat="true" ht="10" hidden="false" customHeight="true" outlineLevel="0" collapsed="false">
      <c r="A309" s="26" t="n">
        <v>306</v>
      </c>
      <c r="B309" s="41" t="s">
        <v>1959</v>
      </c>
      <c r="C309" s="41" t="s">
        <v>892</v>
      </c>
      <c r="D309" s="26" t="n">
        <v>2021</v>
      </c>
      <c r="E309" s="26" t="n">
        <v>300</v>
      </c>
    </row>
    <row r="310" s="29" customFormat="true" ht="10" hidden="false" customHeight="true" outlineLevel="0" collapsed="false">
      <c r="A310" s="26" t="n">
        <v>307</v>
      </c>
      <c r="B310" s="41" t="s">
        <v>1960</v>
      </c>
      <c r="C310" s="41" t="s">
        <v>892</v>
      </c>
      <c r="D310" s="26" t="n">
        <v>2021</v>
      </c>
      <c r="E310" s="26" t="n">
        <v>300</v>
      </c>
    </row>
    <row r="311" s="29" customFormat="true" ht="10" hidden="false" customHeight="true" outlineLevel="0" collapsed="false">
      <c r="A311" s="26" t="n">
        <v>308</v>
      </c>
      <c r="B311" s="41" t="s">
        <v>1961</v>
      </c>
      <c r="C311" s="41" t="s">
        <v>892</v>
      </c>
      <c r="D311" s="26" t="n">
        <v>2021</v>
      </c>
      <c r="E311" s="26" t="n">
        <v>300</v>
      </c>
    </row>
    <row r="312" s="29" customFormat="true" ht="10" hidden="false" customHeight="true" outlineLevel="0" collapsed="false">
      <c r="A312" s="26" t="n">
        <v>309</v>
      </c>
      <c r="B312" s="41" t="s">
        <v>1962</v>
      </c>
      <c r="C312" s="41" t="s">
        <v>892</v>
      </c>
      <c r="D312" s="26" t="n">
        <v>2021</v>
      </c>
      <c r="E312" s="26" t="n">
        <v>300</v>
      </c>
    </row>
    <row r="313" s="29" customFormat="true" ht="10" hidden="false" customHeight="true" outlineLevel="0" collapsed="false">
      <c r="A313" s="26" t="n">
        <v>310</v>
      </c>
      <c r="B313" s="41" t="s">
        <v>1963</v>
      </c>
      <c r="C313" s="41" t="s">
        <v>892</v>
      </c>
      <c r="D313" s="26" t="n">
        <v>2021</v>
      </c>
      <c r="E313" s="26" t="n">
        <v>300</v>
      </c>
    </row>
    <row r="314" s="29" customFormat="true" ht="10" hidden="false" customHeight="true" outlineLevel="0" collapsed="false">
      <c r="A314" s="26" t="n">
        <v>311</v>
      </c>
      <c r="B314" s="41" t="s">
        <v>1964</v>
      </c>
      <c r="C314" s="41" t="s">
        <v>892</v>
      </c>
      <c r="D314" s="26" t="n">
        <v>2021</v>
      </c>
      <c r="E314" s="26" t="n">
        <v>300</v>
      </c>
    </row>
    <row r="315" s="29" customFormat="true" ht="10" hidden="false" customHeight="true" outlineLevel="0" collapsed="false">
      <c r="A315" s="26" t="n">
        <v>312</v>
      </c>
      <c r="B315" s="41" t="s">
        <v>1965</v>
      </c>
      <c r="C315" s="41" t="s">
        <v>1699</v>
      </c>
      <c r="D315" s="26" t="n">
        <v>2021</v>
      </c>
      <c r="E315" s="26" t="n">
        <v>300</v>
      </c>
    </row>
    <row r="316" s="29" customFormat="true" ht="10" hidden="false" customHeight="true" outlineLevel="0" collapsed="false">
      <c r="A316" s="26" t="n">
        <v>313</v>
      </c>
      <c r="B316" s="41" t="s">
        <v>1966</v>
      </c>
      <c r="C316" s="41" t="s">
        <v>1695</v>
      </c>
      <c r="D316" s="26" t="n">
        <v>2021</v>
      </c>
      <c r="E316" s="26" t="n">
        <v>300</v>
      </c>
    </row>
    <row r="317" s="29" customFormat="true" ht="10" hidden="false" customHeight="true" outlineLevel="0" collapsed="false">
      <c r="A317" s="26" t="n">
        <v>314</v>
      </c>
      <c r="B317" s="41" t="s">
        <v>1591</v>
      </c>
      <c r="C317" s="41" t="s">
        <v>1699</v>
      </c>
      <c r="D317" s="26" t="n">
        <v>2021</v>
      </c>
      <c r="E317" s="26" t="n">
        <v>300</v>
      </c>
    </row>
    <row r="318" s="29" customFormat="true" ht="10" hidden="false" customHeight="true" outlineLevel="0" collapsed="false">
      <c r="A318" s="26" t="n">
        <v>315</v>
      </c>
      <c r="B318" s="41" t="s">
        <v>1967</v>
      </c>
      <c r="C318" s="41" t="s">
        <v>1695</v>
      </c>
      <c r="D318" s="26" t="n">
        <v>2021</v>
      </c>
      <c r="E318" s="26" t="n">
        <v>300</v>
      </c>
    </row>
    <row r="319" s="29" customFormat="true" ht="10" hidden="false" customHeight="true" outlineLevel="0" collapsed="false">
      <c r="A319" s="26" t="n">
        <v>316</v>
      </c>
      <c r="B319" s="41" t="s">
        <v>1968</v>
      </c>
      <c r="C319" s="41" t="s">
        <v>1695</v>
      </c>
      <c r="D319" s="26" t="n">
        <v>2021</v>
      </c>
      <c r="E319" s="26" t="n">
        <v>300</v>
      </c>
    </row>
    <row r="320" s="29" customFormat="true" ht="10" hidden="false" customHeight="true" outlineLevel="0" collapsed="false">
      <c r="A320" s="26" t="n">
        <v>317</v>
      </c>
      <c r="B320" s="41" t="s">
        <v>1969</v>
      </c>
      <c r="C320" s="41" t="s">
        <v>1695</v>
      </c>
      <c r="D320" s="26" t="n">
        <v>2021</v>
      </c>
      <c r="E320" s="26" t="n">
        <v>300</v>
      </c>
    </row>
    <row r="321" s="29" customFormat="true" ht="10" hidden="false" customHeight="true" outlineLevel="0" collapsed="false">
      <c r="A321" s="26" t="n">
        <v>318</v>
      </c>
      <c r="B321" s="41" t="s">
        <v>1970</v>
      </c>
      <c r="C321" s="41" t="s">
        <v>1695</v>
      </c>
      <c r="D321" s="26" t="n">
        <v>2021</v>
      </c>
      <c r="E321" s="26" t="n">
        <v>300</v>
      </c>
    </row>
    <row r="322" s="29" customFormat="true" ht="10" hidden="false" customHeight="true" outlineLevel="0" collapsed="false">
      <c r="A322" s="26" t="n">
        <v>319</v>
      </c>
      <c r="B322" s="41" t="s">
        <v>1971</v>
      </c>
      <c r="C322" s="41" t="s">
        <v>1695</v>
      </c>
      <c r="D322" s="26" t="n">
        <v>2021</v>
      </c>
      <c r="E322" s="26" t="n">
        <v>300</v>
      </c>
    </row>
    <row r="323" s="29" customFormat="true" ht="10" hidden="false" customHeight="true" outlineLevel="0" collapsed="false">
      <c r="A323" s="26" t="n">
        <v>320</v>
      </c>
      <c r="B323" s="41" t="s">
        <v>1972</v>
      </c>
      <c r="C323" s="41" t="s">
        <v>1695</v>
      </c>
      <c r="D323" s="26" t="n">
        <v>2021</v>
      </c>
      <c r="E323" s="26" t="n">
        <v>300</v>
      </c>
    </row>
    <row r="324" s="29" customFormat="true" ht="10" hidden="false" customHeight="true" outlineLevel="0" collapsed="false">
      <c r="A324" s="26" t="n">
        <v>321</v>
      </c>
      <c r="B324" s="41" t="s">
        <v>1973</v>
      </c>
      <c r="C324" s="41" t="s">
        <v>1695</v>
      </c>
      <c r="D324" s="26" t="n">
        <v>2021</v>
      </c>
      <c r="E324" s="26" t="n">
        <v>300</v>
      </c>
    </row>
    <row r="325" s="29" customFormat="true" ht="10" hidden="false" customHeight="true" outlineLevel="0" collapsed="false">
      <c r="A325" s="26" t="n">
        <v>322</v>
      </c>
      <c r="B325" s="41" t="s">
        <v>1974</v>
      </c>
      <c r="C325" s="41" t="s">
        <v>1695</v>
      </c>
      <c r="D325" s="26" t="n">
        <v>2021</v>
      </c>
      <c r="E325" s="26" t="n">
        <v>300</v>
      </c>
    </row>
    <row r="326" s="29" customFormat="true" ht="10" hidden="false" customHeight="true" outlineLevel="0" collapsed="false">
      <c r="A326" s="26" t="n">
        <v>323</v>
      </c>
      <c r="B326" s="41" t="s">
        <v>1975</v>
      </c>
      <c r="C326" s="41" t="s">
        <v>1695</v>
      </c>
      <c r="D326" s="26" t="n">
        <v>2021</v>
      </c>
      <c r="E326" s="26" t="n">
        <v>300</v>
      </c>
    </row>
    <row r="327" s="29" customFormat="true" ht="10" hidden="false" customHeight="true" outlineLevel="0" collapsed="false">
      <c r="A327" s="26" t="n">
        <v>324</v>
      </c>
      <c r="B327" s="41" t="s">
        <v>1976</v>
      </c>
      <c r="C327" s="41" t="s">
        <v>1695</v>
      </c>
      <c r="D327" s="26" t="n">
        <v>2021</v>
      </c>
      <c r="E327" s="26" t="n">
        <v>300</v>
      </c>
    </row>
    <row r="328" s="29" customFormat="true" ht="10" hidden="false" customHeight="true" outlineLevel="0" collapsed="false">
      <c r="A328" s="26" t="n">
        <v>325</v>
      </c>
      <c r="B328" s="41" t="s">
        <v>1977</v>
      </c>
      <c r="C328" s="41" t="s">
        <v>1695</v>
      </c>
      <c r="D328" s="26" t="n">
        <v>2021</v>
      </c>
      <c r="E328" s="26" t="n">
        <v>300</v>
      </c>
    </row>
    <row r="329" s="29" customFormat="true" ht="10" hidden="false" customHeight="true" outlineLevel="0" collapsed="false">
      <c r="A329" s="26" t="n">
        <v>326</v>
      </c>
      <c r="B329" s="41" t="s">
        <v>1978</v>
      </c>
      <c r="C329" s="41" t="s">
        <v>1695</v>
      </c>
      <c r="D329" s="26" t="n">
        <v>2021</v>
      </c>
      <c r="E329" s="26" t="n">
        <v>300</v>
      </c>
    </row>
    <row r="330" s="29" customFormat="true" ht="10" hidden="false" customHeight="true" outlineLevel="0" collapsed="false">
      <c r="A330" s="26" t="n">
        <v>327</v>
      </c>
      <c r="B330" s="41" t="s">
        <v>1979</v>
      </c>
      <c r="C330" s="41" t="s">
        <v>1695</v>
      </c>
      <c r="D330" s="26" t="n">
        <v>2021</v>
      </c>
      <c r="E330" s="26" t="n">
        <v>300</v>
      </c>
    </row>
    <row r="331" s="29" customFormat="true" ht="10" hidden="false" customHeight="true" outlineLevel="0" collapsed="false">
      <c r="A331" s="26" t="n">
        <v>328</v>
      </c>
      <c r="B331" s="41" t="s">
        <v>1980</v>
      </c>
      <c r="C331" s="41" t="s">
        <v>1695</v>
      </c>
      <c r="D331" s="26" t="n">
        <v>2021</v>
      </c>
      <c r="E331" s="26" t="n">
        <v>300</v>
      </c>
    </row>
    <row r="332" s="29" customFormat="true" ht="10" hidden="false" customHeight="true" outlineLevel="0" collapsed="false">
      <c r="A332" s="26" t="n">
        <v>329</v>
      </c>
      <c r="B332" s="41" t="s">
        <v>1981</v>
      </c>
      <c r="C332" s="41" t="s">
        <v>1695</v>
      </c>
      <c r="D332" s="26" t="n">
        <v>2021</v>
      </c>
      <c r="E332" s="26" t="n">
        <v>300</v>
      </c>
    </row>
    <row r="333" s="29" customFormat="true" ht="10" hidden="false" customHeight="true" outlineLevel="0" collapsed="false">
      <c r="A333" s="26" t="n">
        <v>330</v>
      </c>
      <c r="B333" s="41" t="s">
        <v>1982</v>
      </c>
      <c r="C333" s="41" t="s">
        <v>1695</v>
      </c>
      <c r="D333" s="26" t="n">
        <v>2021</v>
      </c>
      <c r="E333" s="26" t="n">
        <v>300</v>
      </c>
    </row>
    <row r="334" s="29" customFormat="true" ht="10" hidden="false" customHeight="true" outlineLevel="0" collapsed="false">
      <c r="A334" s="26" t="n">
        <v>331</v>
      </c>
      <c r="B334" s="41" t="s">
        <v>1983</v>
      </c>
      <c r="C334" s="41" t="s">
        <v>1695</v>
      </c>
      <c r="D334" s="26" t="n">
        <v>2021</v>
      </c>
      <c r="E334" s="26" t="n">
        <v>300</v>
      </c>
    </row>
    <row r="335" s="29" customFormat="true" ht="10" hidden="false" customHeight="true" outlineLevel="0" collapsed="false">
      <c r="A335" s="26" t="n">
        <v>332</v>
      </c>
      <c r="B335" s="41" t="s">
        <v>1512</v>
      </c>
      <c r="C335" s="41" t="s">
        <v>1695</v>
      </c>
      <c r="D335" s="26" t="n">
        <v>2021</v>
      </c>
      <c r="E335" s="26" t="n">
        <v>300</v>
      </c>
    </row>
    <row r="336" s="29" customFormat="true" ht="10" hidden="false" customHeight="true" outlineLevel="0" collapsed="false">
      <c r="A336" s="26" t="n">
        <v>333</v>
      </c>
      <c r="B336" s="41" t="s">
        <v>1984</v>
      </c>
      <c r="C336" s="41" t="s">
        <v>1695</v>
      </c>
      <c r="D336" s="26" t="n">
        <v>2021</v>
      </c>
      <c r="E336" s="26" t="n">
        <v>300</v>
      </c>
    </row>
    <row r="337" s="29" customFormat="true" ht="10" hidden="false" customHeight="true" outlineLevel="0" collapsed="false">
      <c r="A337" s="26" t="n">
        <v>334</v>
      </c>
      <c r="B337" s="41" t="s">
        <v>1985</v>
      </c>
      <c r="C337" s="41" t="s">
        <v>1695</v>
      </c>
      <c r="D337" s="26" t="n">
        <v>2021</v>
      </c>
      <c r="E337" s="26" t="n">
        <v>300</v>
      </c>
    </row>
    <row r="338" s="29" customFormat="true" ht="10" hidden="false" customHeight="true" outlineLevel="0" collapsed="false">
      <c r="A338" s="26" t="n">
        <v>335</v>
      </c>
      <c r="B338" s="41" t="s">
        <v>1986</v>
      </c>
      <c r="C338" s="41" t="s">
        <v>1695</v>
      </c>
      <c r="D338" s="26" t="n">
        <v>2021</v>
      </c>
      <c r="E338" s="26" t="n">
        <v>300</v>
      </c>
    </row>
    <row r="339" s="29" customFormat="true" ht="10" hidden="false" customHeight="true" outlineLevel="0" collapsed="false">
      <c r="A339" s="26" t="n">
        <v>336</v>
      </c>
      <c r="B339" s="41" t="s">
        <v>1987</v>
      </c>
      <c r="C339" s="41" t="s">
        <v>1695</v>
      </c>
      <c r="D339" s="26" t="n">
        <v>2021</v>
      </c>
      <c r="E339" s="26" t="n">
        <v>300</v>
      </c>
    </row>
    <row r="340" s="29" customFormat="true" ht="10" hidden="false" customHeight="true" outlineLevel="0" collapsed="false">
      <c r="A340" s="26" t="n">
        <v>337</v>
      </c>
      <c r="B340" s="41" t="s">
        <v>1988</v>
      </c>
      <c r="C340" s="41" t="s">
        <v>892</v>
      </c>
      <c r="D340" s="26" t="n">
        <v>2021</v>
      </c>
      <c r="E340" s="26" t="n">
        <v>300</v>
      </c>
    </row>
    <row r="341" s="29" customFormat="true" ht="10" hidden="false" customHeight="true" outlineLevel="0" collapsed="false">
      <c r="A341" s="26" t="n">
        <v>338</v>
      </c>
      <c r="B341" s="41" t="s">
        <v>1989</v>
      </c>
      <c r="C341" s="41" t="s">
        <v>892</v>
      </c>
      <c r="D341" s="26" t="n">
        <v>2021</v>
      </c>
      <c r="E341" s="26" t="n">
        <v>300</v>
      </c>
    </row>
    <row r="342" s="29" customFormat="true" ht="10" hidden="false" customHeight="true" outlineLevel="0" collapsed="false">
      <c r="A342" s="26" t="n">
        <v>339</v>
      </c>
      <c r="B342" s="41" t="s">
        <v>1990</v>
      </c>
      <c r="C342" s="41" t="s">
        <v>892</v>
      </c>
      <c r="D342" s="26" t="n">
        <v>2021</v>
      </c>
      <c r="E342" s="26" t="n">
        <v>300</v>
      </c>
    </row>
    <row r="343" s="29" customFormat="true" ht="10" hidden="false" customHeight="true" outlineLevel="0" collapsed="false">
      <c r="A343" s="26" t="n">
        <v>340</v>
      </c>
      <c r="B343" s="41" t="s">
        <v>1991</v>
      </c>
      <c r="C343" s="41" t="s">
        <v>1695</v>
      </c>
      <c r="D343" s="26" t="n">
        <v>2021</v>
      </c>
      <c r="E343" s="26" t="n">
        <v>300</v>
      </c>
    </row>
    <row r="344" s="29" customFormat="true" ht="10" hidden="false" customHeight="true" outlineLevel="0" collapsed="false">
      <c r="A344" s="26" t="n">
        <v>341</v>
      </c>
      <c r="B344" s="41" t="s">
        <v>1992</v>
      </c>
      <c r="C344" s="41" t="s">
        <v>1699</v>
      </c>
      <c r="D344" s="26" t="n">
        <v>2021</v>
      </c>
      <c r="E344" s="26" t="n">
        <v>300</v>
      </c>
    </row>
    <row r="345" s="29" customFormat="true" ht="10" hidden="false" customHeight="true" outlineLevel="0" collapsed="false">
      <c r="A345" s="26" t="n">
        <v>342</v>
      </c>
      <c r="B345" s="41" t="s">
        <v>1993</v>
      </c>
      <c r="C345" s="41" t="s">
        <v>1699</v>
      </c>
      <c r="D345" s="26" t="n">
        <v>2021</v>
      </c>
      <c r="E345" s="26" t="n">
        <v>300</v>
      </c>
    </row>
    <row r="346" s="29" customFormat="true" ht="10" hidden="false" customHeight="true" outlineLevel="0" collapsed="false">
      <c r="A346" s="26" t="n">
        <v>343</v>
      </c>
      <c r="B346" s="41" t="s">
        <v>1994</v>
      </c>
      <c r="C346" s="41" t="s">
        <v>1695</v>
      </c>
      <c r="D346" s="26" t="n">
        <v>2021</v>
      </c>
      <c r="E346" s="26" t="n">
        <v>300</v>
      </c>
    </row>
    <row r="347" s="29" customFormat="true" ht="10" hidden="false" customHeight="true" outlineLevel="0" collapsed="false">
      <c r="A347" s="26" t="n">
        <v>344</v>
      </c>
      <c r="B347" s="41" t="s">
        <v>1995</v>
      </c>
      <c r="C347" s="41" t="s">
        <v>1699</v>
      </c>
      <c r="D347" s="26" t="n">
        <v>2021</v>
      </c>
      <c r="E347" s="26" t="n">
        <v>300</v>
      </c>
    </row>
    <row r="348" s="29" customFormat="true" ht="10" hidden="false" customHeight="true" outlineLevel="0" collapsed="false">
      <c r="A348" s="26" t="n">
        <v>345</v>
      </c>
      <c r="B348" s="41" t="s">
        <v>1996</v>
      </c>
      <c r="C348" s="41" t="s">
        <v>1695</v>
      </c>
      <c r="D348" s="26" t="n">
        <v>2021</v>
      </c>
      <c r="E348" s="26" t="n">
        <v>300</v>
      </c>
    </row>
    <row r="349" s="29" customFormat="true" ht="10" hidden="false" customHeight="true" outlineLevel="0" collapsed="false">
      <c r="A349" s="26" t="n">
        <v>346</v>
      </c>
      <c r="B349" s="41" t="s">
        <v>1997</v>
      </c>
      <c r="C349" s="41" t="s">
        <v>1695</v>
      </c>
      <c r="D349" s="26" t="n">
        <v>2021</v>
      </c>
      <c r="E349" s="26" t="n">
        <v>300</v>
      </c>
    </row>
    <row r="350" s="29" customFormat="true" ht="10" hidden="false" customHeight="true" outlineLevel="0" collapsed="false">
      <c r="A350" s="26" t="n">
        <v>347</v>
      </c>
      <c r="B350" s="41" t="s">
        <v>1998</v>
      </c>
      <c r="C350" s="41" t="s">
        <v>1695</v>
      </c>
      <c r="D350" s="26" t="n">
        <v>2021</v>
      </c>
      <c r="E350" s="26" t="n">
        <v>300</v>
      </c>
    </row>
    <row r="351" s="29" customFormat="true" ht="10" hidden="false" customHeight="true" outlineLevel="0" collapsed="false">
      <c r="A351" s="26" t="n">
        <v>348</v>
      </c>
      <c r="B351" s="41" t="s">
        <v>1999</v>
      </c>
      <c r="C351" s="41" t="s">
        <v>1695</v>
      </c>
      <c r="D351" s="26" t="n">
        <v>2021</v>
      </c>
      <c r="E351" s="26" t="n">
        <v>300</v>
      </c>
    </row>
    <row r="352" s="29" customFormat="true" ht="10" hidden="false" customHeight="true" outlineLevel="0" collapsed="false">
      <c r="A352" s="26" t="n">
        <v>349</v>
      </c>
      <c r="B352" s="41" t="s">
        <v>2000</v>
      </c>
      <c r="C352" s="41" t="s">
        <v>1695</v>
      </c>
      <c r="D352" s="26" t="n">
        <v>2021</v>
      </c>
      <c r="E352" s="26" t="n">
        <v>300</v>
      </c>
    </row>
    <row r="353" s="29" customFormat="true" ht="10" hidden="false" customHeight="true" outlineLevel="0" collapsed="false">
      <c r="A353" s="26" t="n">
        <v>350</v>
      </c>
      <c r="B353" s="41" t="s">
        <v>2001</v>
      </c>
      <c r="C353" s="41" t="s">
        <v>1695</v>
      </c>
      <c r="D353" s="26" t="n">
        <v>2021</v>
      </c>
      <c r="E353" s="26" t="n">
        <v>300</v>
      </c>
    </row>
    <row r="354" s="29" customFormat="true" ht="10" hidden="false" customHeight="true" outlineLevel="0" collapsed="false">
      <c r="A354" s="26" t="n">
        <v>351</v>
      </c>
      <c r="B354" s="41" t="s">
        <v>2002</v>
      </c>
      <c r="C354" s="41" t="s">
        <v>1695</v>
      </c>
      <c r="D354" s="26" t="n">
        <v>2021</v>
      </c>
      <c r="E354" s="26" t="n">
        <v>300</v>
      </c>
    </row>
    <row r="355" s="29" customFormat="true" ht="10" hidden="false" customHeight="true" outlineLevel="0" collapsed="false">
      <c r="A355" s="26" t="n">
        <v>352</v>
      </c>
      <c r="B355" s="41" t="s">
        <v>2003</v>
      </c>
      <c r="C355" s="41" t="s">
        <v>1695</v>
      </c>
      <c r="D355" s="26" t="n">
        <v>2021</v>
      </c>
      <c r="E355" s="26" t="n">
        <v>300</v>
      </c>
    </row>
    <row r="356" s="29" customFormat="true" ht="10" hidden="false" customHeight="true" outlineLevel="0" collapsed="false">
      <c r="A356" s="26" t="n">
        <v>353</v>
      </c>
      <c r="B356" s="41" t="s">
        <v>2004</v>
      </c>
      <c r="C356" s="41" t="s">
        <v>1695</v>
      </c>
      <c r="D356" s="26" t="n">
        <v>2021</v>
      </c>
      <c r="E356" s="26" t="n">
        <v>300</v>
      </c>
    </row>
    <row r="357" s="29" customFormat="true" ht="10" hidden="false" customHeight="true" outlineLevel="0" collapsed="false">
      <c r="A357" s="26" t="n">
        <v>354</v>
      </c>
      <c r="B357" s="41" t="s">
        <v>2005</v>
      </c>
      <c r="C357" s="41" t="s">
        <v>1695</v>
      </c>
      <c r="D357" s="26" t="n">
        <v>2021</v>
      </c>
      <c r="E357" s="26" t="n">
        <v>300</v>
      </c>
    </row>
    <row r="358" s="29" customFormat="true" ht="10" hidden="false" customHeight="true" outlineLevel="0" collapsed="false">
      <c r="A358" s="26" t="n">
        <v>355</v>
      </c>
      <c r="B358" s="41" t="s">
        <v>2006</v>
      </c>
      <c r="C358" s="41" t="s">
        <v>1695</v>
      </c>
      <c r="D358" s="26" t="n">
        <v>2021</v>
      </c>
      <c r="E358" s="26" t="n">
        <v>300</v>
      </c>
    </row>
    <row r="359" s="29" customFormat="true" ht="10" hidden="false" customHeight="true" outlineLevel="0" collapsed="false">
      <c r="A359" s="26" t="n">
        <v>356</v>
      </c>
      <c r="B359" s="41" t="s">
        <v>2007</v>
      </c>
      <c r="C359" s="41" t="s">
        <v>1695</v>
      </c>
      <c r="D359" s="26" t="n">
        <v>2021</v>
      </c>
      <c r="E359" s="26" t="n">
        <v>300</v>
      </c>
    </row>
    <row r="360" s="29" customFormat="true" ht="10" hidden="false" customHeight="true" outlineLevel="0" collapsed="false">
      <c r="A360" s="26" t="n">
        <v>357</v>
      </c>
      <c r="B360" s="41" t="s">
        <v>2008</v>
      </c>
      <c r="C360" s="41" t="s">
        <v>1695</v>
      </c>
      <c r="D360" s="26" t="n">
        <v>2021</v>
      </c>
      <c r="E360" s="26" t="n">
        <v>300</v>
      </c>
    </row>
    <row r="361" s="29" customFormat="true" ht="10" hidden="false" customHeight="true" outlineLevel="0" collapsed="false">
      <c r="A361" s="26" t="n">
        <v>358</v>
      </c>
      <c r="B361" s="41" t="s">
        <v>2009</v>
      </c>
      <c r="C361" s="41" t="s">
        <v>1695</v>
      </c>
      <c r="D361" s="26" t="n">
        <v>2021</v>
      </c>
      <c r="E361" s="26" t="n">
        <v>300</v>
      </c>
    </row>
    <row r="362" s="29" customFormat="true" ht="10" hidden="false" customHeight="true" outlineLevel="0" collapsed="false">
      <c r="A362" s="26" t="n">
        <v>359</v>
      </c>
      <c r="B362" s="41" t="s">
        <v>2010</v>
      </c>
      <c r="C362" s="41" t="s">
        <v>1695</v>
      </c>
      <c r="D362" s="26" t="n">
        <v>2021</v>
      </c>
      <c r="E362" s="26" t="n">
        <v>300</v>
      </c>
    </row>
    <row r="363" s="29" customFormat="true" ht="10" hidden="false" customHeight="true" outlineLevel="0" collapsed="false">
      <c r="A363" s="26" t="n">
        <v>360</v>
      </c>
      <c r="B363" s="41" t="s">
        <v>2011</v>
      </c>
      <c r="C363" s="41" t="s">
        <v>1695</v>
      </c>
      <c r="D363" s="26" t="n">
        <v>2021</v>
      </c>
      <c r="E363" s="26" t="n">
        <v>300</v>
      </c>
    </row>
    <row r="364" s="29" customFormat="true" ht="10" hidden="false" customHeight="true" outlineLevel="0" collapsed="false">
      <c r="A364" s="26" t="n">
        <v>361</v>
      </c>
      <c r="B364" s="41" t="s">
        <v>2012</v>
      </c>
      <c r="C364" s="41" t="s">
        <v>1695</v>
      </c>
      <c r="D364" s="26" t="n">
        <v>2021</v>
      </c>
      <c r="E364" s="26" t="n">
        <v>300</v>
      </c>
    </row>
    <row r="365" s="29" customFormat="true" ht="10" hidden="false" customHeight="true" outlineLevel="0" collapsed="false">
      <c r="A365" s="26" t="n">
        <v>362</v>
      </c>
      <c r="B365" s="41" t="s">
        <v>2013</v>
      </c>
      <c r="C365" s="41" t="s">
        <v>1695</v>
      </c>
      <c r="D365" s="26" t="n">
        <v>2021</v>
      </c>
      <c r="E365" s="26" t="n">
        <v>300</v>
      </c>
    </row>
    <row r="366" s="29" customFormat="true" ht="10" hidden="false" customHeight="true" outlineLevel="0" collapsed="false">
      <c r="A366" s="26" t="n">
        <v>363</v>
      </c>
      <c r="B366" s="41" t="s">
        <v>2014</v>
      </c>
      <c r="C366" s="41" t="s">
        <v>1695</v>
      </c>
      <c r="D366" s="26" t="n">
        <v>2021</v>
      </c>
      <c r="E366" s="26" t="n">
        <v>300</v>
      </c>
    </row>
    <row r="367" s="29" customFormat="true" ht="10" hidden="false" customHeight="true" outlineLevel="0" collapsed="false">
      <c r="A367" s="26" t="n">
        <v>364</v>
      </c>
      <c r="B367" s="41" t="s">
        <v>2015</v>
      </c>
      <c r="C367" s="41" t="s">
        <v>1695</v>
      </c>
      <c r="D367" s="26" t="n">
        <v>2021</v>
      </c>
      <c r="E367" s="26" t="n">
        <v>300</v>
      </c>
    </row>
    <row r="368" s="29" customFormat="true" ht="10" hidden="false" customHeight="true" outlineLevel="0" collapsed="false">
      <c r="A368" s="26" t="n">
        <v>365</v>
      </c>
      <c r="B368" s="41" t="s">
        <v>2016</v>
      </c>
      <c r="C368" s="41" t="s">
        <v>892</v>
      </c>
      <c r="D368" s="26" t="n">
        <v>2021</v>
      </c>
      <c r="E368" s="26" t="n">
        <v>300</v>
      </c>
    </row>
    <row r="369" s="29" customFormat="true" ht="10" hidden="false" customHeight="true" outlineLevel="0" collapsed="false">
      <c r="A369" s="26" t="n">
        <v>366</v>
      </c>
      <c r="B369" s="41" t="s">
        <v>2017</v>
      </c>
      <c r="C369" s="41" t="s">
        <v>1695</v>
      </c>
      <c r="D369" s="26" t="n">
        <v>2021</v>
      </c>
      <c r="E369" s="26" t="n">
        <v>300</v>
      </c>
    </row>
    <row r="370" s="29" customFormat="true" ht="10" hidden="false" customHeight="true" outlineLevel="0" collapsed="false">
      <c r="A370" s="26" t="n">
        <v>367</v>
      </c>
      <c r="B370" s="41" t="s">
        <v>2018</v>
      </c>
      <c r="C370" s="41" t="s">
        <v>1695</v>
      </c>
      <c r="D370" s="26" t="n">
        <v>2021</v>
      </c>
      <c r="E370" s="26" t="n">
        <v>300</v>
      </c>
    </row>
    <row r="371" s="29" customFormat="true" ht="10" hidden="false" customHeight="true" outlineLevel="0" collapsed="false">
      <c r="A371" s="26" t="n">
        <v>368</v>
      </c>
      <c r="B371" s="41" t="s">
        <v>2019</v>
      </c>
      <c r="C371" s="41" t="s">
        <v>1695</v>
      </c>
      <c r="D371" s="26" t="n">
        <v>2021</v>
      </c>
      <c r="E371" s="26" t="n">
        <v>300</v>
      </c>
    </row>
    <row r="372" s="29" customFormat="true" ht="10" hidden="false" customHeight="true" outlineLevel="0" collapsed="false">
      <c r="A372" s="26" t="n">
        <v>369</v>
      </c>
      <c r="B372" s="41" t="s">
        <v>2020</v>
      </c>
      <c r="C372" s="41" t="s">
        <v>1695</v>
      </c>
      <c r="D372" s="26" t="n">
        <v>2021</v>
      </c>
      <c r="E372" s="26" t="n">
        <v>300</v>
      </c>
    </row>
    <row r="373" s="29" customFormat="true" ht="10" hidden="false" customHeight="true" outlineLevel="0" collapsed="false">
      <c r="A373" s="26" t="n">
        <v>370</v>
      </c>
      <c r="B373" s="41" t="s">
        <v>2021</v>
      </c>
      <c r="C373" s="41" t="s">
        <v>1695</v>
      </c>
      <c r="D373" s="26" t="n">
        <v>2021</v>
      </c>
      <c r="E373" s="26" t="n">
        <v>300</v>
      </c>
    </row>
    <row r="374" s="29" customFormat="true" ht="10" hidden="false" customHeight="true" outlineLevel="0" collapsed="false">
      <c r="A374" s="26" t="n">
        <v>371</v>
      </c>
      <c r="B374" s="41" t="s">
        <v>2022</v>
      </c>
      <c r="C374" s="41" t="s">
        <v>1695</v>
      </c>
      <c r="D374" s="26" t="n">
        <v>2021</v>
      </c>
      <c r="E374" s="26" t="n">
        <v>300</v>
      </c>
    </row>
    <row r="375" s="29" customFormat="true" ht="10" hidden="false" customHeight="true" outlineLevel="0" collapsed="false">
      <c r="A375" s="26" t="n">
        <v>372</v>
      </c>
      <c r="B375" s="41" t="s">
        <v>2023</v>
      </c>
      <c r="C375" s="41" t="s">
        <v>1695</v>
      </c>
      <c r="D375" s="26" t="n">
        <v>2021</v>
      </c>
      <c r="E375" s="26" t="n">
        <v>300</v>
      </c>
    </row>
    <row r="376" s="29" customFormat="true" ht="10" hidden="false" customHeight="true" outlineLevel="0" collapsed="false">
      <c r="A376" s="26" t="n">
        <v>373</v>
      </c>
      <c r="B376" s="41" t="s">
        <v>2024</v>
      </c>
      <c r="C376" s="41" t="s">
        <v>1695</v>
      </c>
      <c r="D376" s="26" t="n">
        <v>2021</v>
      </c>
      <c r="E376" s="26" t="n">
        <v>300</v>
      </c>
    </row>
    <row r="377" s="29" customFormat="true" ht="10" hidden="false" customHeight="true" outlineLevel="0" collapsed="false">
      <c r="A377" s="26" t="n">
        <v>374</v>
      </c>
      <c r="B377" s="41" t="s">
        <v>2025</v>
      </c>
      <c r="C377" s="41" t="s">
        <v>1695</v>
      </c>
      <c r="D377" s="26" t="n">
        <v>2021</v>
      </c>
      <c r="E377" s="26" t="n">
        <v>300</v>
      </c>
    </row>
    <row r="378" s="29" customFormat="true" ht="10" hidden="false" customHeight="true" outlineLevel="0" collapsed="false">
      <c r="A378" s="26" t="n">
        <v>375</v>
      </c>
      <c r="B378" s="41" t="s">
        <v>2026</v>
      </c>
      <c r="C378" s="41" t="s">
        <v>1695</v>
      </c>
      <c r="D378" s="26" t="n">
        <v>2021</v>
      </c>
      <c r="E378" s="26" t="n">
        <v>300</v>
      </c>
    </row>
    <row r="379" s="29" customFormat="true" ht="10" hidden="false" customHeight="true" outlineLevel="0" collapsed="false">
      <c r="A379" s="26" t="n">
        <v>376</v>
      </c>
      <c r="B379" s="41" t="s">
        <v>2027</v>
      </c>
      <c r="C379" s="41" t="s">
        <v>1695</v>
      </c>
      <c r="D379" s="26" t="n">
        <v>2021</v>
      </c>
      <c r="E379" s="26" t="n">
        <v>300</v>
      </c>
    </row>
    <row r="380" s="29" customFormat="true" ht="10" hidden="false" customHeight="true" outlineLevel="0" collapsed="false">
      <c r="A380" s="26" t="n">
        <v>377</v>
      </c>
      <c r="B380" s="41" t="s">
        <v>2028</v>
      </c>
      <c r="C380" s="41" t="s">
        <v>1695</v>
      </c>
      <c r="D380" s="26" t="n">
        <v>2021</v>
      </c>
      <c r="E380" s="26" t="n">
        <v>300</v>
      </c>
    </row>
    <row r="381" s="29" customFormat="true" ht="10" hidden="false" customHeight="true" outlineLevel="0" collapsed="false">
      <c r="A381" s="26" t="n">
        <v>378</v>
      </c>
      <c r="B381" s="41" t="s">
        <v>2029</v>
      </c>
      <c r="C381" s="41" t="s">
        <v>1695</v>
      </c>
      <c r="D381" s="26" t="n">
        <v>2021</v>
      </c>
      <c r="E381" s="26" t="n">
        <v>300</v>
      </c>
    </row>
    <row r="382" s="29" customFormat="true" ht="10" hidden="false" customHeight="true" outlineLevel="0" collapsed="false">
      <c r="A382" s="26" t="n">
        <v>379</v>
      </c>
      <c r="B382" s="41" t="s">
        <v>2030</v>
      </c>
      <c r="C382" s="41" t="s">
        <v>1695</v>
      </c>
      <c r="D382" s="26" t="n">
        <v>2021</v>
      </c>
      <c r="E382" s="26" t="n">
        <v>300</v>
      </c>
    </row>
    <row r="383" s="29" customFormat="true" ht="10" hidden="false" customHeight="true" outlineLevel="0" collapsed="false">
      <c r="A383" s="26" t="n">
        <v>380</v>
      </c>
      <c r="B383" s="41" t="s">
        <v>633</v>
      </c>
      <c r="C383" s="41" t="s">
        <v>1695</v>
      </c>
      <c r="D383" s="26" t="n">
        <v>2021</v>
      </c>
      <c r="E383" s="26" t="n">
        <v>300</v>
      </c>
    </row>
    <row r="384" s="29" customFormat="true" ht="10" hidden="false" customHeight="true" outlineLevel="0" collapsed="false">
      <c r="A384" s="26" t="n">
        <v>381</v>
      </c>
      <c r="B384" s="41" t="s">
        <v>2031</v>
      </c>
      <c r="C384" s="41" t="s">
        <v>1695</v>
      </c>
      <c r="D384" s="26" t="n">
        <v>2021</v>
      </c>
      <c r="E384" s="26" t="n">
        <v>300</v>
      </c>
    </row>
    <row r="385" s="29" customFormat="true" ht="10" hidden="false" customHeight="true" outlineLevel="0" collapsed="false">
      <c r="A385" s="26" t="n">
        <v>382</v>
      </c>
      <c r="B385" s="41" t="s">
        <v>2032</v>
      </c>
      <c r="C385" s="41" t="s">
        <v>1695</v>
      </c>
      <c r="D385" s="26" t="n">
        <v>2021</v>
      </c>
      <c r="E385" s="26" t="n">
        <v>300</v>
      </c>
    </row>
    <row r="386" s="29" customFormat="true" ht="10" hidden="false" customHeight="true" outlineLevel="0" collapsed="false">
      <c r="A386" s="26" t="n">
        <v>383</v>
      </c>
      <c r="B386" s="41" t="s">
        <v>2033</v>
      </c>
      <c r="C386" s="41" t="s">
        <v>892</v>
      </c>
      <c r="D386" s="26" t="n">
        <v>2021</v>
      </c>
      <c r="E386" s="26" t="n">
        <v>300</v>
      </c>
    </row>
    <row r="387" s="29" customFormat="true" ht="10" hidden="false" customHeight="true" outlineLevel="0" collapsed="false">
      <c r="A387" s="26" t="n">
        <v>384</v>
      </c>
      <c r="B387" s="41" t="s">
        <v>2034</v>
      </c>
      <c r="C387" s="41" t="s">
        <v>1695</v>
      </c>
      <c r="D387" s="26" t="n">
        <v>2021</v>
      </c>
      <c r="E387" s="26" t="n">
        <v>300</v>
      </c>
    </row>
    <row r="388" s="29" customFormat="true" ht="10" hidden="false" customHeight="true" outlineLevel="0" collapsed="false">
      <c r="A388" s="26" t="n">
        <v>385</v>
      </c>
      <c r="B388" s="41" t="s">
        <v>2035</v>
      </c>
      <c r="C388" s="41" t="s">
        <v>1695</v>
      </c>
      <c r="D388" s="26" t="n">
        <v>2021</v>
      </c>
      <c r="E388" s="26" t="n">
        <v>300</v>
      </c>
    </row>
    <row r="389" s="29" customFormat="true" ht="10" hidden="false" customHeight="true" outlineLevel="0" collapsed="false">
      <c r="A389" s="26" t="n">
        <v>386</v>
      </c>
      <c r="B389" s="41" t="s">
        <v>2036</v>
      </c>
      <c r="C389" s="41" t="s">
        <v>1695</v>
      </c>
      <c r="D389" s="26" t="n">
        <v>2021</v>
      </c>
      <c r="E389" s="26" t="n">
        <v>300</v>
      </c>
    </row>
    <row r="390" s="29" customFormat="true" ht="10" hidden="false" customHeight="true" outlineLevel="0" collapsed="false">
      <c r="A390" s="26" t="n">
        <v>387</v>
      </c>
      <c r="B390" s="41" t="s">
        <v>2037</v>
      </c>
      <c r="C390" s="41" t="s">
        <v>1695</v>
      </c>
      <c r="D390" s="26" t="n">
        <v>2021</v>
      </c>
      <c r="E390" s="26" t="n">
        <v>300</v>
      </c>
    </row>
    <row r="391" s="29" customFormat="true" ht="10" hidden="false" customHeight="true" outlineLevel="0" collapsed="false">
      <c r="A391" s="26" t="n">
        <v>388</v>
      </c>
      <c r="B391" s="41" t="s">
        <v>2038</v>
      </c>
      <c r="C391" s="41" t="s">
        <v>1695</v>
      </c>
      <c r="D391" s="26" t="n">
        <v>2021</v>
      </c>
      <c r="E391" s="26" t="n">
        <v>300</v>
      </c>
    </row>
    <row r="392" s="29" customFormat="true" ht="10" hidden="false" customHeight="true" outlineLevel="0" collapsed="false">
      <c r="A392" s="26" t="n">
        <v>389</v>
      </c>
      <c r="B392" s="41" t="s">
        <v>2039</v>
      </c>
      <c r="C392" s="41" t="s">
        <v>1695</v>
      </c>
      <c r="D392" s="26" t="n">
        <v>2021</v>
      </c>
      <c r="E392" s="26" t="n">
        <v>300</v>
      </c>
    </row>
    <row r="393" s="29" customFormat="true" ht="10" hidden="false" customHeight="true" outlineLevel="0" collapsed="false">
      <c r="A393" s="26" t="n">
        <v>390</v>
      </c>
      <c r="B393" s="41" t="s">
        <v>2040</v>
      </c>
      <c r="C393" s="41" t="s">
        <v>1695</v>
      </c>
      <c r="D393" s="26" t="n">
        <v>2021</v>
      </c>
      <c r="E393" s="26" t="n">
        <v>300</v>
      </c>
    </row>
    <row r="394" s="29" customFormat="true" ht="10" hidden="false" customHeight="true" outlineLevel="0" collapsed="false">
      <c r="A394" s="26" t="n">
        <v>391</v>
      </c>
      <c r="B394" s="41" t="s">
        <v>2041</v>
      </c>
      <c r="C394" s="41" t="s">
        <v>1695</v>
      </c>
      <c r="D394" s="26" t="n">
        <v>2021</v>
      </c>
      <c r="E394" s="26" t="n">
        <v>300</v>
      </c>
    </row>
    <row r="395" s="29" customFormat="true" ht="10" hidden="false" customHeight="true" outlineLevel="0" collapsed="false">
      <c r="A395" s="26" t="n">
        <v>392</v>
      </c>
      <c r="B395" s="41" t="s">
        <v>2042</v>
      </c>
      <c r="C395" s="41" t="s">
        <v>1695</v>
      </c>
      <c r="D395" s="26" t="n">
        <v>2021</v>
      </c>
      <c r="E395" s="26" t="n">
        <v>300</v>
      </c>
    </row>
    <row r="396" s="29" customFormat="true" ht="10" hidden="false" customHeight="true" outlineLevel="0" collapsed="false">
      <c r="A396" s="26" t="n">
        <v>393</v>
      </c>
      <c r="B396" s="41" t="s">
        <v>2043</v>
      </c>
      <c r="C396" s="41" t="s">
        <v>892</v>
      </c>
      <c r="D396" s="26" t="n">
        <v>2021</v>
      </c>
      <c r="E396" s="26" t="n">
        <v>300</v>
      </c>
    </row>
    <row r="397" s="29" customFormat="true" ht="10" hidden="false" customHeight="true" outlineLevel="0" collapsed="false">
      <c r="A397" s="26" t="n">
        <v>394</v>
      </c>
      <c r="B397" s="41" t="s">
        <v>2044</v>
      </c>
      <c r="C397" s="41" t="s">
        <v>1695</v>
      </c>
      <c r="D397" s="26" t="n">
        <v>2021</v>
      </c>
      <c r="E397" s="26" t="n">
        <v>300</v>
      </c>
    </row>
    <row r="398" s="29" customFormat="true" ht="10" hidden="false" customHeight="true" outlineLevel="0" collapsed="false">
      <c r="A398" s="26" t="n">
        <v>395</v>
      </c>
      <c r="B398" s="41" t="s">
        <v>2045</v>
      </c>
      <c r="C398" s="41" t="s">
        <v>1695</v>
      </c>
      <c r="D398" s="26" t="n">
        <v>2021</v>
      </c>
      <c r="E398" s="26" t="n">
        <v>300</v>
      </c>
    </row>
    <row r="399" s="29" customFormat="true" ht="10" hidden="false" customHeight="true" outlineLevel="0" collapsed="false">
      <c r="A399" s="26" t="n">
        <v>396</v>
      </c>
      <c r="B399" s="41" t="s">
        <v>2046</v>
      </c>
      <c r="C399" s="41" t="s">
        <v>1695</v>
      </c>
      <c r="D399" s="26" t="n">
        <v>2021</v>
      </c>
      <c r="E399" s="26" t="n">
        <v>300</v>
      </c>
    </row>
    <row r="400" s="29" customFormat="true" ht="10" hidden="false" customHeight="true" outlineLevel="0" collapsed="false">
      <c r="A400" s="26" t="n">
        <v>397</v>
      </c>
      <c r="B400" s="41" t="s">
        <v>2047</v>
      </c>
      <c r="C400" s="41" t="s">
        <v>1695</v>
      </c>
      <c r="D400" s="26" t="n">
        <v>2021</v>
      </c>
      <c r="E400" s="26" t="n">
        <v>300</v>
      </c>
    </row>
    <row r="401" s="29" customFormat="true" ht="10" hidden="false" customHeight="true" outlineLevel="0" collapsed="false">
      <c r="A401" s="26" t="n">
        <v>398</v>
      </c>
      <c r="B401" s="41" t="s">
        <v>2048</v>
      </c>
      <c r="C401" s="41" t="s">
        <v>1695</v>
      </c>
      <c r="D401" s="26" t="n">
        <v>2021</v>
      </c>
      <c r="E401" s="26" t="n">
        <v>300</v>
      </c>
    </row>
    <row r="402" s="29" customFormat="true" ht="10" hidden="false" customHeight="true" outlineLevel="0" collapsed="false">
      <c r="A402" s="26" t="n">
        <v>399</v>
      </c>
      <c r="B402" s="41" t="s">
        <v>2049</v>
      </c>
      <c r="C402" s="41" t="s">
        <v>1695</v>
      </c>
      <c r="D402" s="26" t="n">
        <v>2021</v>
      </c>
      <c r="E402" s="26" t="n">
        <v>300</v>
      </c>
    </row>
    <row r="403" s="29" customFormat="true" ht="10" hidden="false" customHeight="true" outlineLevel="0" collapsed="false">
      <c r="A403" s="26" t="n">
        <v>400</v>
      </c>
      <c r="B403" s="41" t="s">
        <v>2050</v>
      </c>
      <c r="C403" s="41" t="s">
        <v>1695</v>
      </c>
      <c r="D403" s="26" t="n">
        <v>2021</v>
      </c>
      <c r="E403" s="26" t="n">
        <v>300</v>
      </c>
    </row>
    <row r="404" s="29" customFormat="true" ht="10" hidden="false" customHeight="true" outlineLevel="0" collapsed="false">
      <c r="A404" s="26" t="n">
        <v>401</v>
      </c>
      <c r="B404" s="41" t="s">
        <v>2051</v>
      </c>
      <c r="C404" s="41" t="s">
        <v>1695</v>
      </c>
      <c r="D404" s="26" t="n">
        <v>2021</v>
      </c>
      <c r="E404" s="26" t="n">
        <v>300</v>
      </c>
    </row>
    <row r="405" s="29" customFormat="true" ht="10" hidden="false" customHeight="true" outlineLevel="0" collapsed="false">
      <c r="A405" s="26" t="n">
        <v>402</v>
      </c>
      <c r="B405" s="41" t="s">
        <v>2052</v>
      </c>
      <c r="C405" s="41" t="s">
        <v>1695</v>
      </c>
      <c r="D405" s="26" t="n">
        <v>2021</v>
      </c>
      <c r="E405" s="26" t="n">
        <v>300</v>
      </c>
    </row>
    <row r="406" s="29" customFormat="true" ht="10" hidden="false" customHeight="true" outlineLevel="0" collapsed="false">
      <c r="A406" s="26" t="n">
        <v>403</v>
      </c>
      <c r="B406" s="41" t="s">
        <v>2053</v>
      </c>
      <c r="C406" s="41" t="s">
        <v>1695</v>
      </c>
      <c r="D406" s="26" t="n">
        <v>2021</v>
      </c>
      <c r="E406" s="26" t="n">
        <v>300</v>
      </c>
    </row>
    <row r="407" s="29" customFormat="true" ht="10" hidden="false" customHeight="true" outlineLevel="0" collapsed="false">
      <c r="A407" s="26" t="n">
        <v>404</v>
      </c>
      <c r="B407" s="41" t="s">
        <v>776</v>
      </c>
      <c r="C407" s="41" t="s">
        <v>1695</v>
      </c>
      <c r="D407" s="26" t="n">
        <v>2021</v>
      </c>
      <c r="E407" s="26" t="n">
        <v>300</v>
      </c>
    </row>
    <row r="408" s="29" customFormat="true" ht="10" hidden="false" customHeight="true" outlineLevel="0" collapsed="false">
      <c r="A408" s="26" t="n">
        <v>405</v>
      </c>
      <c r="B408" s="41" t="s">
        <v>2054</v>
      </c>
      <c r="C408" s="41" t="s">
        <v>1695</v>
      </c>
      <c r="D408" s="26" t="n">
        <v>2021</v>
      </c>
      <c r="E408" s="26" t="n">
        <v>300</v>
      </c>
    </row>
    <row r="409" s="29" customFormat="true" ht="10" hidden="false" customHeight="true" outlineLevel="0" collapsed="false">
      <c r="A409" s="26" t="n">
        <v>406</v>
      </c>
      <c r="B409" s="41" t="s">
        <v>2055</v>
      </c>
      <c r="C409" s="41" t="s">
        <v>1695</v>
      </c>
      <c r="D409" s="26" t="n">
        <v>2021</v>
      </c>
      <c r="E409" s="26" t="n">
        <v>300</v>
      </c>
    </row>
    <row r="410" s="29" customFormat="true" ht="10" hidden="false" customHeight="true" outlineLevel="0" collapsed="false">
      <c r="A410" s="26" t="n">
        <v>407</v>
      </c>
      <c r="B410" s="41" t="s">
        <v>2056</v>
      </c>
      <c r="C410" s="41" t="s">
        <v>1695</v>
      </c>
      <c r="D410" s="26" t="n">
        <v>2021</v>
      </c>
      <c r="E410" s="26" t="n">
        <v>300</v>
      </c>
    </row>
    <row r="411" s="29" customFormat="true" ht="10" hidden="false" customHeight="true" outlineLevel="0" collapsed="false">
      <c r="A411" s="26" t="n">
        <v>408</v>
      </c>
      <c r="B411" s="41" t="s">
        <v>2057</v>
      </c>
      <c r="C411" s="41" t="s">
        <v>1695</v>
      </c>
      <c r="D411" s="26" t="n">
        <v>2021</v>
      </c>
      <c r="E411" s="26" t="n">
        <v>300</v>
      </c>
    </row>
    <row r="412" s="29" customFormat="true" ht="10" hidden="false" customHeight="true" outlineLevel="0" collapsed="false">
      <c r="A412" s="26" t="n">
        <v>409</v>
      </c>
      <c r="B412" s="41" t="s">
        <v>2058</v>
      </c>
      <c r="C412" s="41" t="s">
        <v>1695</v>
      </c>
      <c r="D412" s="26" t="n">
        <v>2021</v>
      </c>
      <c r="E412" s="26" t="n">
        <v>300</v>
      </c>
    </row>
    <row r="413" s="29" customFormat="true" ht="10" hidden="false" customHeight="true" outlineLevel="0" collapsed="false">
      <c r="A413" s="26" t="n">
        <v>410</v>
      </c>
      <c r="B413" s="41" t="s">
        <v>2059</v>
      </c>
      <c r="C413" s="41" t="s">
        <v>1695</v>
      </c>
      <c r="D413" s="26" t="n">
        <v>2021</v>
      </c>
      <c r="E413" s="26" t="n">
        <v>300</v>
      </c>
    </row>
    <row r="414" s="29" customFormat="true" ht="10" hidden="false" customHeight="true" outlineLevel="0" collapsed="false">
      <c r="A414" s="26" t="n">
        <v>411</v>
      </c>
      <c r="B414" s="41" t="s">
        <v>2060</v>
      </c>
      <c r="C414" s="41" t="s">
        <v>1695</v>
      </c>
      <c r="D414" s="26" t="n">
        <v>2021</v>
      </c>
      <c r="E414" s="26" t="n">
        <v>300</v>
      </c>
    </row>
    <row r="415" s="29" customFormat="true" ht="10" hidden="false" customHeight="true" outlineLevel="0" collapsed="false">
      <c r="A415" s="26" t="n">
        <v>412</v>
      </c>
      <c r="B415" s="41" t="s">
        <v>2061</v>
      </c>
      <c r="C415" s="41" t="s">
        <v>1695</v>
      </c>
      <c r="D415" s="26" t="n">
        <v>2021</v>
      </c>
      <c r="E415" s="26" t="n">
        <v>300</v>
      </c>
    </row>
    <row r="416" s="29" customFormat="true" ht="10" hidden="false" customHeight="true" outlineLevel="0" collapsed="false">
      <c r="A416" s="26" t="n">
        <v>413</v>
      </c>
      <c r="B416" s="41" t="s">
        <v>2062</v>
      </c>
      <c r="C416" s="41" t="s">
        <v>1695</v>
      </c>
      <c r="D416" s="26" t="n">
        <v>2021</v>
      </c>
      <c r="E416" s="26" t="n">
        <v>300</v>
      </c>
    </row>
    <row r="417" s="29" customFormat="true" ht="10" hidden="false" customHeight="true" outlineLevel="0" collapsed="false">
      <c r="A417" s="26" t="n">
        <v>414</v>
      </c>
      <c r="B417" s="41" t="s">
        <v>2063</v>
      </c>
      <c r="C417" s="41" t="s">
        <v>1695</v>
      </c>
      <c r="D417" s="26" t="n">
        <v>2021</v>
      </c>
      <c r="E417" s="26" t="n">
        <v>300</v>
      </c>
    </row>
    <row r="418" s="29" customFormat="true" ht="10" hidden="false" customHeight="true" outlineLevel="0" collapsed="false">
      <c r="A418" s="26" t="n">
        <v>415</v>
      </c>
      <c r="B418" s="41" t="s">
        <v>2064</v>
      </c>
      <c r="C418" s="41" t="s">
        <v>1695</v>
      </c>
      <c r="D418" s="26" t="n">
        <v>2021</v>
      </c>
      <c r="E418" s="26" t="n">
        <v>300</v>
      </c>
    </row>
    <row r="419" s="29" customFormat="true" ht="10" hidden="false" customHeight="true" outlineLevel="0" collapsed="false">
      <c r="A419" s="26" t="n">
        <v>416</v>
      </c>
      <c r="B419" s="41" t="s">
        <v>1933</v>
      </c>
      <c r="C419" s="41" t="s">
        <v>1695</v>
      </c>
      <c r="D419" s="26" t="n">
        <v>2021</v>
      </c>
      <c r="E419" s="26" t="n">
        <v>300</v>
      </c>
    </row>
    <row r="420" s="29" customFormat="true" ht="10" hidden="false" customHeight="true" outlineLevel="0" collapsed="false">
      <c r="A420" s="26" t="n">
        <v>417</v>
      </c>
      <c r="B420" s="41" t="s">
        <v>2065</v>
      </c>
      <c r="C420" s="41" t="s">
        <v>1695</v>
      </c>
      <c r="D420" s="26" t="n">
        <v>2021</v>
      </c>
      <c r="E420" s="26" t="n">
        <v>300</v>
      </c>
    </row>
    <row r="421" s="29" customFormat="true" ht="10" hidden="false" customHeight="true" outlineLevel="0" collapsed="false">
      <c r="A421" s="26" t="n">
        <v>418</v>
      </c>
      <c r="B421" s="41" t="s">
        <v>2066</v>
      </c>
      <c r="C421" s="41" t="s">
        <v>1695</v>
      </c>
      <c r="D421" s="26" t="n">
        <v>2021</v>
      </c>
      <c r="E421" s="26" t="n">
        <v>300</v>
      </c>
    </row>
    <row r="422" s="29" customFormat="true" ht="10" hidden="false" customHeight="true" outlineLevel="0" collapsed="false">
      <c r="A422" s="26" t="n">
        <v>419</v>
      </c>
      <c r="B422" s="41" t="s">
        <v>2067</v>
      </c>
      <c r="C422" s="41" t="s">
        <v>1695</v>
      </c>
      <c r="D422" s="26" t="n">
        <v>2021</v>
      </c>
      <c r="E422" s="26" t="n">
        <v>300</v>
      </c>
    </row>
    <row r="423" s="29" customFormat="true" ht="10" hidden="false" customHeight="true" outlineLevel="0" collapsed="false">
      <c r="A423" s="26" t="n">
        <v>420</v>
      </c>
      <c r="B423" s="41" t="s">
        <v>2068</v>
      </c>
      <c r="C423" s="41" t="s">
        <v>1695</v>
      </c>
      <c r="D423" s="26" t="n">
        <v>2021</v>
      </c>
      <c r="E423" s="26" t="n">
        <v>300</v>
      </c>
    </row>
    <row r="424" s="29" customFormat="true" ht="10" hidden="false" customHeight="true" outlineLevel="0" collapsed="false">
      <c r="A424" s="26" t="n">
        <v>421</v>
      </c>
      <c r="B424" s="41" t="s">
        <v>2069</v>
      </c>
      <c r="C424" s="41" t="s">
        <v>1695</v>
      </c>
      <c r="D424" s="26" t="n">
        <v>2021</v>
      </c>
      <c r="E424" s="26" t="n">
        <v>300</v>
      </c>
    </row>
    <row r="425" s="29" customFormat="true" ht="10" hidden="false" customHeight="true" outlineLevel="0" collapsed="false">
      <c r="A425" s="26" t="n">
        <v>422</v>
      </c>
      <c r="B425" s="41" t="s">
        <v>2070</v>
      </c>
      <c r="C425" s="41" t="s">
        <v>201</v>
      </c>
      <c r="D425" s="26" t="n">
        <v>2021</v>
      </c>
      <c r="E425" s="26" t="n">
        <v>300</v>
      </c>
    </row>
    <row r="426" s="29" customFormat="true" ht="10" hidden="false" customHeight="true" outlineLevel="0" collapsed="false">
      <c r="A426" s="26" t="n">
        <v>423</v>
      </c>
      <c r="B426" s="41" t="s">
        <v>2071</v>
      </c>
      <c r="C426" s="41" t="s">
        <v>892</v>
      </c>
      <c r="D426" s="26" t="n">
        <v>2021</v>
      </c>
      <c r="E426" s="26" t="n">
        <v>300</v>
      </c>
    </row>
    <row r="427" s="29" customFormat="true" ht="10" hidden="false" customHeight="true" outlineLevel="0" collapsed="false">
      <c r="A427" s="26" t="n">
        <v>424</v>
      </c>
      <c r="B427" s="41" t="s">
        <v>2072</v>
      </c>
      <c r="C427" s="41" t="s">
        <v>892</v>
      </c>
      <c r="D427" s="26" t="n">
        <v>2021</v>
      </c>
      <c r="E427" s="26" t="n">
        <v>300</v>
      </c>
    </row>
    <row r="428" s="29" customFormat="true" ht="10" hidden="false" customHeight="true" outlineLevel="0" collapsed="false">
      <c r="A428" s="26" t="n">
        <v>425</v>
      </c>
      <c r="B428" s="41" t="s">
        <v>2073</v>
      </c>
      <c r="C428" s="41" t="s">
        <v>892</v>
      </c>
      <c r="D428" s="26" t="n">
        <v>2021</v>
      </c>
      <c r="E428" s="26" t="n">
        <v>300</v>
      </c>
    </row>
    <row r="429" s="29" customFormat="true" ht="10" hidden="false" customHeight="true" outlineLevel="0" collapsed="false">
      <c r="A429" s="26" t="n">
        <v>426</v>
      </c>
      <c r="B429" s="41" t="s">
        <v>2074</v>
      </c>
      <c r="C429" s="41" t="s">
        <v>892</v>
      </c>
      <c r="D429" s="26" t="n">
        <v>2021</v>
      </c>
      <c r="E429" s="26" t="n">
        <v>300</v>
      </c>
    </row>
    <row r="430" s="29" customFormat="true" ht="10" hidden="false" customHeight="true" outlineLevel="0" collapsed="false">
      <c r="A430" s="26" t="n">
        <v>427</v>
      </c>
      <c r="B430" s="41" t="s">
        <v>2075</v>
      </c>
      <c r="C430" s="41" t="s">
        <v>892</v>
      </c>
      <c r="D430" s="26" t="n">
        <v>2021</v>
      </c>
      <c r="E430" s="26" t="n">
        <v>300</v>
      </c>
    </row>
    <row r="431" s="29" customFormat="true" ht="10" hidden="false" customHeight="true" outlineLevel="0" collapsed="false">
      <c r="A431" s="26" t="n">
        <v>428</v>
      </c>
      <c r="B431" s="41" t="s">
        <v>2076</v>
      </c>
      <c r="C431" s="41" t="s">
        <v>892</v>
      </c>
      <c r="D431" s="26" t="n">
        <v>2021</v>
      </c>
      <c r="E431" s="26" t="n">
        <v>300</v>
      </c>
    </row>
    <row r="432" s="29" customFormat="true" ht="10" hidden="false" customHeight="true" outlineLevel="0" collapsed="false">
      <c r="A432" s="26" t="n">
        <v>429</v>
      </c>
      <c r="B432" s="41" t="s">
        <v>2077</v>
      </c>
      <c r="C432" s="41" t="s">
        <v>892</v>
      </c>
      <c r="D432" s="26" t="n">
        <v>2021</v>
      </c>
      <c r="E432" s="26" t="n">
        <v>300</v>
      </c>
    </row>
    <row r="433" s="29" customFormat="true" ht="10" hidden="false" customHeight="true" outlineLevel="0" collapsed="false">
      <c r="A433" s="26" t="n">
        <v>430</v>
      </c>
      <c r="B433" s="41" t="s">
        <v>2078</v>
      </c>
      <c r="C433" s="41" t="s">
        <v>892</v>
      </c>
      <c r="D433" s="26" t="n">
        <v>2021</v>
      </c>
      <c r="E433" s="26" t="n">
        <v>300</v>
      </c>
    </row>
    <row r="434" s="29" customFormat="true" ht="10" hidden="false" customHeight="true" outlineLevel="0" collapsed="false">
      <c r="A434" s="26" t="n">
        <v>431</v>
      </c>
      <c r="B434" s="41" t="s">
        <v>2079</v>
      </c>
      <c r="C434" s="41" t="s">
        <v>892</v>
      </c>
      <c r="D434" s="26" t="n">
        <v>2021</v>
      </c>
      <c r="E434" s="26" t="n">
        <v>300</v>
      </c>
    </row>
    <row r="435" s="29" customFormat="true" ht="10" hidden="false" customHeight="true" outlineLevel="0" collapsed="false">
      <c r="A435" s="26" t="n">
        <v>432</v>
      </c>
      <c r="B435" s="41" t="s">
        <v>2080</v>
      </c>
      <c r="C435" s="41" t="s">
        <v>201</v>
      </c>
      <c r="D435" s="26" t="n">
        <v>2021</v>
      </c>
      <c r="E435" s="26" t="n">
        <v>300</v>
      </c>
    </row>
    <row r="436" s="29" customFormat="true" ht="10" hidden="false" customHeight="true" outlineLevel="0" collapsed="false">
      <c r="A436" s="26" t="n">
        <v>433</v>
      </c>
      <c r="B436" s="41" t="s">
        <v>2081</v>
      </c>
      <c r="C436" s="41" t="s">
        <v>710</v>
      </c>
      <c r="D436" s="26" t="n">
        <v>2021</v>
      </c>
      <c r="E436" s="26" t="n">
        <v>300</v>
      </c>
    </row>
    <row r="437" s="29" customFormat="true" ht="10" hidden="false" customHeight="true" outlineLevel="0" collapsed="false">
      <c r="A437" s="26" t="n">
        <v>434</v>
      </c>
      <c r="B437" s="41" t="s">
        <v>12</v>
      </c>
      <c r="C437" s="41" t="s">
        <v>710</v>
      </c>
      <c r="D437" s="26" t="n">
        <v>2021</v>
      </c>
      <c r="E437" s="26" t="n">
        <v>300</v>
      </c>
    </row>
    <row r="438" s="29" customFormat="true" ht="10" hidden="false" customHeight="true" outlineLevel="0" collapsed="false">
      <c r="A438" s="26" t="n">
        <v>435</v>
      </c>
      <c r="B438" s="41" t="s">
        <v>2082</v>
      </c>
      <c r="C438" s="41" t="s">
        <v>710</v>
      </c>
      <c r="D438" s="26" t="n">
        <v>2021</v>
      </c>
      <c r="E438" s="26" t="n">
        <v>300</v>
      </c>
    </row>
    <row r="439" s="29" customFormat="true" ht="10" hidden="false" customHeight="true" outlineLevel="0" collapsed="false">
      <c r="A439" s="26" t="n">
        <v>436</v>
      </c>
      <c r="B439" s="41" t="s">
        <v>2083</v>
      </c>
      <c r="C439" s="41" t="s">
        <v>710</v>
      </c>
      <c r="D439" s="26" t="n">
        <v>2021</v>
      </c>
      <c r="E439" s="26" t="n">
        <v>300</v>
      </c>
    </row>
    <row r="440" s="29" customFormat="true" ht="10" hidden="false" customHeight="true" outlineLevel="0" collapsed="false">
      <c r="A440" s="26" t="n">
        <v>437</v>
      </c>
      <c r="B440" s="41" t="s">
        <v>2084</v>
      </c>
      <c r="C440" s="41" t="s">
        <v>1699</v>
      </c>
      <c r="D440" s="26" t="n">
        <v>2021</v>
      </c>
      <c r="E440" s="26" t="n">
        <v>300</v>
      </c>
    </row>
    <row r="441" s="29" customFormat="true" ht="10" hidden="false" customHeight="true" outlineLevel="0" collapsed="false">
      <c r="A441" s="26" t="n">
        <v>438</v>
      </c>
      <c r="B441" s="41" t="s">
        <v>2085</v>
      </c>
      <c r="C441" s="41" t="s">
        <v>710</v>
      </c>
      <c r="D441" s="26" t="n">
        <v>2021</v>
      </c>
      <c r="E441" s="26" t="n">
        <v>300</v>
      </c>
    </row>
    <row r="442" s="29" customFormat="true" ht="10" hidden="false" customHeight="true" outlineLevel="0" collapsed="false">
      <c r="A442" s="26" t="n">
        <v>439</v>
      </c>
      <c r="B442" s="41" t="s">
        <v>2086</v>
      </c>
      <c r="C442" s="41" t="s">
        <v>710</v>
      </c>
      <c r="D442" s="26" t="n">
        <v>2021</v>
      </c>
      <c r="E442" s="26" t="n">
        <v>300</v>
      </c>
    </row>
    <row r="443" s="29" customFormat="true" ht="10" hidden="false" customHeight="true" outlineLevel="0" collapsed="false">
      <c r="A443" s="26" t="n">
        <v>440</v>
      </c>
      <c r="B443" s="41" t="s">
        <v>2087</v>
      </c>
      <c r="C443" s="41" t="s">
        <v>710</v>
      </c>
      <c r="D443" s="26" t="n">
        <v>2021</v>
      </c>
      <c r="E443" s="26" t="n">
        <v>300</v>
      </c>
    </row>
    <row r="444" s="29" customFormat="true" ht="10" hidden="false" customHeight="true" outlineLevel="0" collapsed="false">
      <c r="A444" s="26" t="n">
        <v>441</v>
      </c>
      <c r="B444" s="41" t="s">
        <v>2088</v>
      </c>
      <c r="C444" s="41" t="s">
        <v>710</v>
      </c>
      <c r="D444" s="26" t="n">
        <v>2021</v>
      </c>
      <c r="E444" s="26" t="n">
        <v>300</v>
      </c>
    </row>
    <row r="445" s="29" customFormat="true" ht="10" hidden="false" customHeight="true" outlineLevel="0" collapsed="false">
      <c r="A445" s="26" t="n">
        <v>442</v>
      </c>
      <c r="B445" s="41" t="s">
        <v>2089</v>
      </c>
      <c r="C445" s="41" t="s">
        <v>710</v>
      </c>
      <c r="D445" s="26" t="n">
        <v>2021</v>
      </c>
      <c r="E445" s="26" t="n">
        <v>300</v>
      </c>
    </row>
    <row r="446" s="29" customFormat="true" ht="10" hidden="false" customHeight="true" outlineLevel="0" collapsed="false">
      <c r="A446" s="26" t="n">
        <v>443</v>
      </c>
      <c r="B446" s="41" t="s">
        <v>2090</v>
      </c>
      <c r="C446" s="41" t="s">
        <v>710</v>
      </c>
      <c r="D446" s="26" t="n">
        <v>2021</v>
      </c>
      <c r="E446" s="26" t="n">
        <v>300</v>
      </c>
    </row>
    <row r="447" s="29" customFormat="true" ht="10" hidden="false" customHeight="true" outlineLevel="0" collapsed="false">
      <c r="A447" s="26" t="n">
        <v>444</v>
      </c>
      <c r="B447" s="41" t="s">
        <v>2091</v>
      </c>
      <c r="C447" s="41" t="s">
        <v>710</v>
      </c>
      <c r="D447" s="26" t="n">
        <v>2021</v>
      </c>
      <c r="E447" s="26" t="n">
        <v>300</v>
      </c>
    </row>
    <row r="448" s="29" customFormat="true" ht="10" hidden="false" customHeight="true" outlineLevel="0" collapsed="false">
      <c r="A448" s="26" t="n">
        <v>445</v>
      </c>
      <c r="B448" s="41" t="s">
        <v>275</v>
      </c>
      <c r="C448" s="41" t="s">
        <v>710</v>
      </c>
      <c r="D448" s="26" t="n">
        <v>2021</v>
      </c>
      <c r="E448" s="26" t="n">
        <v>300</v>
      </c>
    </row>
    <row r="449" s="29" customFormat="true" ht="10" hidden="false" customHeight="true" outlineLevel="0" collapsed="false">
      <c r="A449" s="26" t="n">
        <v>446</v>
      </c>
      <c r="B449" s="41" t="s">
        <v>2092</v>
      </c>
      <c r="C449" s="41" t="s">
        <v>710</v>
      </c>
      <c r="D449" s="26" t="n">
        <v>2021</v>
      </c>
      <c r="E449" s="26" t="n">
        <v>300</v>
      </c>
    </row>
    <row r="450" s="29" customFormat="true" ht="10" hidden="false" customHeight="true" outlineLevel="0" collapsed="false">
      <c r="A450" s="26" t="n">
        <v>447</v>
      </c>
      <c r="B450" s="41" t="s">
        <v>2093</v>
      </c>
      <c r="C450" s="41" t="s">
        <v>710</v>
      </c>
      <c r="D450" s="26" t="n">
        <v>2021</v>
      </c>
      <c r="E450" s="26" t="n">
        <v>300</v>
      </c>
    </row>
    <row r="451" s="29" customFormat="true" ht="10" hidden="false" customHeight="true" outlineLevel="0" collapsed="false">
      <c r="A451" s="26" t="n">
        <v>448</v>
      </c>
      <c r="B451" s="41" t="s">
        <v>2094</v>
      </c>
      <c r="C451" s="41" t="s">
        <v>710</v>
      </c>
      <c r="D451" s="26" t="n">
        <v>2021</v>
      </c>
      <c r="E451" s="26" t="n">
        <v>300</v>
      </c>
    </row>
    <row r="452" s="29" customFormat="true" ht="10" hidden="false" customHeight="true" outlineLevel="0" collapsed="false">
      <c r="A452" s="26" t="n">
        <v>449</v>
      </c>
      <c r="B452" s="41" t="s">
        <v>2095</v>
      </c>
      <c r="C452" s="41" t="s">
        <v>710</v>
      </c>
      <c r="D452" s="26" t="n">
        <v>2021</v>
      </c>
      <c r="E452" s="26" t="n">
        <v>300</v>
      </c>
    </row>
    <row r="453" s="29" customFormat="true" ht="10" hidden="false" customHeight="true" outlineLevel="0" collapsed="false">
      <c r="A453" s="26" t="n">
        <v>450</v>
      </c>
      <c r="B453" s="41" t="s">
        <v>2096</v>
      </c>
      <c r="C453" s="41" t="s">
        <v>710</v>
      </c>
      <c r="D453" s="26" t="n">
        <v>2021</v>
      </c>
      <c r="E453" s="26" t="n">
        <v>300</v>
      </c>
    </row>
    <row r="454" s="29" customFormat="true" ht="10" hidden="false" customHeight="true" outlineLevel="0" collapsed="false">
      <c r="A454" s="26" t="n">
        <v>451</v>
      </c>
      <c r="B454" s="41" t="s">
        <v>2097</v>
      </c>
      <c r="C454" s="41" t="s">
        <v>710</v>
      </c>
      <c r="D454" s="26" t="n">
        <v>2021</v>
      </c>
      <c r="E454" s="26" t="n">
        <v>300</v>
      </c>
    </row>
    <row r="455" s="29" customFormat="true" ht="10" hidden="false" customHeight="true" outlineLevel="0" collapsed="false">
      <c r="A455" s="26" t="n">
        <v>452</v>
      </c>
      <c r="B455" s="41" t="s">
        <v>2098</v>
      </c>
      <c r="C455" s="41" t="s">
        <v>710</v>
      </c>
      <c r="D455" s="26" t="n">
        <v>2021</v>
      </c>
      <c r="E455" s="26" t="n">
        <v>300</v>
      </c>
    </row>
    <row r="456" s="29" customFormat="true" ht="10" hidden="false" customHeight="true" outlineLevel="0" collapsed="false">
      <c r="A456" s="26" t="n">
        <v>453</v>
      </c>
      <c r="B456" s="41" t="s">
        <v>695</v>
      </c>
      <c r="C456" s="41" t="s">
        <v>710</v>
      </c>
      <c r="D456" s="26" t="n">
        <v>2021</v>
      </c>
      <c r="E456" s="26" t="n">
        <v>300</v>
      </c>
    </row>
    <row r="457" s="29" customFormat="true" ht="10" hidden="false" customHeight="true" outlineLevel="0" collapsed="false">
      <c r="A457" s="26" t="n">
        <v>454</v>
      </c>
      <c r="B457" s="41" t="s">
        <v>2099</v>
      </c>
      <c r="C457" s="41" t="s">
        <v>710</v>
      </c>
      <c r="D457" s="26" t="n">
        <v>2021</v>
      </c>
      <c r="E457" s="26" t="n">
        <v>300</v>
      </c>
    </row>
    <row r="458" s="29" customFormat="true" ht="10" hidden="false" customHeight="true" outlineLevel="0" collapsed="false">
      <c r="A458" s="26" t="n">
        <v>455</v>
      </c>
      <c r="B458" s="41" t="s">
        <v>192</v>
      </c>
      <c r="C458" s="41" t="s">
        <v>710</v>
      </c>
      <c r="D458" s="26" t="n">
        <v>2021</v>
      </c>
      <c r="E458" s="26" t="n">
        <v>300</v>
      </c>
    </row>
    <row r="459" s="29" customFormat="true" ht="10" hidden="false" customHeight="true" outlineLevel="0" collapsed="false">
      <c r="A459" s="26" t="n">
        <v>456</v>
      </c>
      <c r="B459" s="41" t="s">
        <v>2100</v>
      </c>
      <c r="C459" s="41" t="s">
        <v>710</v>
      </c>
      <c r="D459" s="26" t="n">
        <v>2021</v>
      </c>
      <c r="E459" s="26" t="n">
        <v>300</v>
      </c>
    </row>
    <row r="460" s="29" customFormat="true" ht="10" hidden="false" customHeight="true" outlineLevel="0" collapsed="false">
      <c r="A460" s="26" t="n">
        <v>457</v>
      </c>
      <c r="B460" s="41" t="s">
        <v>775</v>
      </c>
      <c r="C460" s="41" t="s">
        <v>710</v>
      </c>
      <c r="D460" s="26" t="n">
        <v>2021</v>
      </c>
      <c r="E460" s="26" t="n">
        <v>300</v>
      </c>
    </row>
    <row r="461" s="29" customFormat="true" ht="10" hidden="false" customHeight="true" outlineLevel="0" collapsed="false">
      <c r="A461" s="26" t="n">
        <v>458</v>
      </c>
      <c r="B461" s="41" t="s">
        <v>2101</v>
      </c>
      <c r="C461" s="41" t="s">
        <v>710</v>
      </c>
      <c r="D461" s="26" t="n">
        <v>2021</v>
      </c>
      <c r="E461" s="26" t="n">
        <v>300</v>
      </c>
    </row>
    <row r="462" s="29" customFormat="true" ht="10" hidden="false" customHeight="true" outlineLevel="0" collapsed="false">
      <c r="A462" s="26" t="n">
        <v>459</v>
      </c>
      <c r="B462" s="41" t="s">
        <v>2102</v>
      </c>
      <c r="C462" s="41" t="s">
        <v>1695</v>
      </c>
      <c r="D462" s="26" t="n">
        <v>2021</v>
      </c>
      <c r="E462" s="26" t="n">
        <v>300</v>
      </c>
    </row>
    <row r="463" s="29" customFormat="true" ht="10" hidden="false" customHeight="true" outlineLevel="0" collapsed="false">
      <c r="A463" s="26" t="n">
        <v>460</v>
      </c>
      <c r="B463" s="41" t="s">
        <v>1768</v>
      </c>
      <c r="C463" s="41" t="s">
        <v>1695</v>
      </c>
      <c r="D463" s="26" t="n">
        <v>2021</v>
      </c>
      <c r="E463" s="26" t="n">
        <v>300</v>
      </c>
    </row>
    <row r="464" s="29" customFormat="true" ht="10" hidden="false" customHeight="true" outlineLevel="0" collapsed="false">
      <c r="A464" s="26" t="n">
        <v>461</v>
      </c>
      <c r="B464" s="41" t="s">
        <v>2103</v>
      </c>
      <c r="C464" s="41" t="s">
        <v>1695</v>
      </c>
      <c r="D464" s="26" t="n">
        <v>2021</v>
      </c>
      <c r="E464" s="26" t="n">
        <v>300</v>
      </c>
    </row>
    <row r="465" s="29" customFormat="true" ht="10" hidden="false" customHeight="true" outlineLevel="0" collapsed="false">
      <c r="A465" s="26" t="n">
        <v>462</v>
      </c>
      <c r="B465" s="41" t="s">
        <v>2104</v>
      </c>
      <c r="C465" s="41" t="s">
        <v>1695</v>
      </c>
      <c r="D465" s="26" t="n">
        <v>2021</v>
      </c>
      <c r="E465" s="26" t="n">
        <v>300</v>
      </c>
    </row>
    <row r="466" s="29" customFormat="true" ht="10" hidden="false" customHeight="true" outlineLevel="0" collapsed="false">
      <c r="A466" s="26" t="n">
        <v>463</v>
      </c>
      <c r="B466" s="41" t="s">
        <v>2105</v>
      </c>
      <c r="C466" s="41" t="s">
        <v>1695</v>
      </c>
      <c r="D466" s="26" t="n">
        <v>2021</v>
      </c>
      <c r="E466" s="26" t="n">
        <v>300</v>
      </c>
    </row>
    <row r="467" s="29" customFormat="true" ht="10" hidden="false" customHeight="true" outlineLevel="0" collapsed="false">
      <c r="A467" s="26" t="n">
        <v>464</v>
      </c>
      <c r="B467" s="41" t="s">
        <v>2106</v>
      </c>
      <c r="C467" s="41" t="s">
        <v>1695</v>
      </c>
      <c r="D467" s="26" t="n">
        <v>2021</v>
      </c>
      <c r="E467" s="26" t="n">
        <v>300</v>
      </c>
    </row>
    <row r="468" s="29" customFormat="true" ht="10" hidden="false" customHeight="true" outlineLevel="0" collapsed="false">
      <c r="A468" s="26" t="n">
        <v>465</v>
      </c>
      <c r="B468" s="41" t="s">
        <v>2107</v>
      </c>
      <c r="C468" s="41" t="s">
        <v>1695</v>
      </c>
      <c r="D468" s="26" t="n">
        <v>2021</v>
      </c>
      <c r="E468" s="26" t="n">
        <v>300</v>
      </c>
    </row>
    <row r="469" s="29" customFormat="true" ht="10" hidden="false" customHeight="true" outlineLevel="0" collapsed="false">
      <c r="A469" s="26" t="n">
        <v>466</v>
      </c>
      <c r="B469" s="41" t="s">
        <v>2108</v>
      </c>
      <c r="C469" s="41" t="s">
        <v>1695</v>
      </c>
      <c r="D469" s="26" t="n">
        <v>2021</v>
      </c>
      <c r="E469" s="26" t="n">
        <v>300</v>
      </c>
    </row>
    <row r="470" s="29" customFormat="true" ht="10" hidden="false" customHeight="true" outlineLevel="0" collapsed="false">
      <c r="A470" s="26" t="n">
        <v>467</v>
      </c>
      <c r="B470" s="41" t="s">
        <v>2109</v>
      </c>
      <c r="C470" s="41" t="s">
        <v>1695</v>
      </c>
      <c r="D470" s="26" t="n">
        <v>2021</v>
      </c>
      <c r="E470" s="26" t="n">
        <v>300</v>
      </c>
    </row>
    <row r="471" s="29" customFormat="true" ht="10" hidden="false" customHeight="true" outlineLevel="0" collapsed="false">
      <c r="A471" s="26" t="n">
        <v>468</v>
      </c>
      <c r="B471" s="41" t="s">
        <v>2110</v>
      </c>
      <c r="C471" s="41" t="s">
        <v>1695</v>
      </c>
      <c r="D471" s="26" t="n">
        <v>2021</v>
      </c>
      <c r="E471" s="26" t="n">
        <v>300</v>
      </c>
    </row>
    <row r="472" s="29" customFormat="true" ht="10" hidden="false" customHeight="true" outlineLevel="0" collapsed="false">
      <c r="A472" s="26" t="n">
        <v>469</v>
      </c>
      <c r="B472" s="41" t="s">
        <v>2111</v>
      </c>
      <c r="C472" s="41" t="s">
        <v>710</v>
      </c>
      <c r="D472" s="26" t="n">
        <v>2021</v>
      </c>
      <c r="E472" s="26" t="n">
        <v>300</v>
      </c>
    </row>
    <row r="473" s="29" customFormat="true" ht="10" hidden="false" customHeight="true" outlineLevel="0" collapsed="false">
      <c r="A473" s="26" t="n">
        <v>470</v>
      </c>
      <c r="B473" s="41" t="s">
        <v>2112</v>
      </c>
      <c r="C473" s="41" t="s">
        <v>1695</v>
      </c>
      <c r="D473" s="26" t="n">
        <v>2021</v>
      </c>
      <c r="E473" s="26" t="n">
        <v>300</v>
      </c>
    </row>
    <row r="474" s="29" customFormat="true" ht="10" hidden="false" customHeight="true" outlineLevel="0" collapsed="false">
      <c r="A474" s="26" t="n">
        <v>471</v>
      </c>
      <c r="B474" s="41" t="s">
        <v>2113</v>
      </c>
      <c r="C474" s="41" t="s">
        <v>710</v>
      </c>
      <c r="D474" s="26" t="n">
        <v>2021</v>
      </c>
      <c r="E474" s="26" t="n">
        <v>300</v>
      </c>
    </row>
    <row r="475" s="29" customFormat="true" ht="10" hidden="false" customHeight="true" outlineLevel="0" collapsed="false">
      <c r="A475" s="26" t="n">
        <v>472</v>
      </c>
      <c r="B475" s="41" t="s">
        <v>2114</v>
      </c>
      <c r="C475" s="41" t="s">
        <v>710</v>
      </c>
      <c r="D475" s="26" t="n">
        <v>2021</v>
      </c>
      <c r="E475" s="26" t="n">
        <v>300</v>
      </c>
    </row>
    <row r="476" s="29" customFormat="true" ht="10" hidden="false" customHeight="true" outlineLevel="0" collapsed="false">
      <c r="A476" s="26" t="n">
        <v>473</v>
      </c>
      <c r="B476" s="41" t="s">
        <v>2115</v>
      </c>
      <c r="C476" s="41" t="s">
        <v>710</v>
      </c>
      <c r="D476" s="26" t="n">
        <v>2021</v>
      </c>
      <c r="E476" s="26" t="n">
        <v>300</v>
      </c>
    </row>
    <row r="477" s="29" customFormat="true" ht="10" hidden="false" customHeight="true" outlineLevel="0" collapsed="false">
      <c r="A477" s="26" t="n">
        <v>474</v>
      </c>
      <c r="B477" s="41" t="s">
        <v>2116</v>
      </c>
      <c r="C477" s="41" t="s">
        <v>1695</v>
      </c>
      <c r="D477" s="26" t="n">
        <v>2021</v>
      </c>
      <c r="E477" s="26" t="n">
        <v>300</v>
      </c>
    </row>
    <row r="478" s="29" customFormat="true" ht="10" hidden="false" customHeight="true" outlineLevel="0" collapsed="false">
      <c r="A478" s="26" t="n">
        <v>475</v>
      </c>
      <c r="B478" s="41" t="s">
        <v>2117</v>
      </c>
      <c r="C478" s="41" t="s">
        <v>710</v>
      </c>
      <c r="D478" s="26" t="n">
        <v>2021</v>
      </c>
      <c r="E478" s="26" t="n">
        <v>300</v>
      </c>
    </row>
    <row r="479" s="29" customFormat="true" ht="10" hidden="false" customHeight="true" outlineLevel="0" collapsed="false">
      <c r="A479" s="26" t="n">
        <v>476</v>
      </c>
      <c r="B479" s="41" t="s">
        <v>2118</v>
      </c>
      <c r="C479" s="41" t="s">
        <v>1695</v>
      </c>
      <c r="D479" s="26" t="n">
        <v>2021</v>
      </c>
      <c r="E479" s="26" t="n">
        <v>300</v>
      </c>
    </row>
    <row r="480" s="29" customFormat="true" ht="10" hidden="false" customHeight="true" outlineLevel="0" collapsed="false">
      <c r="A480" s="26" t="n">
        <v>477</v>
      </c>
      <c r="B480" s="41" t="s">
        <v>2119</v>
      </c>
      <c r="C480" s="41" t="s">
        <v>1695</v>
      </c>
      <c r="D480" s="26" t="n">
        <v>2021</v>
      </c>
      <c r="E480" s="26" t="n">
        <v>300</v>
      </c>
    </row>
    <row r="481" s="29" customFormat="true" ht="10" hidden="false" customHeight="true" outlineLevel="0" collapsed="false">
      <c r="A481" s="26" t="n">
        <v>478</v>
      </c>
      <c r="B481" s="41" t="s">
        <v>2120</v>
      </c>
      <c r="C481" s="41" t="s">
        <v>710</v>
      </c>
      <c r="D481" s="26" t="n">
        <v>2021</v>
      </c>
      <c r="E481" s="26" t="n">
        <v>300</v>
      </c>
    </row>
    <row r="482" s="29" customFormat="true" ht="10" hidden="false" customHeight="true" outlineLevel="0" collapsed="false">
      <c r="A482" s="26" t="n">
        <v>479</v>
      </c>
      <c r="B482" s="41" t="s">
        <v>2121</v>
      </c>
      <c r="C482" s="41" t="s">
        <v>710</v>
      </c>
      <c r="D482" s="26" t="n">
        <v>2021</v>
      </c>
      <c r="E482" s="26" t="n">
        <v>300</v>
      </c>
    </row>
    <row r="483" s="29" customFormat="true" ht="10" hidden="false" customHeight="true" outlineLevel="0" collapsed="false">
      <c r="A483" s="26" t="n">
        <v>480</v>
      </c>
      <c r="B483" s="41" t="s">
        <v>2122</v>
      </c>
      <c r="C483" s="41" t="s">
        <v>710</v>
      </c>
      <c r="D483" s="26" t="n">
        <v>2021</v>
      </c>
      <c r="E483" s="26" t="n">
        <v>300</v>
      </c>
    </row>
    <row r="484" s="29" customFormat="true" ht="10" hidden="false" customHeight="true" outlineLevel="0" collapsed="false">
      <c r="A484" s="26" t="n">
        <v>481</v>
      </c>
      <c r="B484" s="41" t="s">
        <v>2123</v>
      </c>
      <c r="C484" s="41" t="s">
        <v>710</v>
      </c>
      <c r="D484" s="26" t="n">
        <v>2021</v>
      </c>
      <c r="E484" s="26" t="n">
        <v>300</v>
      </c>
    </row>
    <row r="485" s="29" customFormat="true" ht="10" hidden="false" customHeight="true" outlineLevel="0" collapsed="false">
      <c r="A485" s="26" t="n">
        <v>482</v>
      </c>
      <c r="B485" s="41" t="s">
        <v>2124</v>
      </c>
      <c r="C485" s="41" t="s">
        <v>710</v>
      </c>
      <c r="D485" s="26" t="n">
        <v>2021</v>
      </c>
      <c r="E485" s="26" t="n">
        <v>300</v>
      </c>
    </row>
    <row r="486" s="29" customFormat="true" ht="10" hidden="false" customHeight="true" outlineLevel="0" collapsed="false">
      <c r="A486" s="26" t="n">
        <v>483</v>
      </c>
      <c r="B486" s="41" t="s">
        <v>2125</v>
      </c>
      <c r="C486" s="41" t="s">
        <v>710</v>
      </c>
      <c r="D486" s="26" t="n">
        <v>2021</v>
      </c>
      <c r="E486" s="26" t="n">
        <v>300</v>
      </c>
    </row>
    <row r="487" s="29" customFormat="true" ht="10" hidden="false" customHeight="true" outlineLevel="0" collapsed="false">
      <c r="A487" s="26" t="n">
        <v>484</v>
      </c>
      <c r="B487" s="41" t="s">
        <v>2126</v>
      </c>
      <c r="C487" s="41" t="s">
        <v>710</v>
      </c>
      <c r="D487" s="26" t="n">
        <v>2021</v>
      </c>
      <c r="E487" s="26" t="n">
        <v>300</v>
      </c>
    </row>
    <row r="488" s="29" customFormat="true" ht="10" hidden="false" customHeight="true" outlineLevel="0" collapsed="false">
      <c r="A488" s="26" t="n">
        <v>485</v>
      </c>
      <c r="B488" s="41" t="s">
        <v>2127</v>
      </c>
      <c r="C488" s="41" t="s">
        <v>710</v>
      </c>
      <c r="D488" s="26" t="n">
        <v>2021</v>
      </c>
      <c r="E488" s="26" t="n">
        <v>300</v>
      </c>
    </row>
    <row r="489" s="29" customFormat="true" ht="10" hidden="false" customHeight="true" outlineLevel="0" collapsed="false">
      <c r="A489" s="26" t="n">
        <v>486</v>
      </c>
      <c r="B489" s="41" t="s">
        <v>2128</v>
      </c>
      <c r="C489" s="41" t="s">
        <v>710</v>
      </c>
      <c r="D489" s="26" t="n">
        <v>2021</v>
      </c>
      <c r="E489" s="26" t="n">
        <v>300</v>
      </c>
    </row>
    <row r="490" s="29" customFormat="true" ht="10" hidden="false" customHeight="true" outlineLevel="0" collapsed="false">
      <c r="A490" s="26" t="n">
        <v>487</v>
      </c>
      <c r="B490" s="41" t="s">
        <v>2129</v>
      </c>
      <c r="C490" s="41" t="s">
        <v>710</v>
      </c>
      <c r="D490" s="26" t="n">
        <v>2021</v>
      </c>
      <c r="E490" s="26" t="n">
        <v>300</v>
      </c>
    </row>
    <row r="491" s="29" customFormat="true" ht="10" hidden="false" customHeight="true" outlineLevel="0" collapsed="false">
      <c r="A491" s="26" t="n">
        <v>488</v>
      </c>
      <c r="B491" s="41" t="s">
        <v>2130</v>
      </c>
      <c r="C491" s="41" t="s">
        <v>710</v>
      </c>
      <c r="D491" s="26" t="n">
        <v>2021</v>
      </c>
      <c r="E491" s="26" t="n">
        <v>300</v>
      </c>
    </row>
    <row r="492" s="29" customFormat="true" ht="10" hidden="false" customHeight="true" outlineLevel="0" collapsed="false">
      <c r="A492" s="26" t="n">
        <v>489</v>
      </c>
      <c r="B492" s="41" t="s">
        <v>2131</v>
      </c>
      <c r="C492" s="41" t="s">
        <v>710</v>
      </c>
      <c r="D492" s="26" t="n">
        <v>2021</v>
      </c>
      <c r="E492" s="26" t="n">
        <v>300</v>
      </c>
    </row>
    <row r="493" s="29" customFormat="true" ht="10" hidden="false" customHeight="true" outlineLevel="0" collapsed="false">
      <c r="A493" s="26" t="n">
        <v>490</v>
      </c>
      <c r="B493" s="41" t="s">
        <v>2132</v>
      </c>
      <c r="C493" s="41" t="s">
        <v>1695</v>
      </c>
      <c r="D493" s="26" t="n">
        <v>2021</v>
      </c>
      <c r="E493" s="26" t="n">
        <v>300</v>
      </c>
    </row>
    <row r="494" s="29" customFormat="true" ht="10" hidden="false" customHeight="true" outlineLevel="0" collapsed="false">
      <c r="A494" s="26" t="n">
        <v>491</v>
      </c>
      <c r="B494" s="41" t="s">
        <v>187</v>
      </c>
      <c r="C494" s="41" t="s">
        <v>710</v>
      </c>
      <c r="D494" s="26" t="n">
        <v>2021</v>
      </c>
      <c r="E494" s="26" t="n">
        <v>300</v>
      </c>
    </row>
    <row r="495" s="29" customFormat="true" ht="10" hidden="false" customHeight="true" outlineLevel="0" collapsed="false">
      <c r="A495" s="26" t="n">
        <v>492</v>
      </c>
      <c r="B495" s="41" t="s">
        <v>2133</v>
      </c>
      <c r="C495" s="41" t="s">
        <v>710</v>
      </c>
      <c r="D495" s="26" t="n">
        <v>2021</v>
      </c>
      <c r="E495" s="26" t="n">
        <v>300</v>
      </c>
    </row>
    <row r="496" s="29" customFormat="true" ht="10" hidden="false" customHeight="true" outlineLevel="0" collapsed="false">
      <c r="A496" s="26" t="n">
        <v>493</v>
      </c>
      <c r="B496" s="41" t="s">
        <v>2134</v>
      </c>
      <c r="C496" s="41" t="s">
        <v>710</v>
      </c>
      <c r="D496" s="26" t="n">
        <v>2021</v>
      </c>
      <c r="E496" s="26" t="n">
        <v>300</v>
      </c>
    </row>
    <row r="497" s="29" customFormat="true" ht="10" hidden="false" customHeight="true" outlineLevel="0" collapsed="false">
      <c r="A497" s="26" t="n">
        <v>494</v>
      </c>
      <c r="B497" s="41" t="s">
        <v>2135</v>
      </c>
      <c r="C497" s="41" t="s">
        <v>710</v>
      </c>
      <c r="D497" s="26" t="n">
        <v>2021</v>
      </c>
      <c r="E497" s="26" t="n">
        <v>300</v>
      </c>
    </row>
    <row r="498" s="29" customFormat="true" ht="10" hidden="false" customHeight="true" outlineLevel="0" collapsed="false">
      <c r="A498" s="26" t="n">
        <v>495</v>
      </c>
      <c r="B498" s="41" t="s">
        <v>2136</v>
      </c>
      <c r="C498" s="41" t="s">
        <v>710</v>
      </c>
      <c r="D498" s="26" t="n">
        <v>2021</v>
      </c>
      <c r="E498" s="26" t="n">
        <v>300</v>
      </c>
    </row>
    <row r="499" s="29" customFormat="true" ht="10" hidden="false" customHeight="true" outlineLevel="0" collapsed="false">
      <c r="A499" s="26" t="n">
        <v>496</v>
      </c>
      <c r="B499" s="41" t="s">
        <v>2137</v>
      </c>
      <c r="C499" s="41" t="s">
        <v>1695</v>
      </c>
      <c r="D499" s="26" t="n">
        <v>2021</v>
      </c>
      <c r="E499" s="26" t="n">
        <v>300</v>
      </c>
    </row>
    <row r="500" s="29" customFormat="true" ht="10" hidden="false" customHeight="true" outlineLevel="0" collapsed="false">
      <c r="A500" s="26" t="n">
        <v>497</v>
      </c>
      <c r="B500" s="41" t="s">
        <v>1495</v>
      </c>
      <c r="C500" s="41" t="s">
        <v>710</v>
      </c>
      <c r="D500" s="26" t="n">
        <v>2021</v>
      </c>
      <c r="E500" s="26" t="n">
        <v>300</v>
      </c>
    </row>
    <row r="501" s="29" customFormat="true" ht="10" hidden="false" customHeight="true" outlineLevel="0" collapsed="false">
      <c r="A501" s="26" t="n">
        <v>498</v>
      </c>
      <c r="B501" s="41" t="s">
        <v>2138</v>
      </c>
      <c r="C501" s="41" t="s">
        <v>710</v>
      </c>
      <c r="D501" s="26" t="n">
        <v>2021</v>
      </c>
      <c r="E501" s="26" t="n">
        <v>300</v>
      </c>
    </row>
    <row r="502" s="29" customFormat="true" ht="10" hidden="false" customHeight="true" outlineLevel="0" collapsed="false">
      <c r="A502" s="26" t="n">
        <v>499</v>
      </c>
      <c r="B502" s="41" t="s">
        <v>1730</v>
      </c>
      <c r="C502" s="41" t="s">
        <v>710</v>
      </c>
      <c r="D502" s="26" t="n">
        <v>2021</v>
      </c>
      <c r="E502" s="26" t="n">
        <v>300</v>
      </c>
    </row>
    <row r="503" s="29" customFormat="true" ht="10" hidden="false" customHeight="true" outlineLevel="0" collapsed="false">
      <c r="A503" s="26" t="n">
        <v>500</v>
      </c>
      <c r="B503" s="41" t="s">
        <v>2139</v>
      </c>
      <c r="C503" s="41" t="s">
        <v>710</v>
      </c>
      <c r="D503" s="26" t="n">
        <v>2021</v>
      </c>
      <c r="E503" s="26" t="n">
        <v>300</v>
      </c>
    </row>
    <row r="504" s="29" customFormat="true" ht="10" hidden="false" customHeight="true" outlineLevel="0" collapsed="false">
      <c r="A504" s="26" t="n">
        <v>501</v>
      </c>
      <c r="B504" s="41" t="s">
        <v>2140</v>
      </c>
      <c r="C504" s="41" t="s">
        <v>892</v>
      </c>
      <c r="D504" s="26" t="n">
        <v>2021</v>
      </c>
      <c r="E504" s="26" t="n">
        <v>300</v>
      </c>
    </row>
    <row r="505" s="29" customFormat="true" ht="10" hidden="false" customHeight="true" outlineLevel="0" collapsed="false">
      <c r="A505" s="26" t="n">
        <v>502</v>
      </c>
      <c r="B505" s="41" t="s">
        <v>2141</v>
      </c>
      <c r="C505" s="41" t="s">
        <v>892</v>
      </c>
      <c r="D505" s="26" t="n">
        <v>2021</v>
      </c>
      <c r="E505" s="26" t="n">
        <v>300</v>
      </c>
    </row>
    <row r="506" s="29" customFormat="true" ht="10" hidden="false" customHeight="true" outlineLevel="0" collapsed="false">
      <c r="A506" s="26" t="n">
        <v>503</v>
      </c>
      <c r="B506" s="41" t="s">
        <v>2142</v>
      </c>
      <c r="C506" s="41" t="s">
        <v>892</v>
      </c>
      <c r="D506" s="26" t="n">
        <v>2021</v>
      </c>
      <c r="E506" s="26" t="n">
        <v>300</v>
      </c>
    </row>
    <row r="507" s="29" customFormat="true" ht="10" hidden="false" customHeight="true" outlineLevel="0" collapsed="false">
      <c r="A507" s="26" t="n">
        <v>504</v>
      </c>
      <c r="B507" s="41" t="s">
        <v>2143</v>
      </c>
      <c r="C507" s="41" t="s">
        <v>892</v>
      </c>
      <c r="D507" s="26" t="n">
        <v>2021</v>
      </c>
      <c r="E507" s="26" t="n">
        <v>300</v>
      </c>
    </row>
    <row r="508" s="29" customFormat="true" ht="10" hidden="false" customHeight="true" outlineLevel="0" collapsed="false">
      <c r="A508" s="26" t="n">
        <v>505</v>
      </c>
      <c r="B508" s="41" t="s">
        <v>2144</v>
      </c>
      <c r="C508" s="41" t="s">
        <v>892</v>
      </c>
      <c r="D508" s="26" t="n">
        <v>2021</v>
      </c>
      <c r="E508" s="26" t="n">
        <v>300</v>
      </c>
    </row>
    <row r="509" s="29" customFormat="true" ht="10" hidden="false" customHeight="true" outlineLevel="0" collapsed="false">
      <c r="A509" s="26" t="n">
        <v>506</v>
      </c>
      <c r="B509" s="41" t="s">
        <v>2145</v>
      </c>
      <c r="C509" s="41" t="s">
        <v>892</v>
      </c>
      <c r="D509" s="26" t="n">
        <v>2021</v>
      </c>
      <c r="E509" s="26" t="n">
        <v>300</v>
      </c>
    </row>
    <row r="510" s="29" customFormat="true" ht="10" hidden="false" customHeight="true" outlineLevel="0" collapsed="false">
      <c r="A510" s="26" t="n">
        <v>507</v>
      </c>
      <c r="B510" s="41" t="s">
        <v>2146</v>
      </c>
      <c r="C510" s="41" t="s">
        <v>1695</v>
      </c>
      <c r="D510" s="26" t="n">
        <v>2021</v>
      </c>
      <c r="E510" s="26" t="n">
        <v>300</v>
      </c>
    </row>
    <row r="511" s="29" customFormat="true" ht="10" hidden="false" customHeight="true" outlineLevel="0" collapsed="false">
      <c r="A511" s="26" t="n">
        <v>508</v>
      </c>
      <c r="B511" s="41" t="s">
        <v>2147</v>
      </c>
      <c r="C511" s="41" t="s">
        <v>1695</v>
      </c>
      <c r="D511" s="26" t="n">
        <v>2021</v>
      </c>
      <c r="E511" s="26" t="n">
        <v>300</v>
      </c>
    </row>
    <row r="512" s="29" customFormat="true" ht="10" hidden="false" customHeight="true" outlineLevel="0" collapsed="false">
      <c r="A512" s="26" t="n">
        <v>509</v>
      </c>
      <c r="B512" s="41" t="s">
        <v>2148</v>
      </c>
      <c r="C512" s="41" t="s">
        <v>1695</v>
      </c>
      <c r="D512" s="26" t="n">
        <v>2021</v>
      </c>
      <c r="E512" s="26" t="n">
        <v>300</v>
      </c>
    </row>
    <row r="513" s="29" customFormat="true" ht="10" hidden="false" customHeight="true" outlineLevel="0" collapsed="false">
      <c r="A513" s="26" t="n">
        <v>510</v>
      </c>
      <c r="B513" s="41" t="s">
        <v>2149</v>
      </c>
      <c r="C513" s="41" t="s">
        <v>1699</v>
      </c>
      <c r="D513" s="26" t="n">
        <v>2021</v>
      </c>
      <c r="E513" s="26" t="n">
        <v>300</v>
      </c>
    </row>
    <row r="514" s="29" customFormat="true" ht="10" hidden="false" customHeight="true" outlineLevel="0" collapsed="false">
      <c r="A514" s="26" t="n">
        <v>511</v>
      </c>
      <c r="B514" s="41" t="s">
        <v>2150</v>
      </c>
      <c r="C514" s="41" t="s">
        <v>892</v>
      </c>
      <c r="D514" s="26" t="n">
        <v>2021</v>
      </c>
      <c r="E514" s="26" t="n">
        <v>300</v>
      </c>
    </row>
    <row r="515" s="29" customFormat="true" ht="10" hidden="false" customHeight="true" outlineLevel="0" collapsed="false">
      <c r="A515" s="26" t="n">
        <v>512</v>
      </c>
      <c r="B515" s="41" t="s">
        <v>2151</v>
      </c>
      <c r="C515" s="41" t="s">
        <v>892</v>
      </c>
      <c r="D515" s="26" t="n">
        <v>2021</v>
      </c>
      <c r="E515" s="26" t="n">
        <v>300</v>
      </c>
    </row>
    <row r="516" s="29" customFormat="true" ht="10" hidden="false" customHeight="true" outlineLevel="0" collapsed="false">
      <c r="A516" s="26" t="n">
        <v>513</v>
      </c>
      <c r="B516" s="41" t="s">
        <v>2152</v>
      </c>
      <c r="C516" s="41" t="s">
        <v>892</v>
      </c>
      <c r="D516" s="26" t="n">
        <v>2021</v>
      </c>
      <c r="E516" s="26" t="n">
        <v>300</v>
      </c>
    </row>
    <row r="517" s="29" customFormat="true" ht="10" hidden="false" customHeight="true" outlineLevel="0" collapsed="false">
      <c r="A517" s="26" t="n">
        <v>514</v>
      </c>
      <c r="B517" s="41" t="s">
        <v>2153</v>
      </c>
      <c r="C517" s="41" t="s">
        <v>892</v>
      </c>
      <c r="D517" s="26" t="n">
        <v>2021</v>
      </c>
      <c r="E517" s="26" t="n">
        <v>300</v>
      </c>
    </row>
    <row r="518" s="29" customFormat="true" ht="10" hidden="false" customHeight="true" outlineLevel="0" collapsed="false">
      <c r="A518" s="26" t="n">
        <v>515</v>
      </c>
      <c r="B518" s="41" t="s">
        <v>2154</v>
      </c>
      <c r="C518" s="41" t="s">
        <v>892</v>
      </c>
      <c r="D518" s="26" t="n">
        <v>2021</v>
      </c>
      <c r="E518" s="26" t="n">
        <v>300</v>
      </c>
    </row>
    <row r="519" s="29" customFormat="true" ht="10" hidden="false" customHeight="true" outlineLevel="0" collapsed="false">
      <c r="A519" s="26" t="n">
        <v>516</v>
      </c>
      <c r="B519" s="41" t="s">
        <v>2155</v>
      </c>
      <c r="C519" s="41" t="s">
        <v>892</v>
      </c>
      <c r="D519" s="26" t="n">
        <v>2021</v>
      </c>
      <c r="E519" s="26" t="n">
        <v>300</v>
      </c>
    </row>
    <row r="520" s="29" customFormat="true" ht="10" hidden="false" customHeight="true" outlineLevel="0" collapsed="false">
      <c r="A520" s="26" t="n">
        <v>517</v>
      </c>
      <c r="B520" s="41" t="s">
        <v>2156</v>
      </c>
      <c r="C520" s="41" t="s">
        <v>1695</v>
      </c>
      <c r="D520" s="26" t="n">
        <v>2021</v>
      </c>
      <c r="E520" s="26" t="n">
        <v>300</v>
      </c>
    </row>
    <row r="521" s="29" customFormat="true" ht="10" hidden="false" customHeight="true" outlineLevel="0" collapsed="false">
      <c r="A521" s="26" t="n">
        <v>518</v>
      </c>
      <c r="B521" s="41" t="s">
        <v>2157</v>
      </c>
      <c r="C521" s="41" t="s">
        <v>1695</v>
      </c>
      <c r="D521" s="26" t="n">
        <v>2021</v>
      </c>
      <c r="E521" s="26" t="n">
        <v>300</v>
      </c>
    </row>
    <row r="522" s="29" customFormat="true" ht="10" hidden="false" customHeight="true" outlineLevel="0" collapsed="false">
      <c r="A522" s="26" t="n">
        <v>519</v>
      </c>
      <c r="B522" s="41" t="s">
        <v>2158</v>
      </c>
      <c r="C522" s="41" t="s">
        <v>1695</v>
      </c>
      <c r="D522" s="26" t="n">
        <v>2021</v>
      </c>
      <c r="E522" s="26" t="n">
        <v>300</v>
      </c>
    </row>
    <row r="523" s="29" customFormat="true" ht="10" hidden="false" customHeight="true" outlineLevel="0" collapsed="false">
      <c r="A523" s="26" t="n">
        <v>520</v>
      </c>
      <c r="B523" s="41" t="s">
        <v>2159</v>
      </c>
      <c r="C523" s="41" t="s">
        <v>1695</v>
      </c>
      <c r="D523" s="26" t="n">
        <v>2021</v>
      </c>
      <c r="E523" s="26" t="n">
        <v>300</v>
      </c>
    </row>
    <row r="524" s="29" customFormat="true" ht="10" hidden="false" customHeight="true" outlineLevel="0" collapsed="false">
      <c r="A524" s="26" t="n">
        <v>521</v>
      </c>
      <c r="B524" s="41" t="s">
        <v>1475</v>
      </c>
      <c r="C524" s="41" t="s">
        <v>1695</v>
      </c>
      <c r="D524" s="26" t="n">
        <v>2021</v>
      </c>
      <c r="E524" s="26" t="n">
        <v>300</v>
      </c>
    </row>
    <row r="525" s="29" customFormat="true" ht="10" hidden="false" customHeight="true" outlineLevel="0" collapsed="false">
      <c r="A525" s="26" t="n">
        <v>522</v>
      </c>
      <c r="B525" s="41" t="s">
        <v>2160</v>
      </c>
      <c r="C525" s="41" t="s">
        <v>1695</v>
      </c>
      <c r="D525" s="26" t="n">
        <v>2021</v>
      </c>
      <c r="E525" s="26" t="n">
        <v>300</v>
      </c>
    </row>
    <row r="526" s="29" customFormat="true" ht="10" hidden="false" customHeight="true" outlineLevel="0" collapsed="false">
      <c r="A526" s="26" t="n">
        <v>523</v>
      </c>
      <c r="B526" s="41" t="s">
        <v>2161</v>
      </c>
      <c r="C526" s="41" t="s">
        <v>1695</v>
      </c>
      <c r="D526" s="26" t="n">
        <v>2021</v>
      </c>
      <c r="E526" s="26" t="n">
        <v>300</v>
      </c>
    </row>
    <row r="527" s="29" customFormat="true" ht="10" hidden="false" customHeight="true" outlineLevel="0" collapsed="false">
      <c r="A527" s="26" t="n">
        <v>524</v>
      </c>
      <c r="B527" s="41" t="s">
        <v>2162</v>
      </c>
      <c r="C527" s="41" t="s">
        <v>1695</v>
      </c>
      <c r="D527" s="26" t="n">
        <v>2021</v>
      </c>
      <c r="E527" s="26" t="n">
        <v>300</v>
      </c>
    </row>
    <row r="528" s="29" customFormat="true" ht="10" hidden="false" customHeight="true" outlineLevel="0" collapsed="false">
      <c r="A528" s="26" t="n">
        <v>525</v>
      </c>
      <c r="B528" s="41" t="s">
        <v>2163</v>
      </c>
      <c r="C528" s="41" t="s">
        <v>1695</v>
      </c>
      <c r="D528" s="26" t="n">
        <v>2021</v>
      </c>
      <c r="E528" s="26" t="n">
        <v>300</v>
      </c>
    </row>
    <row r="529" s="29" customFormat="true" ht="10" hidden="false" customHeight="true" outlineLevel="0" collapsed="false">
      <c r="A529" s="26" t="n">
        <v>526</v>
      </c>
      <c r="B529" s="41" t="s">
        <v>2164</v>
      </c>
      <c r="C529" s="41" t="s">
        <v>1695</v>
      </c>
      <c r="D529" s="26" t="n">
        <v>2021</v>
      </c>
      <c r="E529" s="26" t="n">
        <v>300</v>
      </c>
    </row>
    <row r="530" s="29" customFormat="true" ht="10" hidden="false" customHeight="true" outlineLevel="0" collapsed="false">
      <c r="A530" s="26" t="n">
        <v>527</v>
      </c>
      <c r="B530" s="41" t="s">
        <v>2165</v>
      </c>
      <c r="C530" s="41" t="s">
        <v>1695</v>
      </c>
      <c r="D530" s="26" t="n">
        <v>2021</v>
      </c>
      <c r="E530" s="26" t="n">
        <v>300</v>
      </c>
    </row>
    <row r="531" s="29" customFormat="true" ht="10" hidden="false" customHeight="true" outlineLevel="0" collapsed="false">
      <c r="A531" s="26" t="n">
        <v>528</v>
      </c>
      <c r="B531" s="41" t="s">
        <v>2166</v>
      </c>
      <c r="C531" s="41" t="s">
        <v>1695</v>
      </c>
      <c r="D531" s="26" t="n">
        <v>2021</v>
      </c>
      <c r="E531" s="26" t="n">
        <v>300</v>
      </c>
    </row>
    <row r="532" s="29" customFormat="true" ht="10" hidden="false" customHeight="true" outlineLevel="0" collapsed="false">
      <c r="A532" s="26" t="n">
        <v>529</v>
      </c>
      <c r="B532" s="41" t="s">
        <v>2167</v>
      </c>
      <c r="C532" s="41" t="s">
        <v>1695</v>
      </c>
      <c r="D532" s="26" t="n">
        <v>2021</v>
      </c>
      <c r="E532" s="26" t="n">
        <v>300</v>
      </c>
    </row>
    <row r="533" s="29" customFormat="true" ht="10" hidden="false" customHeight="true" outlineLevel="0" collapsed="false">
      <c r="A533" s="26" t="n">
        <v>530</v>
      </c>
      <c r="B533" s="41" t="s">
        <v>2168</v>
      </c>
      <c r="C533" s="41" t="s">
        <v>1695</v>
      </c>
      <c r="D533" s="26" t="n">
        <v>2021</v>
      </c>
      <c r="E533" s="26" t="n">
        <v>300</v>
      </c>
    </row>
    <row r="534" s="29" customFormat="true" ht="10" hidden="false" customHeight="true" outlineLevel="0" collapsed="false">
      <c r="A534" s="26" t="n">
        <v>531</v>
      </c>
      <c r="B534" s="41" t="s">
        <v>2169</v>
      </c>
      <c r="C534" s="41" t="s">
        <v>1695</v>
      </c>
      <c r="D534" s="26" t="n">
        <v>2021</v>
      </c>
      <c r="E534" s="26" t="n">
        <v>300</v>
      </c>
    </row>
    <row r="535" s="29" customFormat="true" ht="10" hidden="false" customHeight="true" outlineLevel="0" collapsed="false">
      <c r="A535" s="26" t="n">
        <v>532</v>
      </c>
      <c r="B535" s="41" t="s">
        <v>2170</v>
      </c>
      <c r="C535" s="41" t="s">
        <v>1695</v>
      </c>
      <c r="D535" s="26" t="n">
        <v>2021</v>
      </c>
      <c r="E535" s="26" t="n">
        <v>300</v>
      </c>
    </row>
    <row r="536" s="29" customFormat="true" ht="10" hidden="false" customHeight="true" outlineLevel="0" collapsed="false">
      <c r="A536" s="26" t="n">
        <v>533</v>
      </c>
      <c r="B536" s="41" t="s">
        <v>2171</v>
      </c>
      <c r="C536" s="41" t="s">
        <v>1695</v>
      </c>
      <c r="D536" s="26" t="n">
        <v>2021</v>
      </c>
      <c r="E536" s="26" t="n">
        <v>300</v>
      </c>
    </row>
    <row r="537" s="29" customFormat="true" ht="10" hidden="false" customHeight="true" outlineLevel="0" collapsed="false">
      <c r="A537" s="26" t="n">
        <v>534</v>
      </c>
      <c r="B537" s="41" t="s">
        <v>2172</v>
      </c>
      <c r="C537" s="41" t="s">
        <v>1695</v>
      </c>
      <c r="D537" s="26" t="n">
        <v>2021</v>
      </c>
      <c r="E537" s="26" t="n">
        <v>300</v>
      </c>
    </row>
    <row r="538" s="29" customFormat="true" ht="10" hidden="false" customHeight="true" outlineLevel="0" collapsed="false">
      <c r="A538" s="26" t="n">
        <v>535</v>
      </c>
      <c r="B538" s="41" t="s">
        <v>2173</v>
      </c>
      <c r="C538" s="41" t="s">
        <v>1695</v>
      </c>
      <c r="D538" s="26" t="n">
        <v>2021</v>
      </c>
      <c r="E538" s="26" t="n">
        <v>300</v>
      </c>
    </row>
    <row r="539" s="29" customFormat="true" ht="10" hidden="false" customHeight="true" outlineLevel="0" collapsed="false">
      <c r="A539" s="26" t="n">
        <v>536</v>
      </c>
      <c r="B539" s="41" t="s">
        <v>2174</v>
      </c>
      <c r="C539" s="41" t="s">
        <v>1695</v>
      </c>
      <c r="D539" s="26" t="n">
        <v>2021</v>
      </c>
      <c r="E539" s="26" t="n">
        <v>300</v>
      </c>
    </row>
    <row r="540" s="29" customFormat="true" ht="10" hidden="false" customHeight="true" outlineLevel="0" collapsed="false">
      <c r="A540" s="26" t="n">
        <v>537</v>
      </c>
      <c r="B540" s="41" t="s">
        <v>2175</v>
      </c>
      <c r="C540" s="41" t="s">
        <v>1695</v>
      </c>
      <c r="D540" s="26" t="n">
        <v>2021</v>
      </c>
      <c r="E540" s="26" t="n">
        <v>300</v>
      </c>
    </row>
    <row r="541" s="29" customFormat="true" ht="10" hidden="false" customHeight="true" outlineLevel="0" collapsed="false">
      <c r="A541" s="26" t="n">
        <v>538</v>
      </c>
      <c r="B541" s="41" t="s">
        <v>2176</v>
      </c>
      <c r="C541" s="41" t="s">
        <v>1695</v>
      </c>
      <c r="D541" s="26" t="n">
        <v>2021</v>
      </c>
      <c r="E541" s="26" t="n">
        <v>300</v>
      </c>
    </row>
    <row r="542" s="29" customFormat="true" ht="10" hidden="false" customHeight="true" outlineLevel="0" collapsed="false">
      <c r="A542" s="26" t="n">
        <v>539</v>
      </c>
      <c r="B542" s="41" t="s">
        <v>2177</v>
      </c>
      <c r="C542" s="41" t="s">
        <v>1695</v>
      </c>
      <c r="D542" s="26" t="n">
        <v>2021</v>
      </c>
      <c r="E542" s="26" t="n">
        <v>300</v>
      </c>
    </row>
    <row r="543" s="29" customFormat="true" ht="10" hidden="false" customHeight="true" outlineLevel="0" collapsed="false">
      <c r="A543" s="26" t="n">
        <v>540</v>
      </c>
      <c r="B543" s="41" t="s">
        <v>1948</v>
      </c>
      <c r="C543" s="41" t="s">
        <v>1695</v>
      </c>
      <c r="D543" s="26" t="n">
        <v>2021</v>
      </c>
      <c r="E543" s="26" t="n">
        <v>300</v>
      </c>
    </row>
    <row r="544" s="29" customFormat="true" ht="10" hidden="false" customHeight="true" outlineLevel="0" collapsed="false">
      <c r="A544" s="26" t="n">
        <v>541</v>
      </c>
      <c r="B544" s="41" t="s">
        <v>2178</v>
      </c>
      <c r="C544" s="41" t="s">
        <v>1695</v>
      </c>
      <c r="D544" s="26" t="n">
        <v>2021</v>
      </c>
      <c r="E544" s="26" t="n">
        <v>300</v>
      </c>
    </row>
    <row r="545" s="29" customFormat="true" ht="10" hidden="false" customHeight="true" outlineLevel="0" collapsed="false">
      <c r="A545" s="26" t="n">
        <v>542</v>
      </c>
      <c r="B545" s="41" t="s">
        <v>238</v>
      </c>
      <c r="C545" s="41" t="s">
        <v>1695</v>
      </c>
      <c r="D545" s="26" t="n">
        <v>2021</v>
      </c>
      <c r="E545" s="26" t="n">
        <v>300</v>
      </c>
    </row>
    <row r="546" s="29" customFormat="true" ht="10" hidden="false" customHeight="true" outlineLevel="0" collapsed="false">
      <c r="A546" s="26" t="n">
        <v>543</v>
      </c>
      <c r="B546" s="41" t="s">
        <v>2179</v>
      </c>
      <c r="C546" s="41" t="s">
        <v>1695</v>
      </c>
      <c r="D546" s="26" t="n">
        <v>2021</v>
      </c>
      <c r="E546" s="26" t="n">
        <v>300</v>
      </c>
    </row>
    <row r="547" s="29" customFormat="true" ht="10" hidden="false" customHeight="true" outlineLevel="0" collapsed="false">
      <c r="A547" s="26" t="n">
        <v>544</v>
      </c>
      <c r="B547" s="41" t="s">
        <v>2180</v>
      </c>
      <c r="C547" s="41" t="s">
        <v>1695</v>
      </c>
      <c r="D547" s="26" t="n">
        <v>2021</v>
      </c>
      <c r="E547" s="26" t="n">
        <v>300</v>
      </c>
    </row>
    <row r="548" s="29" customFormat="true" ht="10" hidden="false" customHeight="true" outlineLevel="0" collapsed="false">
      <c r="A548" s="26" t="n">
        <v>545</v>
      </c>
      <c r="B548" s="41" t="s">
        <v>2181</v>
      </c>
      <c r="C548" s="41" t="s">
        <v>1695</v>
      </c>
      <c r="D548" s="26" t="n">
        <v>2021</v>
      </c>
      <c r="E548" s="26" t="n">
        <v>300</v>
      </c>
    </row>
    <row r="549" s="29" customFormat="true" ht="10" hidden="false" customHeight="true" outlineLevel="0" collapsed="false">
      <c r="A549" s="26" t="n">
        <v>546</v>
      </c>
      <c r="B549" s="41" t="s">
        <v>2182</v>
      </c>
      <c r="C549" s="41" t="s">
        <v>1695</v>
      </c>
      <c r="D549" s="26" t="n">
        <v>2021</v>
      </c>
      <c r="E549" s="26" t="n">
        <v>300</v>
      </c>
    </row>
    <row r="550" s="29" customFormat="true" ht="10" hidden="false" customHeight="true" outlineLevel="0" collapsed="false">
      <c r="A550" s="26" t="n">
        <v>547</v>
      </c>
      <c r="B550" s="41" t="s">
        <v>2183</v>
      </c>
      <c r="C550" s="41" t="s">
        <v>1695</v>
      </c>
      <c r="D550" s="26" t="n">
        <v>2021</v>
      </c>
      <c r="E550" s="26" t="n">
        <v>300</v>
      </c>
    </row>
    <row r="551" s="29" customFormat="true" ht="10" hidden="false" customHeight="true" outlineLevel="0" collapsed="false">
      <c r="A551" s="26" t="n">
        <v>548</v>
      </c>
      <c r="B551" s="41" t="s">
        <v>2184</v>
      </c>
      <c r="C551" s="41" t="s">
        <v>1695</v>
      </c>
      <c r="D551" s="26" t="n">
        <v>2021</v>
      </c>
      <c r="E551" s="26" t="n">
        <v>300</v>
      </c>
    </row>
    <row r="552" s="29" customFormat="true" ht="10" hidden="false" customHeight="true" outlineLevel="0" collapsed="false">
      <c r="A552" s="26" t="n">
        <v>549</v>
      </c>
      <c r="B552" s="41" t="s">
        <v>2185</v>
      </c>
      <c r="C552" s="41" t="s">
        <v>1695</v>
      </c>
      <c r="D552" s="26" t="n">
        <v>2021</v>
      </c>
      <c r="E552" s="26" t="n">
        <v>300</v>
      </c>
    </row>
    <row r="553" s="29" customFormat="true" ht="10" hidden="false" customHeight="true" outlineLevel="0" collapsed="false">
      <c r="A553" s="26" t="n">
        <v>550</v>
      </c>
      <c r="B553" s="41" t="s">
        <v>2186</v>
      </c>
      <c r="C553" s="41" t="s">
        <v>1695</v>
      </c>
      <c r="D553" s="26" t="n">
        <v>2021</v>
      </c>
      <c r="E553" s="26" t="n">
        <v>300</v>
      </c>
    </row>
    <row r="554" s="29" customFormat="true" ht="10" hidden="false" customHeight="true" outlineLevel="0" collapsed="false">
      <c r="A554" s="26" t="n">
        <v>551</v>
      </c>
      <c r="B554" s="41" t="s">
        <v>2187</v>
      </c>
      <c r="C554" s="41" t="s">
        <v>1695</v>
      </c>
      <c r="D554" s="26" t="n">
        <v>2021</v>
      </c>
      <c r="E554" s="26" t="n">
        <v>300</v>
      </c>
    </row>
    <row r="555" s="29" customFormat="true" ht="10" hidden="false" customHeight="true" outlineLevel="0" collapsed="false">
      <c r="A555" s="26" t="n">
        <v>552</v>
      </c>
      <c r="B555" s="41" t="s">
        <v>2188</v>
      </c>
      <c r="C555" s="41" t="s">
        <v>1695</v>
      </c>
      <c r="D555" s="26" t="n">
        <v>2021</v>
      </c>
      <c r="E555" s="26" t="n">
        <v>300</v>
      </c>
    </row>
    <row r="556" s="29" customFormat="true" ht="10" hidden="false" customHeight="true" outlineLevel="0" collapsed="false">
      <c r="A556" s="26" t="n">
        <v>553</v>
      </c>
      <c r="B556" s="41" t="s">
        <v>2189</v>
      </c>
      <c r="C556" s="41" t="s">
        <v>1695</v>
      </c>
      <c r="D556" s="26" t="n">
        <v>2021</v>
      </c>
      <c r="E556" s="26" t="n">
        <v>300</v>
      </c>
    </row>
    <row r="557" s="29" customFormat="true" ht="10" hidden="false" customHeight="true" outlineLevel="0" collapsed="false">
      <c r="A557" s="26" t="n">
        <v>554</v>
      </c>
      <c r="B557" s="41" t="s">
        <v>2190</v>
      </c>
      <c r="C557" s="41" t="s">
        <v>1695</v>
      </c>
      <c r="D557" s="26" t="n">
        <v>2021</v>
      </c>
      <c r="E557" s="26" t="n">
        <v>300</v>
      </c>
    </row>
    <row r="558" s="29" customFormat="true" ht="10" hidden="false" customHeight="true" outlineLevel="0" collapsed="false">
      <c r="A558" s="26" t="n">
        <v>555</v>
      </c>
      <c r="B558" s="41" t="s">
        <v>2191</v>
      </c>
      <c r="C558" s="41" t="s">
        <v>1695</v>
      </c>
      <c r="D558" s="26" t="n">
        <v>2021</v>
      </c>
      <c r="E558" s="26" t="n">
        <v>300</v>
      </c>
    </row>
    <row r="559" s="29" customFormat="true" ht="10" hidden="false" customHeight="true" outlineLevel="0" collapsed="false">
      <c r="A559" s="26" t="n">
        <v>556</v>
      </c>
      <c r="B559" s="41" t="s">
        <v>2192</v>
      </c>
      <c r="C559" s="41" t="s">
        <v>1695</v>
      </c>
      <c r="D559" s="26" t="n">
        <v>2021</v>
      </c>
      <c r="E559" s="26" t="n">
        <v>300</v>
      </c>
    </row>
    <row r="560" s="29" customFormat="true" ht="10" hidden="false" customHeight="true" outlineLevel="0" collapsed="false">
      <c r="A560" s="26" t="n">
        <v>557</v>
      </c>
      <c r="B560" s="41" t="s">
        <v>2193</v>
      </c>
      <c r="C560" s="41" t="s">
        <v>1695</v>
      </c>
      <c r="D560" s="26" t="n">
        <v>2021</v>
      </c>
      <c r="E560" s="26" t="n">
        <v>300</v>
      </c>
    </row>
    <row r="561" s="29" customFormat="true" ht="10" hidden="false" customHeight="true" outlineLevel="0" collapsed="false">
      <c r="A561" s="26" t="n">
        <v>558</v>
      </c>
      <c r="B561" s="41" t="s">
        <v>2194</v>
      </c>
      <c r="C561" s="41" t="s">
        <v>1695</v>
      </c>
      <c r="D561" s="26" t="n">
        <v>2021</v>
      </c>
      <c r="E561" s="26" t="n">
        <v>300</v>
      </c>
    </row>
    <row r="562" s="29" customFormat="true" ht="10" hidden="false" customHeight="true" outlineLevel="0" collapsed="false">
      <c r="A562" s="26" t="n">
        <v>559</v>
      </c>
      <c r="B562" s="41" t="s">
        <v>2195</v>
      </c>
      <c r="C562" s="41" t="s">
        <v>1695</v>
      </c>
      <c r="D562" s="26" t="n">
        <v>2021</v>
      </c>
      <c r="E562" s="26" t="n">
        <v>300</v>
      </c>
    </row>
    <row r="563" s="29" customFormat="true" ht="10" hidden="false" customHeight="true" outlineLevel="0" collapsed="false">
      <c r="A563" s="26" t="n">
        <v>560</v>
      </c>
      <c r="B563" s="41" t="s">
        <v>2196</v>
      </c>
      <c r="C563" s="41" t="s">
        <v>1695</v>
      </c>
      <c r="D563" s="26" t="n">
        <v>2021</v>
      </c>
      <c r="E563" s="26" t="n">
        <v>300</v>
      </c>
    </row>
    <row r="564" s="29" customFormat="true" ht="10" hidden="false" customHeight="true" outlineLevel="0" collapsed="false">
      <c r="A564" s="26" t="n">
        <v>561</v>
      </c>
      <c r="B564" s="41" t="s">
        <v>2197</v>
      </c>
      <c r="C564" s="41" t="s">
        <v>1695</v>
      </c>
      <c r="D564" s="26" t="n">
        <v>2021</v>
      </c>
      <c r="E564" s="26" t="n">
        <v>300</v>
      </c>
    </row>
    <row r="565" s="29" customFormat="true" ht="10" hidden="false" customHeight="true" outlineLevel="0" collapsed="false">
      <c r="A565" s="26" t="n">
        <v>562</v>
      </c>
      <c r="B565" s="41" t="s">
        <v>1894</v>
      </c>
      <c r="C565" s="41" t="s">
        <v>1695</v>
      </c>
      <c r="D565" s="26" t="n">
        <v>2021</v>
      </c>
      <c r="E565" s="26" t="n">
        <v>300</v>
      </c>
    </row>
    <row r="566" s="29" customFormat="true" ht="10" hidden="false" customHeight="true" outlineLevel="0" collapsed="false">
      <c r="A566" s="26" t="n">
        <v>563</v>
      </c>
      <c r="B566" s="41" t="s">
        <v>2198</v>
      </c>
      <c r="C566" s="41" t="s">
        <v>1695</v>
      </c>
      <c r="D566" s="26" t="n">
        <v>2021</v>
      </c>
      <c r="E566" s="26" t="n">
        <v>300</v>
      </c>
    </row>
    <row r="567" s="29" customFormat="true" ht="10" hidden="false" customHeight="true" outlineLevel="0" collapsed="false">
      <c r="A567" s="26" t="n">
        <v>564</v>
      </c>
      <c r="B567" s="41" t="s">
        <v>2199</v>
      </c>
      <c r="C567" s="41" t="s">
        <v>1695</v>
      </c>
      <c r="D567" s="26" t="n">
        <v>2021</v>
      </c>
      <c r="E567" s="26" t="n">
        <v>300</v>
      </c>
    </row>
    <row r="568" s="29" customFormat="true" ht="10" hidden="false" customHeight="true" outlineLevel="0" collapsed="false">
      <c r="A568" s="26" t="n">
        <v>565</v>
      </c>
      <c r="B568" s="41" t="s">
        <v>2200</v>
      </c>
      <c r="C568" s="41" t="s">
        <v>1695</v>
      </c>
      <c r="D568" s="26" t="n">
        <v>2021</v>
      </c>
      <c r="E568" s="26" t="n">
        <v>300</v>
      </c>
    </row>
    <row r="569" s="29" customFormat="true" ht="10" hidden="false" customHeight="true" outlineLevel="0" collapsed="false">
      <c r="A569" s="26" t="n">
        <v>566</v>
      </c>
      <c r="B569" s="41" t="s">
        <v>2201</v>
      </c>
      <c r="C569" s="41" t="s">
        <v>1695</v>
      </c>
      <c r="D569" s="26" t="n">
        <v>2021</v>
      </c>
      <c r="E569" s="26" t="n">
        <v>300</v>
      </c>
    </row>
    <row r="570" s="29" customFormat="true" ht="10" hidden="false" customHeight="true" outlineLevel="0" collapsed="false">
      <c r="A570" s="26" t="n">
        <v>567</v>
      </c>
      <c r="B570" s="41" t="s">
        <v>2202</v>
      </c>
      <c r="C570" s="41" t="s">
        <v>1695</v>
      </c>
      <c r="D570" s="26" t="n">
        <v>2021</v>
      </c>
      <c r="E570" s="26" t="n">
        <v>300</v>
      </c>
    </row>
    <row r="571" s="29" customFormat="true" ht="10" hidden="false" customHeight="true" outlineLevel="0" collapsed="false">
      <c r="A571" s="26" t="n">
        <v>568</v>
      </c>
      <c r="B571" s="41" t="s">
        <v>2203</v>
      </c>
      <c r="C571" s="41" t="s">
        <v>1695</v>
      </c>
      <c r="D571" s="26" t="n">
        <v>2021</v>
      </c>
      <c r="E571" s="26" t="n">
        <v>300</v>
      </c>
    </row>
    <row r="572" s="29" customFormat="true" ht="10" hidden="false" customHeight="true" outlineLevel="0" collapsed="false">
      <c r="A572" s="26" t="n">
        <v>569</v>
      </c>
      <c r="B572" s="41" t="s">
        <v>2204</v>
      </c>
      <c r="C572" s="41" t="s">
        <v>1695</v>
      </c>
      <c r="D572" s="26" t="n">
        <v>2021</v>
      </c>
      <c r="E572" s="26" t="n">
        <v>300</v>
      </c>
    </row>
    <row r="573" s="29" customFormat="true" ht="10" hidden="false" customHeight="true" outlineLevel="0" collapsed="false">
      <c r="A573" s="26" t="n">
        <v>570</v>
      </c>
      <c r="B573" s="41" t="s">
        <v>2205</v>
      </c>
      <c r="C573" s="41" t="s">
        <v>1695</v>
      </c>
      <c r="D573" s="26" t="n">
        <v>2021</v>
      </c>
      <c r="E573" s="26" t="n">
        <v>300</v>
      </c>
    </row>
    <row r="574" s="29" customFormat="true" ht="10" hidden="false" customHeight="true" outlineLevel="0" collapsed="false">
      <c r="A574" s="26" t="n">
        <v>571</v>
      </c>
      <c r="B574" s="41" t="s">
        <v>2206</v>
      </c>
      <c r="C574" s="41" t="s">
        <v>1695</v>
      </c>
      <c r="D574" s="26" t="n">
        <v>2021</v>
      </c>
      <c r="E574" s="26" t="n">
        <v>300</v>
      </c>
    </row>
    <row r="575" s="29" customFormat="true" ht="10" hidden="false" customHeight="true" outlineLevel="0" collapsed="false">
      <c r="A575" s="26" t="n">
        <v>572</v>
      </c>
      <c r="B575" s="41" t="s">
        <v>2207</v>
      </c>
      <c r="C575" s="41" t="s">
        <v>1695</v>
      </c>
      <c r="D575" s="26" t="n">
        <v>2021</v>
      </c>
      <c r="E575" s="26" t="n">
        <v>300</v>
      </c>
    </row>
    <row r="576" s="29" customFormat="true" ht="10" hidden="false" customHeight="true" outlineLevel="0" collapsed="false">
      <c r="A576" s="26" t="n">
        <v>573</v>
      </c>
      <c r="B576" s="41" t="s">
        <v>2208</v>
      </c>
      <c r="C576" s="41" t="s">
        <v>1695</v>
      </c>
      <c r="D576" s="26" t="n">
        <v>2021</v>
      </c>
      <c r="E576" s="26" t="n">
        <v>300</v>
      </c>
    </row>
    <row r="577" s="29" customFormat="true" ht="10" hidden="false" customHeight="true" outlineLevel="0" collapsed="false">
      <c r="A577" s="26" t="n">
        <v>574</v>
      </c>
      <c r="B577" s="41" t="s">
        <v>2209</v>
      </c>
      <c r="C577" s="41" t="s">
        <v>1695</v>
      </c>
      <c r="D577" s="26" t="n">
        <v>2021</v>
      </c>
      <c r="E577" s="26" t="n">
        <v>300</v>
      </c>
    </row>
    <row r="578" s="29" customFormat="true" ht="10" hidden="false" customHeight="true" outlineLevel="0" collapsed="false">
      <c r="A578" s="26" t="n">
        <v>575</v>
      </c>
      <c r="B578" s="41" t="s">
        <v>2210</v>
      </c>
      <c r="C578" s="41" t="s">
        <v>1695</v>
      </c>
      <c r="D578" s="26" t="n">
        <v>2021</v>
      </c>
      <c r="E578" s="26" t="n">
        <v>300</v>
      </c>
    </row>
    <row r="579" s="29" customFormat="true" ht="10" hidden="false" customHeight="true" outlineLevel="0" collapsed="false">
      <c r="A579" s="26" t="n">
        <v>576</v>
      </c>
      <c r="B579" s="41" t="s">
        <v>2211</v>
      </c>
      <c r="C579" s="41" t="s">
        <v>1695</v>
      </c>
      <c r="D579" s="26" t="n">
        <v>2021</v>
      </c>
      <c r="E579" s="26" t="n">
        <v>300</v>
      </c>
    </row>
    <row r="580" s="29" customFormat="true" ht="10" hidden="false" customHeight="true" outlineLevel="0" collapsed="false">
      <c r="A580" s="26" t="n">
        <v>577</v>
      </c>
      <c r="B580" s="41" t="s">
        <v>2212</v>
      </c>
      <c r="C580" s="41" t="s">
        <v>1695</v>
      </c>
      <c r="D580" s="26" t="n">
        <v>2021</v>
      </c>
      <c r="E580" s="26" t="n">
        <v>300</v>
      </c>
    </row>
    <row r="581" s="29" customFormat="true" ht="10" hidden="false" customHeight="true" outlineLevel="0" collapsed="false">
      <c r="A581" s="26" t="n">
        <v>578</v>
      </c>
      <c r="B581" s="41" t="s">
        <v>2213</v>
      </c>
      <c r="C581" s="41" t="s">
        <v>2214</v>
      </c>
      <c r="D581" s="26" t="n">
        <v>2021</v>
      </c>
      <c r="E581" s="26" t="n">
        <v>300</v>
      </c>
    </row>
    <row r="582" s="29" customFormat="true" ht="10" hidden="false" customHeight="true" outlineLevel="0" collapsed="false">
      <c r="A582" s="26" t="n">
        <v>579</v>
      </c>
      <c r="B582" s="41" t="s">
        <v>2215</v>
      </c>
      <c r="C582" s="41" t="s">
        <v>201</v>
      </c>
      <c r="D582" s="26" t="n">
        <v>2021</v>
      </c>
      <c r="E582" s="26" t="n">
        <v>300</v>
      </c>
    </row>
    <row r="583" s="29" customFormat="true" ht="10" hidden="false" customHeight="true" outlineLevel="0" collapsed="false">
      <c r="A583" s="26" t="n">
        <v>580</v>
      </c>
      <c r="B583" s="41" t="s">
        <v>2216</v>
      </c>
      <c r="C583" s="41" t="s">
        <v>1695</v>
      </c>
      <c r="D583" s="26" t="n">
        <v>2021</v>
      </c>
      <c r="E583" s="26" t="n">
        <v>300</v>
      </c>
    </row>
    <row r="584" s="29" customFormat="true" ht="10" hidden="false" customHeight="true" outlineLevel="0" collapsed="false">
      <c r="A584" s="26" t="n">
        <v>581</v>
      </c>
      <c r="B584" s="41" t="s">
        <v>2217</v>
      </c>
      <c r="C584" s="41" t="s">
        <v>1695</v>
      </c>
      <c r="D584" s="26" t="n">
        <v>2021</v>
      </c>
      <c r="E584" s="26" t="n">
        <v>300</v>
      </c>
    </row>
    <row r="585" s="29" customFormat="true" ht="10" hidden="false" customHeight="true" outlineLevel="0" collapsed="false">
      <c r="A585" s="26" t="n">
        <v>582</v>
      </c>
      <c r="B585" s="41" t="s">
        <v>2218</v>
      </c>
      <c r="C585" s="41" t="s">
        <v>1695</v>
      </c>
      <c r="D585" s="26" t="n">
        <v>2021</v>
      </c>
      <c r="E585" s="26" t="n">
        <v>300</v>
      </c>
    </row>
    <row r="586" s="29" customFormat="true" ht="10" hidden="false" customHeight="true" outlineLevel="0" collapsed="false">
      <c r="A586" s="26" t="n">
        <v>583</v>
      </c>
      <c r="B586" s="41" t="s">
        <v>2219</v>
      </c>
      <c r="C586" s="41" t="s">
        <v>892</v>
      </c>
      <c r="D586" s="26" t="n">
        <v>2021</v>
      </c>
      <c r="E586" s="26" t="n">
        <v>300</v>
      </c>
    </row>
    <row r="587" s="29" customFormat="true" ht="10" hidden="false" customHeight="true" outlineLevel="0" collapsed="false">
      <c r="A587" s="26" t="n">
        <v>584</v>
      </c>
      <c r="B587" s="41" t="s">
        <v>2220</v>
      </c>
      <c r="C587" s="41" t="s">
        <v>892</v>
      </c>
      <c r="D587" s="26" t="n">
        <v>2021</v>
      </c>
      <c r="E587" s="26" t="n">
        <v>300</v>
      </c>
    </row>
    <row r="588" s="29" customFormat="true" ht="10" hidden="false" customHeight="true" outlineLevel="0" collapsed="false">
      <c r="A588" s="26" t="n">
        <v>585</v>
      </c>
      <c r="B588" s="41" t="s">
        <v>2221</v>
      </c>
      <c r="C588" s="41" t="s">
        <v>892</v>
      </c>
      <c r="D588" s="26" t="n">
        <v>2021</v>
      </c>
      <c r="E588" s="26" t="n">
        <v>300</v>
      </c>
    </row>
    <row r="589" s="29" customFormat="true" ht="10" hidden="false" customHeight="true" outlineLevel="0" collapsed="false">
      <c r="A589" s="26" t="n">
        <v>586</v>
      </c>
      <c r="B589" s="41" t="s">
        <v>2222</v>
      </c>
      <c r="C589" s="41" t="s">
        <v>892</v>
      </c>
      <c r="D589" s="26" t="n">
        <v>2021</v>
      </c>
      <c r="E589" s="26" t="n">
        <v>300</v>
      </c>
    </row>
    <row r="590" s="29" customFormat="true" ht="10" hidden="false" customHeight="true" outlineLevel="0" collapsed="false">
      <c r="A590" s="26" t="n">
        <v>587</v>
      </c>
      <c r="B590" s="41" t="s">
        <v>2223</v>
      </c>
      <c r="C590" s="41" t="s">
        <v>892</v>
      </c>
      <c r="D590" s="26" t="n">
        <v>2021</v>
      </c>
      <c r="E590" s="26" t="n">
        <v>300</v>
      </c>
    </row>
    <row r="591" s="29" customFormat="true" ht="10" hidden="false" customHeight="true" outlineLevel="0" collapsed="false">
      <c r="A591" s="26" t="n">
        <v>588</v>
      </c>
      <c r="B591" s="41" t="s">
        <v>2224</v>
      </c>
      <c r="C591" s="41" t="s">
        <v>892</v>
      </c>
      <c r="D591" s="26" t="n">
        <v>2021</v>
      </c>
      <c r="E591" s="26" t="n">
        <v>300</v>
      </c>
    </row>
    <row r="592" s="29" customFormat="true" ht="10" hidden="false" customHeight="true" outlineLevel="0" collapsed="false">
      <c r="A592" s="26" t="n">
        <v>589</v>
      </c>
      <c r="B592" s="41" t="s">
        <v>2225</v>
      </c>
      <c r="C592" s="41" t="s">
        <v>2214</v>
      </c>
      <c r="D592" s="26" t="n">
        <v>2021</v>
      </c>
      <c r="E592" s="26" t="n">
        <v>300</v>
      </c>
    </row>
    <row r="593" s="29" customFormat="true" ht="10" hidden="false" customHeight="true" outlineLevel="0" collapsed="false">
      <c r="A593" s="26" t="n">
        <v>590</v>
      </c>
      <c r="B593" s="41" t="s">
        <v>2226</v>
      </c>
      <c r="C593" s="41" t="s">
        <v>710</v>
      </c>
      <c r="D593" s="26" t="n">
        <v>2021</v>
      </c>
      <c r="E593" s="26" t="n">
        <v>300</v>
      </c>
    </row>
    <row r="594" s="29" customFormat="true" ht="10" hidden="false" customHeight="true" outlineLevel="0" collapsed="false">
      <c r="A594" s="26" t="n">
        <v>591</v>
      </c>
      <c r="B594" s="41" t="s">
        <v>2227</v>
      </c>
      <c r="C594" s="41" t="s">
        <v>1812</v>
      </c>
      <c r="D594" s="26" t="n">
        <v>2021</v>
      </c>
      <c r="E594" s="26" t="n">
        <v>300</v>
      </c>
    </row>
    <row r="595" s="29" customFormat="true" ht="10" hidden="false" customHeight="true" outlineLevel="0" collapsed="false">
      <c r="A595" s="26" t="n">
        <v>592</v>
      </c>
      <c r="B595" s="41" t="s">
        <v>2228</v>
      </c>
      <c r="C595" s="41" t="s">
        <v>710</v>
      </c>
      <c r="D595" s="26" t="n">
        <v>2021</v>
      </c>
      <c r="E595" s="26" t="n">
        <v>300</v>
      </c>
    </row>
    <row r="596" s="29" customFormat="true" ht="10" hidden="false" customHeight="true" outlineLevel="0" collapsed="false">
      <c r="A596" s="26" t="n">
        <v>593</v>
      </c>
      <c r="B596" s="41" t="s">
        <v>2229</v>
      </c>
      <c r="C596" s="41" t="s">
        <v>710</v>
      </c>
      <c r="D596" s="26" t="n">
        <v>2021</v>
      </c>
      <c r="E596" s="26" t="n">
        <v>300</v>
      </c>
    </row>
    <row r="597" s="29" customFormat="true" ht="10" hidden="false" customHeight="true" outlineLevel="0" collapsed="false">
      <c r="A597" s="26" t="n">
        <v>594</v>
      </c>
      <c r="B597" s="41" t="s">
        <v>2230</v>
      </c>
      <c r="C597" s="41" t="s">
        <v>710</v>
      </c>
      <c r="D597" s="26" t="n">
        <v>2021</v>
      </c>
      <c r="E597" s="26" t="n">
        <v>300</v>
      </c>
    </row>
    <row r="598" s="29" customFormat="true" ht="10" hidden="false" customHeight="true" outlineLevel="0" collapsed="false">
      <c r="A598" s="26" t="n">
        <v>595</v>
      </c>
      <c r="B598" s="41" t="s">
        <v>2231</v>
      </c>
      <c r="C598" s="41" t="s">
        <v>710</v>
      </c>
      <c r="D598" s="26" t="n">
        <v>2021</v>
      </c>
      <c r="E598" s="26" t="n">
        <v>300</v>
      </c>
    </row>
    <row r="599" s="29" customFormat="true" ht="10" hidden="false" customHeight="true" outlineLevel="0" collapsed="false">
      <c r="A599" s="26" t="n">
        <v>596</v>
      </c>
      <c r="B599" s="41" t="s">
        <v>2232</v>
      </c>
      <c r="C599" s="41" t="s">
        <v>710</v>
      </c>
      <c r="D599" s="26" t="n">
        <v>2021</v>
      </c>
      <c r="E599" s="26" t="n">
        <v>300</v>
      </c>
    </row>
    <row r="600" s="29" customFormat="true" ht="10" hidden="false" customHeight="true" outlineLevel="0" collapsed="false">
      <c r="A600" s="26" t="n">
        <v>597</v>
      </c>
      <c r="B600" s="41" t="s">
        <v>2233</v>
      </c>
      <c r="C600" s="41" t="s">
        <v>710</v>
      </c>
      <c r="D600" s="26" t="n">
        <v>2021</v>
      </c>
      <c r="E600" s="26" t="n">
        <v>300</v>
      </c>
    </row>
    <row r="601" s="29" customFormat="true" ht="10" hidden="false" customHeight="true" outlineLevel="0" collapsed="false">
      <c r="A601" s="26" t="n">
        <v>598</v>
      </c>
      <c r="B601" s="41" t="s">
        <v>2234</v>
      </c>
      <c r="C601" s="41" t="s">
        <v>1695</v>
      </c>
      <c r="D601" s="26" t="n">
        <v>2021</v>
      </c>
      <c r="E601" s="26" t="n">
        <v>300</v>
      </c>
    </row>
    <row r="602" s="29" customFormat="true" ht="10" hidden="false" customHeight="true" outlineLevel="0" collapsed="false">
      <c r="A602" s="26" t="n">
        <v>599</v>
      </c>
      <c r="B602" s="41" t="s">
        <v>2235</v>
      </c>
      <c r="C602" s="41" t="s">
        <v>1695</v>
      </c>
      <c r="D602" s="26" t="n">
        <v>2021</v>
      </c>
      <c r="E602" s="26" t="n">
        <v>300</v>
      </c>
    </row>
    <row r="603" s="29" customFormat="true" ht="10" hidden="false" customHeight="true" outlineLevel="0" collapsed="false">
      <c r="A603" s="26" t="n">
        <v>600</v>
      </c>
      <c r="B603" s="41" t="s">
        <v>2236</v>
      </c>
      <c r="C603" s="41" t="s">
        <v>710</v>
      </c>
      <c r="D603" s="26" t="n">
        <v>2021</v>
      </c>
      <c r="E603" s="26" t="n">
        <v>300</v>
      </c>
    </row>
    <row r="604" s="29" customFormat="true" ht="10" hidden="false" customHeight="true" outlineLevel="0" collapsed="false">
      <c r="A604" s="26" t="n">
        <v>601</v>
      </c>
      <c r="B604" s="41" t="s">
        <v>2237</v>
      </c>
      <c r="C604" s="41" t="s">
        <v>710</v>
      </c>
      <c r="D604" s="26" t="n">
        <v>2021</v>
      </c>
      <c r="E604" s="26" t="n">
        <v>300</v>
      </c>
    </row>
    <row r="605" s="29" customFormat="true" ht="10" hidden="false" customHeight="true" outlineLevel="0" collapsed="false">
      <c r="A605" s="26" t="n">
        <v>602</v>
      </c>
      <c r="B605" s="41" t="s">
        <v>2238</v>
      </c>
      <c r="C605" s="41" t="s">
        <v>710</v>
      </c>
      <c r="D605" s="26" t="n">
        <v>2021</v>
      </c>
      <c r="E605" s="26" t="n">
        <v>300</v>
      </c>
    </row>
    <row r="606" s="29" customFormat="true" ht="10" hidden="false" customHeight="true" outlineLevel="0" collapsed="false">
      <c r="A606" s="26" t="n">
        <v>603</v>
      </c>
      <c r="B606" s="41" t="s">
        <v>2239</v>
      </c>
      <c r="C606" s="41" t="s">
        <v>710</v>
      </c>
      <c r="D606" s="26" t="n">
        <v>2021</v>
      </c>
      <c r="E606" s="26" t="n">
        <v>300</v>
      </c>
    </row>
    <row r="607" s="29" customFormat="true" ht="10" hidden="false" customHeight="true" outlineLevel="0" collapsed="false">
      <c r="A607" s="26" t="n">
        <v>604</v>
      </c>
      <c r="B607" s="41" t="s">
        <v>2240</v>
      </c>
      <c r="C607" s="41" t="s">
        <v>710</v>
      </c>
      <c r="D607" s="26" t="n">
        <v>2021</v>
      </c>
      <c r="E607" s="26" t="n">
        <v>300</v>
      </c>
    </row>
    <row r="608" s="29" customFormat="true" ht="10" hidden="false" customHeight="true" outlineLevel="0" collapsed="false">
      <c r="A608" s="26" t="n">
        <v>605</v>
      </c>
      <c r="B608" s="41" t="s">
        <v>242</v>
      </c>
      <c r="C608" s="41" t="s">
        <v>710</v>
      </c>
      <c r="D608" s="26" t="n">
        <v>2021</v>
      </c>
      <c r="E608" s="26" t="n">
        <v>300</v>
      </c>
    </row>
    <row r="609" s="29" customFormat="true" ht="10" hidden="false" customHeight="true" outlineLevel="0" collapsed="false">
      <c r="A609" s="26" t="n">
        <v>606</v>
      </c>
      <c r="B609" s="41" t="s">
        <v>2241</v>
      </c>
      <c r="C609" s="41" t="s">
        <v>710</v>
      </c>
      <c r="D609" s="26" t="n">
        <v>2021</v>
      </c>
      <c r="E609" s="26" t="n">
        <v>300</v>
      </c>
    </row>
    <row r="610" s="29" customFormat="true" ht="10" hidden="false" customHeight="true" outlineLevel="0" collapsed="false">
      <c r="A610" s="26" t="n">
        <v>607</v>
      </c>
      <c r="B610" s="41" t="s">
        <v>2242</v>
      </c>
      <c r="C610" s="41" t="s">
        <v>710</v>
      </c>
      <c r="D610" s="26" t="n">
        <v>2021</v>
      </c>
      <c r="E610" s="26" t="n">
        <v>300</v>
      </c>
    </row>
    <row r="611" s="29" customFormat="true" ht="10" hidden="false" customHeight="true" outlineLevel="0" collapsed="false">
      <c r="A611" s="26" t="n">
        <v>608</v>
      </c>
      <c r="B611" s="41" t="s">
        <v>2243</v>
      </c>
      <c r="C611" s="41" t="s">
        <v>710</v>
      </c>
      <c r="D611" s="26" t="n">
        <v>2021</v>
      </c>
      <c r="E611" s="26" t="n">
        <v>300</v>
      </c>
    </row>
    <row r="612" s="29" customFormat="true" ht="10" hidden="false" customHeight="true" outlineLevel="0" collapsed="false">
      <c r="A612" s="26" t="n">
        <v>609</v>
      </c>
      <c r="B612" s="41" t="s">
        <v>2244</v>
      </c>
      <c r="C612" s="41" t="s">
        <v>710</v>
      </c>
      <c r="D612" s="26" t="n">
        <v>2021</v>
      </c>
      <c r="E612" s="26" t="n">
        <v>300</v>
      </c>
    </row>
    <row r="613" s="29" customFormat="true" ht="10" hidden="false" customHeight="true" outlineLevel="0" collapsed="false">
      <c r="A613" s="26" t="n">
        <v>610</v>
      </c>
      <c r="B613" s="41" t="s">
        <v>2245</v>
      </c>
      <c r="C613" s="41" t="s">
        <v>710</v>
      </c>
      <c r="D613" s="26" t="n">
        <v>2021</v>
      </c>
      <c r="E613" s="26" t="n">
        <v>300</v>
      </c>
    </row>
    <row r="614" s="29" customFormat="true" ht="10" hidden="false" customHeight="true" outlineLevel="0" collapsed="false">
      <c r="A614" s="26" t="n">
        <v>611</v>
      </c>
      <c r="B614" s="41" t="s">
        <v>2246</v>
      </c>
      <c r="C614" s="41" t="s">
        <v>710</v>
      </c>
      <c r="D614" s="26" t="n">
        <v>2021</v>
      </c>
      <c r="E614" s="26" t="n">
        <v>300</v>
      </c>
    </row>
    <row r="615" s="29" customFormat="true" ht="10" hidden="false" customHeight="true" outlineLevel="0" collapsed="false">
      <c r="A615" s="26" t="n">
        <v>612</v>
      </c>
      <c r="B615" s="41" t="s">
        <v>2247</v>
      </c>
      <c r="C615" s="41" t="s">
        <v>710</v>
      </c>
      <c r="D615" s="26" t="n">
        <v>2021</v>
      </c>
      <c r="E615" s="26" t="n">
        <v>300</v>
      </c>
    </row>
    <row r="616" s="29" customFormat="true" ht="10" hidden="false" customHeight="true" outlineLevel="0" collapsed="false">
      <c r="A616" s="26" t="n">
        <v>613</v>
      </c>
      <c r="B616" s="41" t="s">
        <v>2248</v>
      </c>
      <c r="C616" s="41" t="s">
        <v>710</v>
      </c>
      <c r="D616" s="26" t="n">
        <v>2021</v>
      </c>
      <c r="E616" s="26" t="n">
        <v>300</v>
      </c>
    </row>
    <row r="617" s="29" customFormat="true" ht="10" hidden="false" customHeight="true" outlineLevel="0" collapsed="false">
      <c r="A617" s="26" t="n">
        <v>614</v>
      </c>
      <c r="B617" s="41" t="s">
        <v>2249</v>
      </c>
      <c r="C617" s="41" t="s">
        <v>710</v>
      </c>
      <c r="D617" s="26" t="n">
        <v>2021</v>
      </c>
      <c r="E617" s="26" t="n">
        <v>300</v>
      </c>
    </row>
    <row r="618" s="29" customFormat="true" ht="10" hidden="false" customHeight="true" outlineLevel="0" collapsed="false">
      <c r="A618" s="26" t="n">
        <v>615</v>
      </c>
      <c r="B618" s="41" t="s">
        <v>2250</v>
      </c>
      <c r="C618" s="41" t="s">
        <v>710</v>
      </c>
      <c r="D618" s="26" t="n">
        <v>2021</v>
      </c>
      <c r="E618" s="26" t="n">
        <v>300</v>
      </c>
    </row>
    <row r="619" s="29" customFormat="true" ht="10" hidden="false" customHeight="true" outlineLevel="0" collapsed="false">
      <c r="A619" s="26" t="n">
        <v>616</v>
      </c>
      <c r="B619" s="41" t="s">
        <v>2251</v>
      </c>
      <c r="C619" s="41" t="s">
        <v>710</v>
      </c>
      <c r="D619" s="26" t="n">
        <v>2021</v>
      </c>
      <c r="E619" s="26" t="n">
        <v>300</v>
      </c>
    </row>
    <row r="620" s="29" customFormat="true" ht="10" hidden="false" customHeight="true" outlineLevel="0" collapsed="false">
      <c r="A620" s="26" t="n">
        <v>617</v>
      </c>
      <c r="B620" s="41" t="s">
        <v>2252</v>
      </c>
      <c r="C620" s="41" t="s">
        <v>710</v>
      </c>
      <c r="D620" s="26" t="n">
        <v>2021</v>
      </c>
      <c r="E620" s="26" t="n">
        <v>300</v>
      </c>
    </row>
    <row r="621" s="29" customFormat="true" ht="10" hidden="false" customHeight="true" outlineLevel="0" collapsed="false">
      <c r="A621" s="26" t="n">
        <v>618</v>
      </c>
      <c r="B621" s="41" t="s">
        <v>2253</v>
      </c>
      <c r="C621" s="41" t="s">
        <v>710</v>
      </c>
      <c r="D621" s="26" t="n">
        <v>2021</v>
      </c>
      <c r="E621" s="26" t="n">
        <v>300</v>
      </c>
    </row>
    <row r="622" s="29" customFormat="true" ht="10" hidden="false" customHeight="true" outlineLevel="0" collapsed="false">
      <c r="A622" s="26" t="n">
        <v>619</v>
      </c>
      <c r="B622" s="41" t="s">
        <v>2254</v>
      </c>
      <c r="C622" s="41" t="s">
        <v>710</v>
      </c>
      <c r="D622" s="26" t="n">
        <v>2021</v>
      </c>
      <c r="E622" s="26" t="n">
        <v>300</v>
      </c>
    </row>
    <row r="623" s="29" customFormat="true" ht="10" hidden="false" customHeight="true" outlineLevel="0" collapsed="false">
      <c r="A623" s="26" t="n">
        <v>620</v>
      </c>
      <c r="B623" s="41" t="s">
        <v>2255</v>
      </c>
      <c r="C623" s="41" t="s">
        <v>710</v>
      </c>
      <c r="D623" s="26" t="n">
        <v>2021</v>
      </c>
      <c r="E623" s="26" t="n">
        <v>300</v>
      </c>
    </row>
    <row r="624" s="29" customFormat="true" ht="10" hidden="false" customHeight="true" outlineLevel="0" collapsed="false">
      <c r="A624" s="26" t="n">
        <v>621</v>
      </c>
      <c r="B624" s="41" t="s">
        <v>2256</v>
      </c>
      <c r="C624" s="41" t="s">
        <v>710</v>
      </c>
      <c r="D624" s="26" t="n">
        <v>2021</v>
      </c>
      <c r="E624" s="26" t="n">
        <v>300</v>
      </c>
    </row>
    <row r="625" s="29" customFormat="true" ht="10" hidden="false" customHeight="true" outlineLevel="0" collapsed="false">
      <c r="A625" s="26" t="n">
        <v>622</v>
      </c>
      <c r="B625" s="41" t="s">
        <v>2257</v>
      </c>
      <c r="C625" s="41" t="s">
        <v>710</v>
      </c>
      <c r="D625" s="26" t="n">
        <v>2021</v>
      </c>
      <c r="E625" s="26" t="n">
        <v>300</v>
      </c>
    </row>
    <row r="626" s="29" customFormat="true" ht="10" hidden="false" customHeight="true" outlineLevel="0" collapsed="false">
      <c r="A626" s="26" t="n">
        <v>623</v>
      </c>
      <c r="B626" s="41" t="s">
        <v>2258</v>
      </c>
      <c r="C626" s="41" t="s">
        <v>710</v>
      </c>
      <c r="D626" s="26" t="n">
        <v>2021</v>
      </c>
      <c r="E626" s="26" t="n">
        <v>300</v>
      </c>
    </row>
    <row r="627" s="29" customFormat="true" ht="10" hidden="false" customHeight="true" outlineLevel="0" collapsed="false">
      <c r="A627" s="26" t="n">
        <v>624</v>
      </c>
      <c r="B627" s="41" t="s">
        <v>2259</v>
      </c>
      <c r="C627" s="41" t="s">
        <v>710</v>
      </c>
      <c r="D627" s="26" t="n">
        <v>2021</v>
      </c>
      <c r="E627" s="26" t="n">
        <v>300</v>
      </c>
    </row>
    <row r="628" s="29" customFormat="true" ht="10" hidden="false" customHeight="true" outlineLevel="0" collapsed="false">
      <c r="A628" s="26" t="n">
        <v>625</v>
      </c>
      <c r="B628" s="41" t="s">
        <v>2260</v>
      </c>
      <c r="C628" s="41" t="s">
        <v>190</v>
      </c>
      <c r="D628" s="26" t="n">
        <v>2021</v>
      </c>
      <c r="E628" s="26" t="n">
        <v>300</v>
      </c>
    </row>
    <row r="629" s="29" customFormat="true" ht="10" hidden="false" customHeight="true" outlineLevel="0" collapsed="false">
      <c r="A629" s="26" t="n">
        <v>626</v>
      </c>
      <c r="B629" s="41" t="s">
        <v>2261</v>
      </c>
      <c r="C629" s="41" t="s">
        <v>710</v>
      </c>
      <c r="D629" s="26" t="n">
        <v>2021</v>
      </c>
      <c r="E629" s="26" t="n">
        <v>300</v>
      </c>
    </row>
    <row r="630" s="29" customFormat="true" ht="10" hidden="false" customHeight="true" outlineLevel="0" collapsed="false">
      <c r="A630" s="26" t="n">
        <v>627</v>
      </c>
      <c r="B630" s="41" t="s">
        <v>2262</v>
      </c>
      <c r="C630" s="41" t="s">
        <v>710</v>
      </c>
      <c r="D630" s="26" t="n">
        <v>2021</v>
      </c>
      <c r="E630" s="26" t="n">
        <v>300</v>
      </c>
    </row>
    <row r="631" s="29" customFormat="true" ht="10" hidden="false" customHeight="true" outlineLevel="0" collapsed="false">
      <c r="A631" s="26" t="n">
        <v>628</v>
      </c>
      <c r="B631" s="41" t="s">
        <v>2263</v>
      </c>
      <c r="C631" s="41" t="s">
        <v>710</v>
      </c>
      <c r="D631" s="26" t="n">
        <v>2021</v>
      </c>
      <c r="E631" s="26" t="n">
        <v>300</v>
      </c>
    </row>
    <row r="632" s="29" customFormat="true" ht="10" hidden="false" customHeight="true" outlineLevel="0" collapsed="false">
      <c r="A632" s="26" t="n">
        <v>629</v>
      </c>
      <c r="B632" s="41" t="s">
        <v>2264</v>
      </c>
      <c r="C632" s="41" t="s">
        <v>190</v>
      </c>
      <c r="D632" s="26" t="n">
        <v>2021</v>
      </c>
      <c r="E632" s="26" t="n">
        <v>300</v>
      </c>
    </row>
    <row r="633" s="29" customFormat="true" ht="10" hidden="false" customHeight="true" outlineLevel="0" collapsed="false">
      <c r="A633" s="26" t="n">
        <v>630</v>
      </c>
      <c r="B633" s="41" t="s">
        <v>330</v>
      </c>
      <c r="C633" s="41" t="s">
        <v>710</v>
      </c>
      <c r="D633" s="26" t="n">
        <v>2021</v>
      </c>
      <c r="E633" s="26" t="n">
        <v>300</v>
      </c>
    </row>
    <row r="634" s="29" customFormat="true" ht="10" hidden="false" customHeight="true" outlineLevel="0" collapsed="false">
      <c r="A634" s="26" t="n">
        <v>631</v>
      </c>
      <c r="B634" s="41" t="s">
        <v>2265</v>
      </c>
      <c r="C634" s="41" t="s">
        <v>710</v>
      </c>
      <c r="D634" s="26" t="n">
        <v>2021</v>
      </c>
      <c r="E634" s="26" t="n">
        <v>300</v>
      </c>
    </row>
    <row r="635" s="29" customFormat="true" ht="10" hidden="false" customHeight="true" outlineLevel="0" collapsed="false">
      <c r="A635" s="26" t="n">
        <v>632</v>
      </c>
      <c r="B635" s="41" t="s">
        <v>2266</v>
      </c>
      <c r="C635" s="41" t="s">
        <v>710</v>
      </c>
      <c r="D635" s="26" t="n">
        <v>2021</v>
      </c>
      <c r="E635" s="26" t="n">
        <v>300</v>
      </c>
    </row>
    <row r="636" s="29" customFormat="true" ht="10" hidden="false" customHeight="true" outlineLevel="0" collapsed="false">
      <c r="A636" s="26" t="n">
        <v>633</v>
      </c>
      <c r="B636" s="41" t="s">
        <v>2267</v>
      </c>
      <c r="C636" s="41" t="s">
        <v>710</v>
      </c>
      <c r="D636" s="26" t="n">
        <v>2021</v>
      </c>
      <c r="E636" s="26" t="n">
        <v>300</v>
      </c>
    </row>
    <row r="637" s="29" customFormat="true" ht="10" hidden="false" customHeight="true" outlineLevel="0" collapsed="false">
      <c r="A637" s="26" t="n">
        <v>634</v>
      </c>
      <c r="B637" s="41" t="s">
        <v>2268</v>
      </c>
      <c r="C637" s="41" t="s">
        <v>710</v>
      </c>
      <c r="D637" s="26" t="n">
        <v>2021</v>
      </c>
      <c r="E637" s="26" t="n">
        <v>300</v>
      </c>
    </row>
    <row r="638" s="29" customFormat="true" ht="10" hidden="false" customHeight="true" outlineLevel="0" collapsed="false">
      <c r="A638" s="26" t="n">
        <v>635</v>
      </c>
      <c r="B638" s="41" t="s">
        <v>2269</v>
      </c>
      <c r="C638" s="41" t="s">
        <v>710</v>
      </c>
      <c r="D638" s="26" t="n">
        <v>2021</v>
      </c>
      <c r="E638" s="26" t="n">
        <v>300</v>
      </c>
    </row>
    <row r="639" s="29" customFormat="true" ht="10" hidden="false" customHeight="true" outlineLevel="0" collapsed="false">
      <c r="A639" s="26" t="n">
        <v>636</v>
      </c>
      <c r="B639" s="41" t="s">
        <v>2270</v>
      </c>
      <c r="C639" s="41" t="s">
        <v>710</v>
      </c>
      <c r="D639" s="26" t="n">
        <v>2021</v>
      </c>
      <c r="E639" s="26" t="n">
        <v>300</v>
      </c>
    </row>
    <row r="640" s="29" customFormat="true" ht="10" hidden="false" customHeight="true" outlineLevel="0" collapsed="false">
      <c r="A640" s="26" t="n">
        <v>637</v>
      </c>
      <c r="B640" s="41" t="s">
        <v>2271</v>
      </c>
      <c r="C640" s="41" t="s">
        <v>710</v>
      </c>
      <c r="D640" s="26" t="n">
        <v>2021</v>
      </c>
      <c r="E640" s="26" t="n">
        <v>300</v>
      </c>
    </row>
    <row r="641" s="29" customFormat="true" ht="10" hidden="false" customHeight="true" outlineLevel="0" collapsed="false">
      <c r="A641" s="26" t="n">
        <v>638</v>
      </c>
      <c r="B641" s="41" t="s">
        <v>2272</v>
      </c>
      <c r="C641" s="41" t="s">
        <v>710</v>
      </c>
      <c r="D641" s="26" t="n">
        <v>2021</v>
      </c>
      <c r="E641" s="26" t="n">
        <v>300</v>
      </c>
    </row>
    <row r="642" s="29" customFormat="true" ht="10" hidden="false" customHeight="true" outlineLevel="0" collapsed="false">
      <c r="A642" s="26" t="n">
        <v>639</v>
      </c>
      <c r="B642" s="41" t="s">
        <v>2273</v>
      </c>
      <c r="C642" s="41" t="s">
        <v>1695</v>
      </c>
      <c r="D642" s="26" t="n">
        <v>2021</v>
      </c>
      <c r="E642" s="26" t="n">
        <v>300</v>
      </c>
    </row>
    <row r="643" s="29" customFormat="true" ht="10" hidden="false" customHeight="true" outlineLevel="0" collapsed="false">
      <c r="A643" s="26" t="n">
        <v>640</v>
      </c>
      <c r="B643" s="41" t="s">
        <v>2274</v>
      </c>
      <c r="C643" s="41" t="s">
        <v>710</v>
      </c>
      <c r="D643" s="26" t="n">
        <v>2021</v>
      </c>
      <c r="E643" s="26" t="n">
        <v>300</v>
      </c>
    </row>
    <row r="644" s="29" customFormat="true" ht="10" hidden="false" customHeight="true" outlineLevel="0" collapsed="false">
      <c r="A644" s="26" t="n">
        <v>641</v>
      </c>
      <c r="B644" s="41" t="s">
        <v>2275</v>
      </c>
      <c r="C644" s="41" t="s">
        <v>710</v>
      </c>
      <c r="D644" s="26" t="n">
        <v>2021</v>
      </c>
      <c r="E644" s="26" t="n">
        <v>300</v>
      </c>
    </row>
    <row r="645" s="29" customFormat="true" ht="10" hidden="false" customHeight="true" outlineLevel="0" collapsed="false">
      <c r="A645" s="26" t="n">
        <v>642</v>
      </c>
      <c r="B645" s="41" t="s">
        <v>2276</v>
      </c>
      <c r="C645" s="41" t="s">
        <v>1695</v>
      </c>
      <c r="D645" s="26" t="n">
        <v>2021</v>
      </c>
      <c r="E645" s="26" t="n">
        <v>300</v>
      </c>
    </row>
    <row r="646" s="29" customFormat="true" ht="10" hidden="false" customHeight="true" outlineLevel="0" collapsed="false">
      <c r="A646" s="26" t="n">
        <v>643</v>
      </c>
      <c r="B646" s="41" t="s">
        <v>2277</v>
      </c>
      <c r="C646" s="41" t="s">
        <v>710</v>
      </c>
      <c r="D646" s="26" t="n">
        <v>2021</v>
      </c>
      <c r="E646" s="26" t="n">
        <v>300</v>
      </c>
    </row>
    <row r="647" s="29" customFormat="true" ht="10" hidden="false" customHeight="true" outlineLevel="0" collapsed="false">
      <c r="A647" s="26" t="n">
        <v>644</v>
      </c>
      <c r="B647" s="41" t="s">
        <v>2278</v>
      </c>
      <c r="C647" s="41" t="s">
        <v>710</v>
      </c>
      <c r="D647" s="26" t="n">
        <v>2021</v>
      </c>
      <c r="E647" s="26" t="n">
        <v>300</v>
      </c>
    </row>
    <row r="648" s="29" customFormat="true" ht="10" hidden="false" customHeight="true" outlineLevel="0" collapsed="false">
      <c r="A648" s="26" t="n">
        <v>645</v>
      </c>
      <c r="B648" s="41" t="s">
        <v>2279</v>
      </c>
      <c r="C648" s="41" t="s">
        <v>710</v>
      </c>
      <c r="D648" s="26" t="n">
        <v>2021</v>
      </c>
      <c r="E648" s="26" t="n">
        <v>300</v>
      </c>
    </row>
    <row r="649" s="29" customFormat="true" ht="10" hidden="false" customHeight="true" outlineLevel="0" collapsed="false">
      <c r="A649" s="26" t="n">
        <v>646</v>
      </c>
      <c r="B649" s="41" t="s">
        <v>2280</v>
      </c>
      <c r="C649" s="41" t="s">
        <v>710</v>
      </c>
      <c r="D649" s="26" t="n">
        <v>2021</v>
      </c>
      <c r="E649" s="26" t="n">
        <v>300</v>
      </c>
    </row>
    <row r="650" s="29" customFormat="true" ht="10" hidden="false" customHeight="true" outlineLevel="0" collapsed="false">
      <c r="A650" s="26" t="n">
        <v>647</v>
      </c>
      <c r="B650" s="41" t="s">
        <v>2281</v>
      </c>
      <c r="C650" s="41" t="s">
        <v>710</v>
      </c>
      <c r="D650" s="26" t="n">
        <v>2021</v>
      </c>
      <c r="E650" s="26" t="n">
        <v>300</v>
      </c>
    </row>
    <row r="651" s="29" customFormat="true" ht="10" hidden="false" customHeight="true" outlineLevel="0" collapsed="false">
      <c r="A651" s="26" t="n">
        <v>648</v>
      </c>
      <c r="B651" s="41" t="s">
        <v>2282</v>
      </c>
      <c r="C651" s="41" t="s">
        <v>710</v>
      </c>
      <c r="D651" s="26" t="n">
        <v>2021</v>
      </c>
      <c r="E651" s="26" t="n">
        <v>300</v>
      </c>
    </row>
    <row r="652" s="29" customFormat="true" ht="10" hidden="false" customHeight="true" outlineLevel="0" collapsed="false">
      <c r="A652" s="26" t="n">
        <v>649</v>
      </c>
      <c r="B652" s="41" t="s">
        <v>2283</v>
      </c>
      <c r="C652" s="41" t="s">
        <v>710</v>
      </c>
      <c r="D652" s="26" t="n">
        <v>2021</v>
      </c>
      <c r="E652" s="26" t="n">
        <v>300</v>
      </c>
    </row>
    <row r="653" s="29" customFormat="true" ht="10" hidden="false" customHeight="true" outlineLevel="0" collapsed="false">
      <c r="A653" s="26" t="n">
        <v>650</v>
      </c>
      <c r="B653" s="41" t="s">
        <v>2284</v>
      </c>
      <c r="C653" s="41" t="s">
        <v>710</v>
      </c>
      <c r="D653" s="26" t="n">
        <v>2021</v>
      </c>
      <c r="E653" s="26" t="n">
        <v>300</v>
      </c>
    </row>
    <row r="654" s="29" customFormat="true" ht="10" hidden="false" customHeight="true" outlineLevel="0" collapsed="false">
      <c r="A654" s="26" t="n">
        <v>651</v>
      </c>
      <c r="B654" s="41" t="s">
        <v>2285</v>
      </c>
      <c r="C654" s="41" t="s">
        <v>710</v>
      </c>
      <c r="D654" s="26" t="n">
        <v>2021</v>
      </c>
      <c r="E654" s="26" t="n">
        <v>300</v>
      </c>
    </row>
    <row r="655" s="29" customFormat="true" ht="10" hidden="false" customHeight="true" outlineLevel="0" collapsed="false">
      <c r="A655" s="26" t="n">
        <v>652</v>
      </c>
      <c r="B655" s="41" t="s">
        <v>2286</v>
      </c>
      <c r="C655" s="41" t="s">
        <v>710</v>
      </c>
      <c r="D655" s="26" t="n">
        <v>2021</v>
      </c>
      <c r="E655" s="26" t="n">
        <v>300</v>
      </c>
    </row>
    <row r="656" s="29" customFormat="true" ht="10" hidden="false" customHeight="true" outlineLevel="0" collapsed="false">
      <c r="A656" s="26" t="n">
        <v>653</v>
      </c>
      <c r="B656" s="41" t="s">
        <v>2287</v>
      </c>
      <c r="C656" s="41" t="s">
        <v>710</v>
      </c>
      <c r="D656" s="26" t="n">
        <v>2021</v>
      </c>
      <c r="E656" s="26" t="n">
        <v>300</v>
      </c>
    </row>
    <row r="657" s="29" customFormat="true" ht="10" hidden="false" customHeight="true" outlineLevel="0" collapsed="false">
      <c r="A657" s="26" t="n">
        <v>654</v>
      </c>
      <c r="B657" s="41" t="s">
        <v>2288</v>
      </c>
      <c r="C657" s="41" t="s">
        <v>710</v>
      </c>
      <c r="D657" s="26" t="n">
        <v>2021</v>
      </c>
      <c r="E657" s="26" t="n">
        <v>300</v>
      </c>
    </row>
    <row r="658" s="29" customFormat="true" ht="10" hidden="false" customHeight="true" outlineLevel="0" collapsed="false">
      <c r="A658" s="26" t="n">
        <v>655</v>
      </c>
      <c r="B658" s="41" t="s">
        <v>2289</v>
      </c>
      <c r="C658" s="41" t="s">
        <v>710</v>
      </c>
      <c r="D658" s="26" t="n">
        <v>2021</v>
      </c>
      <c r="E658" s="26" t="n">
        <v>300</v>
      </c>
    </row>
    <row r="659" s="29" customFormat="true" ht="10" hidden="false" customHeight="true" outlineLevel="0" collapsed="false">
      <c r="A659" s="26" t="n">
        <v>656</v>
      </c>
      <c r="B659" s="41" t="s">
        <v>2290</v>
      </c>
      <c r="C659" s="41" t="s">
        <v>710</v>
      </c>
      <c r="D659" s="26" t="n">
        <v>2021</v>
      </c>
      <c r="E659" s="26" t="n">
        <v>300</v>
      </c>
    </row>
    <row r="660" s="29" customFormat="true" ht="10" hidden="false" customHeight="true" outlineLevel="0" collapsed="false">
      <c r="A660" s="26" t="n">
        <v>657</v>
      </c>
      <c r="B660" s="41" t="s">
        <v>2291</v>
      </c>
      <c r="C660" s="41" t="s">
        <v>710</v>
      </c>
      <c r="D660" s="26" t="n">
        <v>2021</v>
      </c>
      <c r="E660" s="26" t="n">
        <v>300</v>
      </c>
    </row>
    <row r="661" s="29" customFormat="true" ht="10" hidden="false" customHeight="true" outlineLevel="0" collapsed="false">
      <c r="A661" s="26" t="n">
        <v>658</v>
      </c>
      <c r="B661" s="41" t="s">
        <v>2292</v>
      </c>
      <c r="C661" s="41" t="s">
        <v>710</v>
      </c>
      <c r="D661" s="26" t="n">
        <v>2021</v>
      </c>
      <c r="E661" s="26" t="n">
        <v>300</v>
      </c>
    </row>
    <row r="662" s="29" customFormat="true" ht="10" hidden="false" customHeight="true" outlineLevel="0" collapsed="false">
      <c r="A662" s="26" t="n">
        <v>659</v>
      </c>
      <c r="B662" s="41" t="s">
        <v>2293</v>
      </c>
      <c r="C662" s="41" t="s">
        <v>710</v>
      </c>
      <c r="D662" s="26" t="n">
        <v>2021</v>
      </c>
      <c r="E662" s="26" t="n">
        <v>300</v>
      </c>
    </row>
    <row r="663" s="29" customFormat="true" ht="10" hidden="false" customHeight="true" outlineLevel="0" collapsed="false">
      <c r="A663" s="26" t="n">
        <v>660</v>
      </c>
      <c r="B663" s="41" t="s">
        <v>2294</v>
      </c>
      <c r="C663" s="41" t="s">
        <v>710</v>
      </c>
      <c r="D663" s="26" t="n">
        <v>2021</v>
      </c>
      <c r="E663" s="26" t="n">
        <v>300</v>
      </c>
    </row>
    <row r="664" s="29" customFormat="true" ht="10" hidden="false" customHeight="true" outlineLevel="0" collapsed="false">
      <c r="A664" s="26" t="n">
        <v>661</v>
      </c>
      <c r="B664" s="41" t="s">
        <v>2295</v>
      </c>
      <c r="C664" s="41" t="s">
        <v>710</v>
      </c>
      <c r="D664" s="26" t="n">
        <v>2021</v>
      </c>
      <c r="E664" s="26" t="n">
        <v>300</v>
      </c>
    </row>
    <row r="665" s="29" customFormat="true" ht="10" hidden="false" customHeight="true" outlineLevel="0" collapsed="false">
      <c r="A665" s="26" t="n">
        <v>662</v>
      </c>
      <c r="B665" s="41" t="s">
        <v>2296</v>
      </c>
      <c r="C665" s="41" t="s">
        <v>710</v>
      </c>
      <c r="D665" s="26" t="n">
        <v>2021</v>
      </c>
      <c r="E665" s="26" t="n">
        <v>300</v>
      </c>
    </row>
    <row r="666" s="29" customFormat="true" ht="10" hidden="false" customHeight="true" outlineLevel="0" collapsed="false">
      <c r="A666" s="26" t="n">
        <v>663</v>
      </c>
      <c r="B666" s="41" t="s">
        <v>2297</v>
      </c>
      <c r="C666" s="41" t="s">
        <v>710</v>
      </c>
      <c r="D666" s="26" t="n">
        <v>2021</v>
      </c>
      <c r="E666" s="26" t="n">
        <v>300</v>
      </c>
    </row>
    <row r="667" s="29" customFormat="true" ht="10" hidden="false" customHeight="true" outlineLevel="0" collapsed="false">
      <c r="A667" s="26" t="n">
        <v>664</v>
      </c>
      <c r="B667" s="41" t="s">
        <v>2298</v>
      </c>
      <c r="C667" s="41" t="s">
        <v>710</v>
      </c>
      <c r="D667" s="26" t="n">
        <v>2021</v>
      </c>
      <c r="E667" s="26" t="n">
        <v>300</v>
      </c>
    </row>
    <row r="668" s="29" customFormat="true" ht="10" hidden="false" customHeight="true" outlineLevel="0" collapsed="false">
      <c r="A668" s="26" t="n">
        <v>665</v>
      </c>
      <c r="B668" s="41" t="s">
        <v>2299</v>
      </c>
      <c r="C668" s="41" t="s">
        <v>710</v>
      </c>
      <c r="D668" s="26" t="n">
        <v>2021</v>
      </c>
      <c r="E668" s="26" t="n">
        <v>300</v>
      </c>
    </row>
    <row r="669" s="29" customFormat="true" ht="10" hidden="false" customHeight="true" outlineLevel="0" collapsed="false">
      <c r="A669" s="26" t="n">
        <v>666</v>
      </c>
      <c r="B669" s="41" t="s">
        <v>2300</v>
      </c>
      <c r="C669" s="41" t="s">
        <v>190</v>
      </c>
      <c r="D669" s="26" t="n">
        <v>2021</v>
      </c>
      <c r="E669" s="26" t="n">
        <v>300</v>
      </c>
    </row>
    <row r="670" s="29" customFormat="true" ht="10" hidden="false" customHeight="true" outlineLevel="0" collapsed="false">
      <c r="A670" s="26" t="n">
        <v>667</v>
      </c>
      <c r="B670" s="41" t="s">
        <v>2301</v>
      </c>
      <c r="C670" s="41" t="s">
        <v>710</v>
      </c>
      <c r="D670" s="26" t="n">
        <v>2021</v>
      </c>
      <c r="E670" s="26" t="n">
        <v>300</v>
      </c>
    </row>
    <row r="671" s="29" customFormat="true" ht="10" hidden="false" customHeight="true" outlineLevel="0" collapsed="false">
      <c r="A671" s="26" t="n">
        <v>668</v>
      </c>
      <c r="B671" s="41" t="s">
        <v>2302</v>
      </c>
      <c r="C671" s="41" t="s">
        <v>710</v>
      </c>
      <c r="D671" s="26" t="n">
        <v>2021</v>
      </c>
      <c r="E671" s="26" t="n">
        <v>300</v>
      </c>
    </row>
    <row r="672" s="29" customFormat="true" ht="10" hidden="false" customHeight="true" outlineLevel="0" collapsed="false">
      <c r="A672" s="26" t="n">
        <v>669</v>
      </c>
      <c r="B672" s="41" t="s">
        <v>2303</v>
      </c>
      <c r="C672" s="41" t="s">
        <v>710</v>
      </c>
      <c r="D672" s="26" t="n">
        <v>2021</v>
      </c>
      <c r="E672" s="26" t="n">
        <v>300</v>
      </c>
    </row>
    <row r="673" s="29" customFormat="true" ht="10" hidden="false" customHeight="true" outlineLevel="0" collapsed="false">
      <c r="A673" s="26" t="n">
        <v>670</v>
      </c>
      <c r="B673" s="41" t="s">
        <v>2304</v>
      </c>
      <c r="C673" s="41" t="s">
        <v>710</v>
      </c>
      <c r="D673" s="26" t="n">
        <v>2021</v>
      </c>
      <c r="E673" s="26" t="n">
        <v>300</v>
      </c>
    </row>
    <row r="674" s="29" customFormat="true" ht="10" hidden="false" customHeight="true" outlineLevel="0" collapsed="false">
      <c r="A674" s="26" t="n">
        <v>671</v>
      </c>
      <c r="B674" s="41" t="s">
        <v>2305</v>
      </c>
      <c r="C674" s="41" t="s">
        <v>710</v>
      </c>
      <c r="D674" s="26" t="n">
        <v>2021</v>
      </c>
      <c r="E674" s="26" t="n">
        <v>300</v>
      </c>
    </row>
    <row r="675" s="29" customFormat="true" ht="10" hidden="false" customHeight="true" outlineLevel="0" collapsed="false">
      <c r="A675" s="26" t="n">
        <v>672</v>
      </c>
      <c r="B675" s="41" t="s">
        <v>2306</v>
      </c>
      <c r="C675" s="41" t="s">
        <v>710</v>
      </c>
      <c r="D675" s="26" t="n">
        <v>2021</v>
      </c>
      <c r="E675" s="26" t="n">
        <v>300</v>
      </c>
    </row>
    <row r="676" s="29" customFormat="true" ht="10" hidden="false" customHeight="true" outlineLevel="0" collapsed="false">
      <c r="A676" s="26" t="n">
        <v>673</v>
      </c>
      <c r="B676" s="41" t="s">
        <v>2307</v>
      </c>
      <c r="C676" s="41" t="s">
        <v>710</v>
      </c>
      <c r="D676" s="26" t="n">
        <v>2021</v>
      </c>
      <c r="E676" s="26" t="n">
        <v>300</v>
      </c>
    </row>
    <row r="677" s="29" customFormat="true" ht="10" hidden="false" customHeight="true" outlineLevel="0" collapsed="false">
      <c r="A677" s="26" t="n">
        <v>674</v>
      </c>
      <c r="B677" s="41" t="s">
        <v>2308</v>
      </c>
      <c r="C677" s="41" t="s">
        <v>710</v>
      </c>
      <c r="D677" s="26" t="n">
        <v>2021</v>
      </c>
      <c r="E677" s="26" t="n">
        <v>300</v>
      </c>
    </row>
    <row r="678" s="29" customFormat="true" ht="10" hidden="false" customHeight="true" outlineLevel="0" collapsed="false">
      <c r="A678" s="26" t="n">
        <v>675</v>
      </c>
      <c r="B678" s="41" t="s">
        <v>2309</v>
      </c>
      <c r="C678" s="41" t="s">
        <v>710</v>
      </c>
      <c r="D678" s="26" t="n">
        <v>2021</v>
      </c>
      <c r="E678" s="26" t="n">
        <v>300</v>
      </c>
    </row>
    <row r="679" s="29" customFormat="true" ht="10" hidden="false" customHeight="true" outlineLevel="0" collapsed="false">
      <c r="A679" s="26" t="n">
        <v>676</v>
      </c>
      <c r="B679" s="41" t="s">
        <v>2310</v>
      </c>
      <c r="C679" s="41" t="s">
        <v>710</v>
      </c>
      <c r="D679" s="26" t="n">
        <v>2021</v>
      </c>
      <c r="E679" s="26" t="n">
        <v>300</v>
      </c>
    </row>
    <row r="680" s="29" customFormat="true" ht="10" hidden="false" customHeight="true" outlineLevel="0" collapsed="false">
      <c r="A680" s="26" t="n">
        <v>677</v>
      </c>
      <c r="B680" s="41" t="s">
        <v>2311</v>
      </c>
      <c r="C680" s="41" t="s">
        <v>710</v>
      </c>
      <c r="D680" s="26" t="n">
        <v>2021</v>
      </c>
      <c r="E680" s="26" t="n">
        <v>300</v>
      </c>
    </row>
    <row r="681" s="29" customFormat="true" ht="10" hidden="false" customHeight="true" outlineLevel="0" collapsed="false">
      <c r="A681" s="26" t="n">
        <v>678</v>
      </c>
      <c r="B681" s="41" t="s">
        <v>2312</v>
      </c>
      <c r="C681" s="41" t="s">
        <v>710</v>
      </c>
      <c r="D681" s="26" t="n">
        <v>2021</v>
      </c>
      <c r="E681" s="26" t="n">
        <v>300</v>
      </c>
    </row>
    <row r="682" s="29" customFormat="true" ht="10" hidden="false" customHeight="true" outlineLevel="0" collapsed="false">
      <c r="A682" s="26" t="n">
        <v>679</v>
      </c>
      <c r="B682" s="41" t="s">
        <v>2313</v>
      </c>
      <c r="C682" s="41" t="s">
        <v>710</v>
      </c>
      <c r="D682" s="26" t="n">
        <v>2021</v>
      </c>
      <c r="E682" s="26" t="n">
        <v>300</v>
      </c>
    </row>
    <row r="683" s="29" customFormat="true" ht="10" hidden="false" customHeight="true" outlineLevel="0" collapsed="false">
      <c r="A683" s="26" t="n">
        <v>680</v>
      </c>
      <c r="B683" s="41" t="s">
        <v>2314</v>
      </c>
      <c r="C683" s="41" t="s">
        <v>710</v>
      </c>
      <c r="D683" s="26" t="n">
        <v>2021</v>
      </c>
      <c r="E683" s="26" t="n">
        <v>300</v>
      </c>
    </row>
    <row r="684" s="29" customFormat="true" ht="10" hidden="false" customHeight="true" outlineLevel="0" collapsed="false">
      <c r="A684" s="26" t="n">
        <v>681</v>
      </c>
      <c r="B684" s="41" t="s">
        <v>2315</v>
      </c>
      <c r="C684" s="41" t="s">
        <v>710</v>
      </c>
      <c r="D684" s="26" t="n">
        <v>2021</v>
      </c>
      <c r="E684" s="26" t="n">
        <v>300</v>
      </c>
    </row>
    <row r="685" s="29" customFormat="true" ht="10" hidden="false" customHeight="true" outlineLevel="0" collapsed="false">
      <c r="A685" s="26" t="n">
        <v>682</v>
      </c>
      <c r="B685" s="41" t="s">
        <v>2316</v>
      </c>
      <c r="C685" s="41" t="s">
        <v>710</v>
      </c>
      <c r="D685" s="26" t="n">
        <v>2021</v>
      </c>
      <c r="E685" s="26" t="n">
        <v>300</v>
      </c>
    </row>
    <row r="686" s="29" customFormat="true" ht="10" hidden="false" customHeight="true" outlineLevel="0" collapsed="false">
      <c r="A686" s="26" t="n">
        <v>683</v>
      </c>
      <c r="B686" s="41" t="s">
        <v>2317</v>
      </c>
      <c r="C686" s="41" t="s">
        <v>710</v>
      </c>
      <c r="D686" s="26" t="n">
        <v>2021</v>
      </c>
      <c r="E686" s="26" t="n">
        <v>300</v>
      </c>
    </row>
    <row r="687" s="29" customFormat="true" ht="10" hidden="false" customHeight="true" outlineLevel="0" collapsed="false">
      <c r="A687" s="26" t="n">
        <v>684</v>
      </c>
      <c r="B687" s="41" t="s">
        <v>2318</v>
      </c>
      <c r="C687" s="41" t="s">
        <v>710</v>
      </c>
      <c r="D687" s="26" t="n">
        <v>2021</v>
      </c>
      <c r="E687" s="26" t="n">
        <v>300</v>
      </c>
    </row>
    <row r="688" s="29" customFormat="true" ht="10" hidden="false" customHeight="true" outlineLevel="0" collapsed="false">
      <c r="A688" s="26" t="n">
        <v>685</v>
      </c>
      <c r="B688" s="41" t="s">
        <v>2319</v>
      </c>
      <c r="C688" s="41" t="s">
        <v>1695</v>
      </c>
      <c r="D688" s="26" t="n">
        <v>2021</v>
      </c>
      <c r="E688" s="26" t="n">
        <v>300</v>
      </c>
    </row>
    <row r="689" s="29" customFormat="true" ht="10" hidden="false" customHeight="true" outlineLevel="0" collapsed="false">
      <c r="A689" s="26" t="n">
        <v>686</v>
      </c>
      <c r="B689" s="41" t="s">
        <v>2320</v>
      </c>
      <c r="C689" s="41" t="s">
        <v>1695</v>
      </c>
      <c r="D689" s="26" t="n">
        <v>2021</v>
      </c>
      <c r="E689" s="26" t="n">
        <v>300</v>
      </c>
    </row>
    <row r="690" s="29" customFormat="true" ht="10" hidden="false" customHeight="true" outlineLevel="0" collapsed="false">
      <c r="A690" s="26" t="n">
        <v>687</v>
      </c>
      <c r="B690" s="41" t="s">
        <v>2321</v>
      </c>
      <c r="C690" s="41" t="s">
        <v>710</v>
      </c>
      <c r="D690" s="26" t="n">
        <v>2021</v>
      </c>
      <c r="E690" s="26" t="n">
        <v>300</v>
      </c>
    </row>
    <row r="691" s="29" customFormat="true" ht="10" hidden="false" customHeight="true" outlineLevel="0" collapsed="false">
      <c r="A691" s="26" t="n">
        <v>688</v>
      </c>
      <c r="B691" s="41" t="s">
        <v>2322</v>
      </c>
      <c r="C691" s="41" t="s">
        <v>710</v>
      </c>
      <c r="D691" s="26" t="n">
        <v>2021</v>
      </c>
      <c r="E691" s="26" t="n">
        <v>300</v>
      </c>
    </row>
    <row r="692" s="29" customFormat="true" ht="10" hidden="false" customHeight="true" outlineLevel="0" collapsed="false">
      <c r="A692" s="26" t="n">
        <v>689</v>
      </c>
      <c r="B692" s="41" t="s">
        <v>2323</v>
      </c>
      <c r="C692" s="41" t="s">
        <v>710</v>
      </c>
      <c r="D692" s="26" t="n">
        <v>2021</v>
      </c>
      <c r="E692" s="26" t="n">
        <v>300</v>
      </c>
    </row>
    <row r="693" s="29" customFormat="true" ht="10" hidden="false" customHeight="true" outlineLevel="0" collapsed="false">
      <c r="A693" s="26" t="n">
        <v>690</v>
      </c>
      <c r="B693" s="41" t="s">
        <v>2324</v>
      </c>
      <c r="C693" s="41" t="s">
        <v>710</v>
      </c>
      <c r="D693" s="26" t="n">
        <v>2021</v>
      </c>
      <c r="E693" s="26" t="n">
        <v>300</v>
      </c>
    </row>
    <row r="694" s="29" customFormat="true" ht="10" hidden="false" customHeight="true" outlineLevel="0" collapsed="false">
      <c r="A694" s="26" t="n">
        <v>691</v>
      </c>
      <c r="B694" s="41" t="s">
        <v>2325</v>
      </c>
      <c r="C694" s="41" t="s">
        <v>710</v>
      </c>
      <c r="D694" s="26" t="n">
        <v>2021</v>
      </c>
      <c r="E694" s="26" t="n">
        <v>300</v>
      </c>
    </row>
    <row r="695" s="29" customFormat="true" ht="10" hidden="false" customHeight="true" outlineLevel="0" collapsed="false">
      <c r="A695" s="26" t="n">
        <v>692</v>
      </c>
      <c r="B695" s="41" t="s">
        <v>2326</v>
      </c>
      <c r="C695" s="41" t="s">
        <v>710</v>
      </c>
      <c r="D695" s="26" t="n">
        <v>2021</v>
      </c>
      <c r="E695" s="26" t="n">
        <v>300</v>
      </c>
    </row>
    <row r="696" s="29" customFormat="true" ht="10" hidden="false" customHeight="true" outlineLevel="0" collapsed="false">
      <c r="A696" s="26" t="n">
        <v>693</v>
      </c>
      <c r="B696" s="41" t="s">
        <v>2327</v>
      </c>
      <c r="C696" s="41" t="s">
        <v>710</v>
      </c>
      <c r="D696" s="26" t="n">
        <v>2021</v>
      </c>
      <c r="E696" s="26" t="n">
        <v>300</v>
      </c>
    </row>
    <row r="697" s="29" customFormat="true" ht="10" hidden="false" customHeight="true" outlineLevel="0" collapsed="false">
      <c r="A697" s="26" t="n">
        <v>694</v>
      </c>
      <c r="B697" s="41" t="s">
        <v>2328</v>
      </c>
      <c r="C697" s="41" t="s">
        <v>710</v>
      </c>
      <c r="D697" s="26" t="n">
        <v>2021</v>
      </c>
      <c r="E697" s="26" t="n">
        <v>300</v>
      </c>
    </row>
    <row r="698" s="29" customFormat="true" ht="10" hidden="false" customHeight="true" outlineLevel="0" collapsed="false">
      <c r="A698" s="26" t="n">
        <v>695</v>
      </c>
      <c r="B698" s="41" t="s">
        <v>2329</v>
      </c>
      <c r="C698" s="41" t="s">
        <v>710</v>
      </c>
      <c r="D698" s="26" t="n">
        <v>2021</v>
      </c>
      <c r="E698" s="26" t="n">
        <v>300</v>
      </c>
    </row>
    <row r="699" s="29" customFormat="true" ht="10" hidden="false" customHeight="true" outlineLevel="0" collapsed="false">
      <c r="A699" s="26" t="n">
        <v>696</v>
      </c>
      <c r="B699" s="41" t="s">
        <v>2330</v>
      </c>
      <c r="C699" s="41" t="s">
        <v>710</v>
      </c>
      <c r="D699" s="26" t="n">
        <v>2021</v>
      </c>
      <c r="E699" s="26" t="n">
        <v>300</v>
      </c>
    </row>
    <row r="700" s="29" customFormat="true" ht="10" hidden="false" customHeight="true" outlineLevel="0" collapsed="false">
      <c r="A700" s="26" t="n">
        <v>697</v>
      </c>
      <c r="B700" s="41" t="s">
        <v>2331</v>
      </c>
      <c r="C700" s="41" t="s">
        <v>710</v>
      </c>
      <c r="D700" s="26" t="n">
        <v>2021</v>
      </c>
      <c r="E700" s="26" t="n">
        <v>300</v>
      </c>
    </row>
    <row r="701" s="29" customFormat="true" ht="10" hidden="false" customHeight="true" outlineLevel="0" collapsed="false">
      <c r="A701" s="26" t="n">
        <v>698</v>
      </c>
      <c r="B701" s="41" t="s">
        <v>2332</v>
      </c>
      <c r="C701" s="41" t="s">
        <v>710</v>
      </c>
      <c r="D701" s="26" t="n">
        <v>2021</v>
      </c>
      <c r="E701" s="26" t="n">
        <v>300</v>
      </c>
    </row>
    <row r="702" s="29" customFormat="true" ht="10" hidden="false" customHeight="true" outlineLevel="0" collapsed="false">
      <c r="A702" s="26" t="n">
        <v>699</v>
      </c>
      <c r="B702" s="41" t="s">
        <v>2333</v>
      </c>
      <c r="C702" s="41" t="s">
        <v>710</v>
      </c>
      <c r="D702" s="26" t="n">
        <v>2021</v>
      </c>
      <c r="E702" s="26" t="n">
        <v>300</v>
      </c>
    </row>
    <row r="703" s="29" customFormat="true" ht="10" hidden="false" customHeight="true" outlineLevel="0" collapsed="false">
      <c r="A703" s="26" t="n">
        <v>700</v>
      </c>
      <c r="B703" s="41" t="s">
        <v>2334</v>
      </c>
      <c r="C703" s="41" t="s">
        <v>710</v>
      </c>
      <c r="D703" s="26" t="n">
        <v>2021</v>
      </c>
      <c r="E703" s="26" t="n">
        <v>300</v>
      </c>
    </row>
    <row r="704" s="29" customFormat="true" ht="10" hidden="false" customHeight="true" outlineLevel="0" collapsed="false">
      <c r="A704" s="26" t="n">
        <v>701</v>
      </c>
      <c r="B704" s="41" t="s">
        <v>2335</v>
      </c>
      <c r="C704" s="41" t="s">
        <v>710</v>
      </c>
      <c r="D704" s="26" t="n">
        <v>2021</v>
      </c>
      <c r="E704" s="26" t="n">
        <v>300</v>
      </c>
    </row>
    <row r="705" s="29" customFormat="true" ht="10" hidden="false" customHeight="true" outlineLevel="0" collapsed="false">
      <c r="A705" s="26" t="n">
        <v>702</v>
      </c>
      <c r="B705" s="41" t="s">
        <v>2336</v>
      </c>
      <c r="C705" s="41" t="s">
        <v>710</v>
      </c>
      <c r="D705" s="26" t="n">
        <v>2021</v>
      </c>
      <c r="E705" s="26" t="n">
        <v>300</v>
      </c>
    </row>
    <row r="706" s="29" customFormat="true" ht="10" hidden="false" customHeight="true" outlineLevel="0" collapsed="false">
      <c r="A706" s="26" t="n">
        <v>703</v>
      </c>
      <c r="B706" s="41" t="s">
        <v>2099</v>
      </c>
      <c r="C706" s="41" t="s">
        <v>710</v>
      </c>
      <c r="D706" s="26" t="n">
        <v>2021</v>
      </c>
      <c r="E706" s="26" t="n">
        <v>300</v>
      </c>
    </row>
    <row r="707" s="29" customFormat="true" ht="10" hidden="false" customHeight="true" outlineLevel="0" collapsed="false">
      <c r="A707" s="26" t="n">
        <v>704</v>
      </c>
      <c r="B707" s="41" t="s">
        <v>2337</v>
      </c>
      <c r="C707" s="41" t="s">
        <v>710</v>
      </c>
      <c r="D707" s="26" t="n">
        <v>2021</v>
      </c>
      <c r="E707" s="26" t="n">
        <v>300</v>
      </c>
    </row>
    <row r="708" s="29" customFormat="true" ht="10" hidden="false" customHeight="true" outlineLevel="0" collapsed="false">
      <c r="A708" s="26" t="n">
        <v>705</v>
      </c>
      <c r="B708" s="41" t="s">
        <v>2338</v>
      </c>
      <c r="C708" s="41" t="s">
        <v>710</v>
      </c>
      <c r="D708" s="26" t="n">
        <v>2021</v>
      </c>
      <c r="E708" s="26" t="n">
        <v>300</v>
      </c>
    </row>
    <row r="709" s="29" customFormat="true" ht="10" hidden="false" customHeight="true" outlineLevel="0" collapsed="false">
      <c r="A709" s="26" t="n">
        <v>706</v>
      </c>
      <c r="B709" s="41" t="s">
        <v>2339</v>
      </c>
      <c r="C709" s="41" t="s">
        <v>710</v>
      </c>
      <c r="D709" s="26" t="n">
        <v>2021</v>
      </c>
      <c r="E709" s="26" t="n">
        <v>300</v>
      </c>
    </row>
    <row r="710" s="29" customFormat="true" ht="10" hidden="false" customHeight="true" outlineLevel="0" collapsed="false">
      <c r="A710" s="26" t="n">
        <v>707</v>
      </c>
      <c r="B710" s="41" t="s">
        <v>2340</v>
      </c>
      <c r="C710" s="41" t="s">
        <v>710</v>
      </c>
      <c r="D710" s="26" t="n">
        <v>2021</v>
      </c>
      <c r="E710" s="26" t="n">
        <v>300</v>
      </c>
    </row>
    <row r="711" s="29" customFormat="true" ht="10" hidden="false" customHeight="true" outlineLevel="0" collapsed="false">
      <c r="A711" s="26" t="n">
        <v>708</v>
      </c>
      <c r="B711" s="41" t="s">
        <v>2341</v>
      </c>
      <c r="C711" s="41" t="s">
        <v>710</v>
      </c>
      <c r="D711" s="26" t="n">
        <v>2021</v>
      </c>
      <c r="E711" s="26" t="n">
        <v>300</v>
      </c>
    </row>
    <row r="712" s="29" customFormat="true" ht="10" hidden="false" customHeight="true" outlineLevel="0" collapsed="false">
      <c r="A712" s="26" t="n">
        <v>709</v>
      </c>
      <c r="B712" s="41" t="s">
        <v>2342</v>
      </c>
      <c r="C712" s="41" t="s">
        <v>710</v>
      </c>
      <c r="D712" s="26" t="n">
        <v>2021</v>
      </c>
      <c r="E712" s="26" t="n">
        <v>300</v>
      </c>
    </row>
    <row r="713" s="29" customFormat="true" ht="10" hidden="false" customHeight="true" outlineLevel="0" collapsed="false">
      <c r="A713" s="26" t="n">
        <v>710</v>
      </c>
      <c r="B713" s="41" t="s">
        <v>2343</v>
      </c>
      <c r="C713" s="41" t="s">
        <v>710</v>
      </c>
      <c r="D713" s="26" t="n">
        <v>2021</v>
      </c>
      <c r="E713" s="26" t="n">
        <v>300</v>
      </c>
    </row>
    <row r="714" s="29" customFormat="true" ht="10" hidden="false" customHeight="true" outlineLevel="0" collapsed="false">
      <c r="A714" s="26" t="n">
        <v>711</v>
      </c>
      <c r="B714" s="41" t="s">
        <v>2344</v>
      </c>
      <c r="C714" s="41" t="s">
        <v>710</v>
      </c>
      <c r="D714" s="26" t="n">
        <v>2021</v>
      </c>
      <c r="E714" s="26" t="n">
        <v>300</v>
      </c>
    </row>
    <row r="715" s="29" customFormat="true" ht="10" hidden="false" customHeight="true" outlineLevel="0" collapsed="false">
      <c r="A715" s="26" t="n">
        <v>712</v>
      </c>
      <c r="B715" s="41" t="s">
        <v>2345</v>
      </c>
      <c r="C715" s="41" t="s">
        <v>710</v>
      </c>
      <c r="D715" s="26" t="n">
        <v>2021</v>
      </c>
      <c r="E715" s="26" t="n">
        <v>300</v>
      </c>
    </row>
    <row r="716" s="29" customFormat="true" ht="10" hidden="false" customHeight="true" outlineLevel="0" collapsed="false">
      <c r="A716" s="26" t="n">
        <v>713</v>
      </c>
      <c r="B716" s="41" t="s">
        <v>2346</v>
      </c>
      <c r="C716" s="41" t="s">
        <v>710</v>
      </c>
      <c r="D716" s="26" t="n">
        <v>2021</v>
      </c>
      <c r="E716" s="26" t="n">
        <v>300</v>
      </c>
    </row>
    <row r="717" s="29" customFormat="true" ht="10" hidden="false" customHeight="true" outlineLevel="0" collapsed="false">
      <c r="A717" s="26" t="n">
        <v>714</v>
      </c>
      <c r="B717" s="41" t="s">
        <v>2347</v>
      </c>
      <c r="C717" s="41" t="s">
        <v>710</v>
      </c>
      <c r="D717" s="26" t="n">
        <v>2021</v>
      </c>
      <c r="E717" s="26" t="n">
        <v>300</v>
      </c>
    </row>
    <row r="718" s="29" customFormat="true" ht="10" hidden="false" customHeight="true" outlineLevel="0" collapsed="false">
      <c r="A718" s="26" t="n">
        <v>715</v>
      </c>
      <c r="B718" s="41" t="s">
        <v>2348</v>
      </c>
      <c r="C718" s="41" t="s">
        <v>710</v>
      </c>
      <c r="D718" s="26" t="n">
        <v>2021</v>
      </c>
      <c r="E718" s="26" t="n">
        <v>300</v>
      </c>
    </row>
    <row r="719" s="29" customFormat="true" ht="10" hidden="false" customHeight="true" outlineLevel="0" collapsed="false">
      <c r="A719" s="26" t="n">
        <v>716</v>
      </c>
      <c r="B719" s="41" t="s">
        <v>2349</v>
      </c>
      <c r="C719" s="41" t="s">
        <v>710</v>
      </c>
      <c r="D719" s="26" t="n">
        <v>2021</v>
      </c>
      <c r="E719" s="26" t="n">
        <v>300</v>
      </c>
    </row>
    <row r="720" s="29" customFormat="true" ht="10" hidden="false" customHeight="true" outlineLevel="0" collapsed="false">
      <c r="A720" s="26" t="n">
        <v>717</v>
      </c>
      <c r="B720" s="41" t="s">
        <v>2350</v>
      </c>
      <c r="C720" s="41" t="s">
        <v>710</v>
      </c>
      <c r="D720" s="26" t="n">
        <v>2021</v>
      </c>
      <c r="E720" s="26" t="n">
        <v>300</v>
      </c>
    </row>
    <row r="721" s="29" customFormat="true" ht="10" hidden="false" customHeight="true" outlineLevel="0" collapsed="false">
      <c r="A721" s="26" t="n">
        <v>718</v>
      </c>
      <c r="B721" s="41" t="s">
        <v>2351</v>
      </c>
      <c r="C721" s="41" t="s">
        <v>710</v>
      </c>
      <c r="D721" s="26" t="n">
        <v>2021</v>
      </c>
      <c r="E721" s="26" t="n">
        <v>300</v>
      </c>
    </row>
    <row r="722" s="29" customFormat="true" ht="10" hidden="false" customHeight="true" outlineLevel="0" collapsed="false">
      <c r="A722" s="26" t="n">
        <v>719</v>
      </c>
      <c r="B722" s="41" t="s">
        <v>2352</v>
      </c>
      <c r="C722" s="41" t="s">
        <v>710</v>
      </c>
      <c r="D722" s="26" t="n">
        <v>2021</v>
      </c>
      <c r="E722" s="26" t="n">
        <v>300</v>
      </c>
    </row>
    <row r="723" s="29" customFormat="true" ht="10" hidden="false" customHeight="true" outlineLevel="0" collapsed="false">
      <c r="A723" s="26" t="n">
        <v>720</v>
      </c>
      <c r="B723" s="41" t="s">
        <v>2353</v>
      </c>
      <c r="C723" s="41" t="s">
        <v>710</v>
      </c>
      <c r="D723" s="26" t="n">
        <v>2021</v>
      </c>
      <c r="E723" s="26" t="n">
        <v>300</v>
      </c>
    </row>
    <row r="724" s="29" customFormat="true" ht="10" hidden="false" customHeight="true" outlineLevel="0" collapsed="false">
      <c r="A724" s="26" t="n">
        <v>721</v>
      </c>
      <c r="B724" s="41" t="s">
        <v>2354</v>
      </c>
      <c r="C724" s="41" t="s">
        <v>710</v>
      </c>
      <c r="D724" s="26" t="n">
        <v>2021</v>
      </c>
      <c r="E724" s="26" t="n">
        <v>300</v>
      </c>
    </row>
    <row r="725" s="29" customFormat="true" ht="10" hidden="false" customHeight="true" outlineLevel="0" collapsed="false">
      <c r="A725" s="26" t="n">
        <v>722</v>
      </c>
      <c r="B725" s="41" t="s">
        <v>2355</v>
      </c>
      <c r="C725" s="41" t="s">
        <v>710</v>
      </c>
      <c r="D725" s="26" t="n">
        <v>2021</v>
      </c>
      <c r="E725" s="26" t="n">
        <v>300</v>
      </c>
    </row>
    <row r="726" s="29" customFormat="true" ht="10" hidden="false" customHeight="true" outlineLevel="0" collapsed="false">
      <c r="A726" s="26" t="n">
        <v>723</v>
      </c>
      <c r="B726" s="41" t="s">
        <v>2356</v>
      </c>
      <c r="C726" s="41" t="s">
        <v>710</v>
      </c>
      <c r="D726" s="26" t="n">
        <v>2021</v>
      </c>
      <c r="E726" s="26" t="n">
        <v>300</v>
      </c>
    </row>
    <row r="727" s="29" customFormat="true" ht="10" hidden="false" customHeight="true" outlineLevel="0" collapsed="false">
      <c r="A727" s="26" t="n">
        <v>724</v>
      </c>
      <c r="B727" s="41" t="s">
        <v>2357</v>
      </c>
      <c r="C727" s="41" t="s">
        <v>710</v>
      </c>
      <c r="D727" s="26" t="n">
        <v>2021</v>
      </c>
      <c r="E727" s="26" t="n">
        <v>300</v>
      </c>
    </row>
    <row r="728" s="29" customFormat="true" ht="10" hidden="false" customHeight="true" outlineLevel="0" collapsed="false">
      <c r="A728" s="26" t="n">
        <v>725</v>
      </c>
      <c r="B728" s="41" t="s">
        <v>2358</v>
      </c>
      <c r="C728" s="41" t="s">
        <v>710</v>
      </c>
      <c r="D728" s="26" t="n">
        <v>2021</v>
      </c>
      <c r="E728" s="26" t="n">
        <v>300</v>
      </c>
    </row>
    <row r="729" s="29" customFormat="true" ht="10" hidden="false" customHeight="true" outlineLevel="0" collapsed="false">
      <c r="A729" s="26" t="n">
        <v>726</v>
      </c>
      <c r="B729" s="41" t="s">
        <v>2359</v>
      </c>
      <c r="C729" s="41" t="s">
        <v>710</v>
      </c>
      <c r="D729" s="26" t="n">
        <v>2021</v>
      </c>
      <c r="E729" s="26" t="n">
        <v>300</v>
      </c>
    </row>
    <row r="730" s="29" customFormat="true" ht="10" hidden="false" customHeight="true" outlineLevel="0" collapsed="false">
      <c r="A730" s="26" t="n">
        <v>727</v>
      </c>
      <c r="B730" s="41" t="s">
        <v>2360</v>
      </c>
      <c r="C730" s="41" t="s">
        <v>710</v>
      </c>
      <c r="D730" s="26" t="n">
        <v>2021</v>
      </c>
      <c r="E730" s="26" t="n">
        <v>300</v>
      </c>
    </row>
    <row r="731" s="29" customFormat="true" ht="10" hidden="false" customHeight="true" outlineLevel="0" collapsed="false">
      <c r="A731" s="26" t="n">
        <v>728</v>
      </c>
      <c r="B731" s="41" t="s">
        <v>2361</v>
      </c>
      <c r="C731" s="41" t="s">
        <v>710</v>
      </c>
      <c r="D731" s="26" t="n">
        <v>2021</v>
      </c>
      <c r="E731" s="26" t="n">
        <v>300</v>
      </c>
    </row>
    <row r="732" s="29" customFormat="true" ht="10" hidden="false" customHeight="true" outlineLevel="0" collapsed="false">
      <c r="A732" s="26" t="n">
        <v>729</v>
      </c>
      <c r="B732" s="41" t="s">
        <v>2362</v>
      </c>
      <c r="C732" s="41" t="s">
        <v>710</v>
      </c>
      <c r="D732" s="26" t="n">
        <v>2021</v>
      </c>
      <c r="E732" s="26" t="n">
        <v>300</v>
      </c>
    </row>
    <row r="733" s="29" customFormat="true" ht="10" hidden="false" customHeight="true" outlineLevel="0" collapsed="false">
      <c r="A733" s="26" t="n">
        <v>730</v>
      </c>
      <c r="B733" s="41" t="s">
        <v>2363</v>
      </c>
      <c r="C733" s="41" t="s">
        <v>710</v>
      </c>
      <c r="D733" s="26" t="n">
        <v>2021</v>
      </c>
      <c r="E733" s="26" t="n">
        <v>300</v>
      </c>
    </row>
    <row r="734" s="29" customFormat="true" ht="10" hidden="false" customHeight="true" outlineLevel="0" collapsed="false">
      <c r="A734" s="26" t="n">
        <v>731</v>
      </c>
      <c r="B734" s="41" t="s">
        <v>2364</v>
      </c>
      <c r="C734" s="41" t="s">
        <v>710</v>
      </c>
      <c r="D734" s="26" t="n">
        <v>2021</v>
      </c>
      <c r="E734" s="26" t="n">
        <v>300</v>
      </c>
    </row>
    <row r="735" s="29" customFormat="true" ht="10" hidden="false" customHeight="true" outlineLevel="0" collapsed="false">
      <c r="A735" s="26" t="n">
        <v>732</v>
      </c>
      <c r="B735" s="41" t="s">
        <v>2365</v>
      </c>
      <c r="C735" s="41" t="s">
        <v>710</v>
      </c>
      <c r="D735" s="26" t="n">
        <v>2021</v>
      </c>
      <c r="E735" s="26" t="n">
        <v>300</v>
      </c>
    </row>
    <row r="736" s="29" customFormat="true" ht="10" hidden="false" customHeight="true" outlineLevel="0" collapsed="false">
      <c r="A736" s="26" t="n">
        <v>733</v>
      </c>
      <c r="B736" s="41" t="s">
        <v>2366</v>
      </c>
      <c r="C736" s="41" t="s">
        <v>710</v>
      </c>
      <c r="D736" s="26" t="n">
        <v>2021</v>
      </c>
      <c r="E736" s="26" t="n">
        <v>300</v>
      </c>
    </row>
    <row r="737" s="29" customFormat="true" ht="10" hidden="false" customHeight="true" outlineLevel="0" collapsed="false">
      <c r="A737" s="26" t="n">
        <v>734</v>
      </c>
      <c r="B737" s="41" t="s">
        <v>2367</v>
      </c>
      <c r="C737" s="41" t="s">
        <v>710</v>
      </c>
      <c r="D737" s="26" t="n">
        <v>2021</v>
      </c>
      <c r="E737" s="26" t="n">
        <v>300</v>
      </c>
    </row>
    <row r="738" s="29" customFormat="true" ht="10" hidden="false" customHeight="true" outlineLevel="0" collapsed="false">
      <c r="A738" s="26" t="n">
        <v>735</v>
      </c>
      <c r="B738" s="41" t="s">
        <v>653</v>
      </c>
      <c r="C738" s="41" t="s">
        <v>710</v>
      </c>
      <c r="D738" s="26" t="n">
        <v>2021</v>
      </c>
      <c r="E738" s="26" t="n">
        <v>300</v>
      </c>
    </row>
    <row r="739" s="29" customFormat="true" ht="10" hidden="false" customHeight="true" outlineLevel="0" collapsed="false">
      <c r="A739" s="26" t="n">
        <v>736</v>
      </c>
      <c r="B739" s="41" t="s">
        <v>12</v>
      </c>
      <c r="C739" s="41" t="s">
        <v>710</v>
      </c>
      <c r="D739" s="26" t="n">
        <v>2021</v>
      </c>
      <c r="E739" s="26" t="n">
        <v>300</v>
      </c>
    </row>
    <row r="740" s="29" customFormat="true" ht="10" hidden="false" customHeight="true" outlineLevel="0" collapsed="false">
      <c r="A740" s="26" t="n">
        <v>737</v>
      </c>
      <c r="B740" s="41" t="s">
        <v>12</v>
      </c>
      <c r="C740" s="41" t="s">
        <v>710</v>
      </c>
      <c r="D740" s="26" t="n">
        <v>2021</v>
      </c>
      <c r="E740" s="26" t="n">
        <v>300</v>
      </c>
    </row>
    <row r="741" s="29" customFormat="true" ht="10" hidden="false" customHeight="true" outlineLevel="0" collapsed="false">
      <c r="A741" s="26" t="n">
        <v>738</v>
      </c>
      <c r="B741" s="41" t="s">
        <v>2368</v>
      </c>
      <c r="C741" s="41" t="s">
        <v>710</v>
      </c>
      <c r="D741" s="26" t="n">
        <v>2021</v>
      </c>
      <c r="E741" s="26" t="n">
        <v>300</v>
      </c>
    </row>
    <row r="742" s="29" customFormat="true" ht="10" hidden="false" customHeight="true" outlineLevel="0" collapsed="false">
      <c r="A742" s="26" t="n">
        <v>739</v>
      </c>
      <c r="B742" s="41" t="s">
        <v>2369</v>
      </c>
      <c r="C742" s="41" t="s">
        <v>710</v>
      </c>
      <c r="D742" s="26" t="n">
        <v>2021</v>
      </c>
      <c r="E742" s="26" t="n">
        <v>300</v>
      </c>
    </row>
    <row r="743" s="29" customFormat="true" ht="10" hidden="false" customHeight="true" outlineLevel="0" collapsed="false">
      <c r="A743" s="26" t="n">
        <v>740</v>
      </c>
      <c r="B743" s="41" t="s">
        <v>2370</v>
      </c>
      <c r="C743" s="41" t="s">
        <v>710</v>
      </c>
      <c r="D743" s="26" t="n">
        <v>2021</v>
      </c>
      <c r="E743" s="26" t="n">
        <v>300</v>
      </c>
    </row>
    <row r="744" s="29" customFormat="true" ht="10" hidden="false" customHeight="true" outlineLevel="0" collapsed="false">
      <c r="A744" s="26" t="n">
        <v>741</v>
      </c>
      <c r="B744" s="41" t="s">
        <v>2371</v>
      </c>
      <c r="C744" s="41" t="s">
        <v>710</v>
      </c>
      <c r="D744" s="26" t="n">
        <v>2021</v>
      </c>
      <c r="E744" s="26" t="n">
        <v>300</v>
      </c>
    </row>
    <row r="745" s="29" customFormat="true" ht="10" hidden="false" customHeight="true" outlineLevel="0" collapsed="false">
      <c r="A745" s="26" t="n">
        <v>742</v>
      </c>
      <c r="B745" s="41" t="s">
        <v>2372</v>
      </c>
      <c r="C745" s="41" t="s">
        <v>710</v>
      </c>
      <c r="D745" s="26" t="n">
        <v>2021</v>
      </c>
      <c r="E745" s="26" t="n">
        <v>300</v>
      </c>
    </row>
    <row r="746" s="29" customFormat="true" ht="10" hidden="false" customHeight="true" outlineLevel="0" collapsed="false">
      <c r="A746" s="26" t="n">
        <v>743</v>
      </c>
      <c r="B746" s="41" t="s">
        <v>2373</v>
      </c>
      <c r="C746" s="41" t="s">
        <v>710</v>
      </c>
      <c r="D746" s="26" t="n">
        <v>2021</v>
      </c>
      <c r="E746" s="26" t="n">
        <v>300</v>
      </c>
    </row>
    <row r="747" s="29" customFormat="true" ht="10" hidden="false" customHeight="true" outlineLevel="0" collapsed="false">
      <c r="A747" s="26" t="n">
        <v>744</v>
      </c>
      <c r="B747" s="41" t="s">
        <v>2374</v>
      </c>
      <c r="C747" s="41" t="s">
        <v>710</v>
      </c>
      <c r="D747" s="26" t="n">
        <v>2021</v>
      </c>
      <c r="E747" s="26" t="n">
        <v>300</v>
      </c>
    </row>
    <row r="748" s="29" customFormat="true" ht="10" hidden="false" customHeight="true" outlineLevel="0" collapsed="false">
      <c r="A748" s="26" t="n">
        <v>745</v>
      </c>
      <c r="B748" s="41" t="s">
        <v>2375</v>
      </c>
      <c r="C748" s="41" t="s">
        <v>710</v>
      </c>
      <c r="D748" s="26" t="n">
        <v>2021</v>
      </c>
      <c r="E748" s="26" t="n">
        <v>300</v>
      </c>
    </row>
    <row r="749" s="29" customFormat="true" ht="10" hidden="false" customHeight="true" outlineLevel="0" collapsed="false">
      <c r="A749" s="26" t="n">
        <v>746</v>
      </c>
      <c r="B749" s="41" t="s">
        <v>2376</v>
      </c>
      <c r="C749" s="41" t="s">
        <v>710</v>
      </c>
      <c r="D749" s="26" t="n">
        <v>2021</v>
      </c>
      <c r="E749" s="26" t="n">
        <v>300</v>
      </c>
    </row>
    <row r="750" s="29" customFormat="true" ht="10" hidden="false" customHeight="true" outlineLevel="0" collapsed="false">
      <c r="A750" s="26" t="n">
        <v>747</v>
      </c>
      <c r="B750" s="41" t="s">
        <v>2377</v>
      </c>
      <c r="C750" s="41" t="s">
        <v>710</v>
      </c>
      <c r="D750" s="26" t="n">
        <v>2021</v>
      </c>
      <c r="E750" s="26" t="n">
        <v>300</v>
      </c>
    </row>
    <row r="751" s="29" customFormat="true" ht="10" hidden="false" customHeight="true" outlineLevel="0" collapsed="false">
      <c r="A751" s="26" t="n">
        <v>748</v>
      </c>
      <c r="B751" s="41" t="s">
        <v>2378</v>
      </c>
      <c r="C751" s="41" t="s">
        <v>710</v>
      </c>
      <c r="D751" s="26" t="n">
        <v>2021</v>
      </c>
      <c r="E751" s="26" t="n">
        <v>300</v>
      </c>
    </row>
    <row r="752" s="29" customFormat="true" ht="10" hidden="false" customHeight="true" outlineLevel="0" collapsed="false">
      <c r="A752" s="26" t="n">
        <v>749</v>
      </c>
      <c r="B752" s="41" t="s">
        <v>2379</v>
      </c>
      <c r="C752" s="41" t="s">
        <v>710</v>
      </c>
      <c r="D752" s="26" t="n">
        <v>2021</v>
      </c>
      <c r="E752" s="26" t="n">
        <v>300</v>
      </c>
    </row>
    <row r="753" s="29" customFormat="true" ht="10" hidden="false" customHeight="true" outlineLevel="0" collapsed="false">
      <c r="A753" s="26" t="n">
        <v>750</v>
      </c>
      <c r="B753" s="41" t="s">
        <v>2380</v>
      </c>
      <c r="C753" s="41" t="s">
        <v>710</v>
      </c>
      <c r="D753" s="26" t="n">
        <v>2021</v>
      </c>
      <c r="E753" s="26" t="n">
        <v>300</v>
      </c>
    </row>
    <row r="754" s="29" customFormat="true" ht="10" hidden="false" customHeight="true" outlineLevel="0" collapsed="false">
      <c r="A754" s="26" t="n">
        <v>751</v>
      </c>
      <c r="B754" s="41" t="s">
        <v>2381</v>
      </c>
      <c r="C754" s="41" t="s">
        <v>710</v>
      </c>
      <c r="D754" s="26" t="n">
        <v>2021</v>
      </c>
      <c r="E754" s="26" t="n">
        <v>300</v>
      </c>
    </row>
    <row r="755" s="29" customFormat="true" ht="10" hidden="false" customHeight="true" outlineLevel="0" collapsed="false">
      <c r="A755" s="26" t="n">
        <v>752</v>
      </c>
      <c r="B755" s="41" t="s">
        <v>2382</v>
      </c>
      <c r="C755" s="41" t="s">
        <v>710</v>
      </c>
      <c r="D755" s="26" t="n">
        <v>2021</v>
      </c>
      <c r="E755" s="26" t="n">
        <v>300</v>
      </c>
    </row>
    <row r="756" s="29" customFormat="true" ht="10" hidden="false" customHeight="true" outlineLevel="0" collapsed="false">
      <c r="A756" s="26" t="n">
        <v>753</v>
      </c>
      <c r="B756" s="41" t="s">
        <v>2383</v>
      </c>
      <c r="C756" s="41" t="s">
        <v>710</v>
      </c>
      <c r="D756" s="26" t="n">
        <v>2021</v>
      </c>
      <c r="E756" s="26" t="n">
        <v>300</v>
      </c>
    </row>
    <row r="757" s="29" customFormat="true" ht="10" hidden="false" customHeight="true" outlineLevel="0" collapsed="false">
      <c r="A757" s="26" t="n">
        <v>754</v>
      </c>
      <c r="B757" s="41" t="s">
        <v>2384</v>
      </c>
      <c r="C757" s="41" t="s">
        <v>710</v>
      </c>
      <c r="D757" s="26" t="n">
        <v>2021</v>
      </c>
      <c r="E757" s="26" t="n">
        <v>300</v>
      </c>
    </row>
    <row r="758" s="29" customFormat="true" ht="10" hidden="false" customHeight="true" outlineLevel="0" collapsed="false">
      <c r="A758" s="26" t="n">
        <v>755</v>
      </c>
      <c r="B758" s="41" t="s">
        <v>2385</v>
      </c>
      <c r="C758" s="41" t="s">
        <v>710</v>
      </c>
      <c r="D758" s="26" t="n">
        <v>2021</v>
      </c>
      <c r="E758" s="26" t="n">
        <v>300</v>
      </c>
    </row>
    <row r="759" s="29" customFormat="true" ht="10" hidden="false" customHeight="true" outlineLevel="0" collapsed="false">
      <c r="A759" s="26" t="n">
        <v>756</v>
      </c>
      <c r="B759" s="41" t="s">
        <v>2386</v>
      </c>
      <c r="C759" s="41" t="s">
        <v>710</v>
      </c>
      <c r="D759" s="26" t="n">
        <v>2021</v>
      </c>
      <c r="E759" s="26" t="n">
        <v>300</v>
      </c>
    </row>
    <row r="760" s="29" customFormat="true" ht="10" hidden="false" customHeight="true" outlineLevel="0" collapsed="false">
      <c r="A760" s="26" t="n">
        <v>757</v>
      </c>
      <c r="B760" s="41" t="s">
        <v>2387</v>
      </c>
      <c r="C760" s="41" t="s">
        <v>710</v>
      </c>
      <c r="D760" s="26" t="n">
        <v>2021</v>
      </c>
      <c r="E760" s="26" t="n">
        <v>300</v>
      </c>
    </row>
    <row r="761" s="29" customFormat="true" ht="10" hidden="false" customHeight="true" outlineLevel="0" collapsed="false">
      <c r="A761" s="26" t="n">
        <v>758</v>
      </c>
      <c r="B761" s="41" t="s">
        <v>2388</v>
      </c>
      <c r="C761" s="41" t="s">
        <v>710</v>
      </c>
      <c r="D761" s="26" t="n">
        <v>2021</v>
      </c>
      <c r="E761" s="26" t="n">
        <v>300</v>
      </c>
    </row>
    <row r="762" s="29" customFormat="true" ht="10" hidden="false" customHeight="true" outlineLevel="0" collapsed="false">
      <c r="A762" s="26" t="n">
        <v>759</v>
      </c>
      <c r="B762" s="41" t="s">
        <v>2389</v>
      </c>
      <c r="C762" s="41" t="s">
        <v>710</v>
      </c>
      <c r="D762" s="26" t="n">
        <v>2021</v>
      </c>
      <c r="E762" s="26" t="n">
        <v>300</v>
      </c>
    </row>
    <row r="763" s="29" customFormat="true" ht="10" hidden="false" customHeight="true" outlineLevel="0" collapsed="false">
      <c r="A763" s="26" t="n">
        <v>760</v>
      </c>
      <c r="B763" s="41" t="s">
        <v>2390</v>
      </c>
      <c r="C763" s="41" t="s">
        <v>710</v>
      </c>
      <c r="D763" s="26" t="n">
        <v>2021</v>
      </c>
      <c r="E763" s="26" t="n">
        <v>300</v>
      </c>
    </row>
    <row r="764" s="29" customFormat="true" ht="10" hidden="false" customHeight="true" outlineLevel="0" collapsed="false">
      <c r="A764" s="26" t="n">
        <v>761</v>
      </c>
      <c r="B764" s="41" t="s">
        <v>2391</v>
      </c>
      <c r="C764" s="41" t="s">
        <v>710</v>
      </c>
      <c r="D764" s="26" t="n">
        <v>2021</v>
      </c>
      <c r="E764" s="26" t="n">
        <v>300</v>
      </c>
    </row>
    <row r="765" s="29" customFormat="true" ht="10" hidden="false" customHeight="true" outlineLevel="0" collapsed="false">
      <c r="A765" s="26" t="n">
        <v>762</v>
      </c>
      <c r="B765" s="41" t="s">
        <v>2392</v>
      </c>
      <c r="C765" s="41" t="s">
        <v>710</v>
      </c>
      <c r="D765" s="26" t="n">
        <v>2021</v>
      </c>
      <c r="E765" s="26" t="n">
        <v>300</v>
      </c>
    </row>
    <row r="766" s="29" customFormat="true" ht="10" hidden="false" customHeight="true" outlineLevel="0" collapsed="false">
      <c r="A766" s="26" t="n">
        <v>763</v>
      </c>
      <c r="B766" s="41" t="s">
        <v>2393</v>
      </c>
      <c r="C766" s="41" t="s">
        <v>710</v>
      </c>
      <c r="D766" s="26" t="n">
        <v>2021</v>
      </c>
      <c r="E766" s="26" t="n">
        <v>300</v>
      </c>
    </row>
    <row r="767" s="29" customFormat="true" ht="10" hidden="false" customHeight="true" outlineLevel="0" collapsed="false">
      <c r="A767" s="26" t="n">
        <v>764</v>
      </c>
      <c r="B767" s="41" t="s">
        <v>2394</v>
      </c>
      <c r="C767" s="41" t="s">
        <v>710</v>
      </c>
      <c r="D767" s="26" t="n">
        <v>2021</v>
      </c>
      <c r="E767" s="26" t="n">
        <v>300</v>
      </c>
    </row>
    <row r="768" s="29" customFormat="true" ht="10" hidden="false" customHeight="true" outlineLevel="0" collapsed="false">
      <c r="A768" s="26" t="n">
        <v>765</v>
      </c>
      <c r="B768" s="41" t="s">
        <v>2395</v>
      </c>
      <c r="C768" s="41" t="s">
        <v>710</v>
      </c>
      <c r="D768" s="26" t="n">
        <v>2021</v>
      </c>
      <c r="E768" s="26" t="n">
        <v>300</v>
      </c>
    </row>
    <row r="769" s="29" customFormat="true" ht="10" hidden="false" customHeight="true" outlineLevel="0" collapsed="false">
      <c r="A769" s="26" t="n">
        <v>766</v>
      </c>
      <c r="B769" s="41" t="s">
        <v>2396</v>
      </c>
      <c r="C769" s="41" t="s">
        <v>710</v>
      </c>
      <c r="D769" s="26" t="n">
        <v>2021</v>
      </c>
      <c r="E769" s="26" t="n">
        <v>300</v>
      </c>
    </row>
    <row r="770" s="29" customFormat="true" ht="10" hidden="false" customHeight="true" outlineLevel="0" collapsed="false">
      <c r="A770" s="26" t="n">
        <v>767</v>
      </c>
      <c r="B770" s="41" t="s">
        <v>2397</v>
      </c>
      <c r="C770" s="41" t="s">
        <v>710</v>
      </c>
      <c r="D770" s="26" t="n">
        <v>2021</v>
      </c>
      <c r="E770" s="26" t="n">
        <v>300</v>
      </c>
    </row>
    <row r="771" s="29" customFormat="true" ht="10" hidden="false" customHeight="true" outlineLevel="0" collapsed="false">
      <c r="A771" s="26" t="n">
        <v>768</v>
      </c>
      <c r="B771" s="41" t="s">
        <v>2398</v>
      </c>
      <c r="C771" s="41" t="s">
        <v>710</v>
      </c>
      <c r="D771" s="26" t="n">
        <v>2021</v>
      </c>
      <c r="E771" s="26" t="n">
        <v>300</v>
      </c>
    </row>
    <row r="772" s="29" customFormat="true" ht="10" hidden="false" customHeight="true" outlineLevel="0" collapsed="false">
      <c r="A772" s="26" t="n">
        <v>769</v>
      </c>
      <c r="B772" s="41" t="s">
        <v>2399</v>
      </c>
      <c r="C772" s="41" t="s">
        <v>710</v>
      </c>
      <c r="D772" s="26" t="n">
        <v>2021</v>
      </c>
      <c r="E772" s="26" t="n">
        <v>300</v>
      </c>
    </row>
    <row r="773" s="29" customFormat="true" ht="10" hidden="false" customHeight="true" outlineLevel="0" collapsed="false">
      <c r="A773" s="26" t="n">
        <v>770</v>
      </c>
      <c r="B773" s="41" t="s">
        <v>2400</v>
      </c>
      <c r="C773" s="41" t="s">
        <v>710</v>
      </c>
      <c r="D773" s="26" t="n">
        <v>2021</v>
      </c>
      <c r="E773" s="26" t="n">
        <v>300</v>
      </c>
    </row>
    <row r="774" s="29" customFormat="true" ht="10" hidden="false" customHeight="true" outlineLevel="0" collapsed="false">
      <c r="A774" s="26" t="n">
        <v>771</v>
      </c>
      <c r="B774" s="41" t="s">
        <v>2401</v>
      </c>
      <c r="C774" s="41" t="s">
        <v>710</v>
      </c>
      <c r="D774" s="26" t="n">
        <v>2021</v>
      </c>
      <c r="E774" s="26" t="n">
        <v>300</v>
      </c>
    </row>
    <row r="775" s="29" customFormat="true" ht="10" hidden="false" customHeight="true" outlineLevel="0" collapsed="false">
      <c r="A775" s="26" t="n">
        <v>772</v>
      </c>
      <c r="B775" s="41" t="s">
        <v>2402</v>
      </c>
      <c r="C775" s="41" t="s">
        <v>710</v>
      </c>
      <c r="D775" s="26" t="n">
        <v>2021</v>
      </c>
      <c r="E775" s="26" t="n">
        <v>300</v>
      </c>
    </row>
    <row r="776" s="29" customFormat="true" ht="10" hidden="false" customHeight="true" outlineLevel="0" collapsed="false">
      <c r="A776" s="26" t="n">
        <v>773</v>
      </c>
      <c r="B776" s="41" t="s">
        <v>2403</v>
      </c>
      <c r="C776" s="41" t="s">
        <v>710</v>
      </c>
      <c r="D776" s="26" t="n">
        <v>2021</v>
      </c>
      <c r="E776" s="26" t="n">
        <v>300</v>
      </c>
    </row>
    <row r="777" s="29" customFormat="true" ht="10" hidden="false" customHeight="true" outlineLevel="0" collapsed="false">
      <c r="A777" s="26" t="n">
        <v>774</v>
      </c>
      <c r="B777" s="41" t="s">
        <v>1162</v>
      </c>
      <c r="C777" s="41" t="s">
        <v>710</v>
      </c>
      <c r="D777" s="26" t="n">
        <v>2021</v>
      </c>
      <c r="E777" s="26" t="n">
        <v>300</v>
      </c>
    </row>
    <row r="778" s="29" customFormat="true" ht="10" hidden="false" customHeight="true" outlineLevel="0" collapsed="false">
      <c r="A778" s="26" t="n">
        <v>775</v>
      </c>
      <c r="B778" s="41" t="s">
        <v>2404</v>
      </c>
      <c r="C778" s="41" t="s">
        <v>710</v>
      </c>
      <c r="D778" s="26" t="n">
        <v>2021</v>
      </c>
      <c r="E778" s="26" t="n">
        <v>300</v>
      </c>
    </row>
    <row r="779" s="29" customFormat="true" ht="10" hidden="false" customHeight="true" outlineLevel="0" collapsed="false">
      <c r="A779" s="26" t="n">
        <v>776</v>
      </c>
      <c r="B779" s="41" t="s">
        <v>2405</v>
      </c>
      <c r="C779" s="41" t="s">
        <v>710</v>
      </c>
      <c r="D779" s="26" t="n">
        <v>2021</v>
      </c>
      <c r="E779" s="26" t="n">
        <v>300</v>
      </c>
    </row>
    <row r="780" s="29" customFormat="true" ht="10" hidden="false" customHeight="true" outlineLevel="0" collapsed="false">
      <c r="A780" s="26" t="n">
        <v>777</v>
      </c>
      <c r="B780" s="41" t="s">
        <v>2406</v>
      </c>
      <c r="C780" s="41" t="s">
        <v>710</v>
      </c>
      <c r="D780" s="26" t="n">
        <v>2021</v>
      </c>
      <c r="E780" s="26" t="n">
        <v>300</v>
      </c>
    </row>
    <row r="781" s="29" customFormat="true" ht="10" hidden="false" customHeight="true" outlineLevel="0" collapsed="false">
      <c r="A781" s="26" t="n">
        <v>778</v>
      </c>
      <c r="B781" s="41" t="s">
        <v>2407</v>
      </c>
      <c r="C781" s="41" t="s">
        <v>710</v>
      </c>
      <c r="D781" s="26" t="n">
        <v>2021</v>
      </c>
      <c r="E781" s="26" t="n">
        <v>300</v>
      </c>
    </row>
    <row r="782" s="29" customFormat="true" ht="10" hidden="false" customHeight="true" outlineLevel="0" collapsed="false">
      <c r="A782" s="26" t="n">
        <v>779</v>
      </c>
      <c r="B782" s="41" t="s">
        <v>2408</v>
      </c>
      <c r="C782" s="41" t="s">
        <v>710</v>
      </c>
      <c r="D782" s="26" t="n">
        <v>2021</v>
      </c>
      <c r="E782" s="26" t="n">
        <v>300</v>
      </c>
    </row>
    <row r="783" s="29" customFormat="true" ht="10" hidden="false" customHeight="true" outlineLevel="0" collapsed="false">
      <c r="A783" s="26" t="n">
        <v>780</v>
      </c>
      <c r="B783" s="41" t="s">
        <v>2409</v>
      </c>
      <c r="C783" s="41" t="s">
        <v>710</v>
      </c>
      <c r="D783" s="26" t="n">
        <v>2021</v>
      </c>
      <c r="E783" s="26" t="n">
        <v>300</v>
      </c>
    </row>
    <row r="784" s="29" customFormat="true" ht="10" hidden="false" customHeight="true" outlineLevel="0" collapsed="false">
      <c r="A784" s="26" t="n">
        <v>781</v>
      </c>
      <c r="B784" s="41" t="s">
        <v>1218</v>
      </c>
      <c r="C784" s="41" t="s">
        <v>710</v>
      </c>
      <c r="D784" s="26" t="n">
        <v>2021</v>
      </c>
      <c r="E784" s="26" t="n">
        <v>300</v>
      </c>
    </row>
    <row r="785" s="29" customFormat="true" ht="10" hidden="false" customHeight="true" outlineLevel="0" collapsed="false">
      <c r="A785" s="26" t="n">
        <v>782</v>
      </c>
      <c r="B785" s="41" t="s">
        <v>2410</v>
      </c>
      <c r="C785" s="41" t="s">
        <v>710</v>
      </c>
      <c r="D785" s="26" t="n">
        <v>2021</v>
      </c>
      <c r="E785" s="26" t="n">
        <v>300</v>
      </c>
    </row>
    <row r="786" s="29" customFormat="true" ht="10" hidden="false" customHeight="true" outlineLevel="0" collapsed="false">
      <c r="A786" s="26" t="n">
        <v>783</v>
      </c>
      <c r="B786" s="41" t="s">
        <v>2411</v>
      </c>
      <c r="C786" s="41" t="s">
        <v>710</v>
      </c>
      <c r="D786" s="26" t="n">
        <v>2021</v>
      </c>
      <c r="E786" s="26" t="n">
        <v>300</v>
      </c>
    </row>
    <row r="787" s="29" customFormat="true" ht="10" hidden="false" customHeight="true" outlineLevel="0" collapsed="false">
      <c r="A787" s="26" t="n">
        <v>784</v>
      </c>
      <c r="B787" s="41" t="s">
        <v>2412</v>
      </c>
      <c r="C787" s="41" t="s">
        <v>710</v>
      </c>
      <c r="D787" s="26" t="n">
        <v>2021</v>
      </c>
      <c r="E787" s="26" t="n">
        <v>300</v>
      </c>
    </row>
    <row r="788" s="29" customFormat="true" ht="10" hidden="false" customHeight="true" outlineLevel="0" collapsed="false">
      <c r="A788" s="26" t="n">
        <v>785</v>
      </c>
      <c r="B788" s="41" t="s">
        <v>2413</v>
      </c>
      <c r="C788" s="41" t="s">
        <v>710</v>
      </c>
      <c r="D788" s="26" t="n">
        <v>2021</v>
      </c>
      <c r="E788" s="26" t="n">
        <v>300</v>
      </c>
    </row>
    <row r="789" s="29" customFormat="true" ht="10" hidden="false" customHeight="true" outlineLevel="0" collapsed="false">
      <c r="A789" s="26" t="n">
        <v>786</v>
      </c>
      <c r="B789" s="41" t="s">
        <v>2414</v>
      </c>
      <c r="C789" s="41" t="s">
        <v>710</v>
      </c>
      <c r="D789" s="26" t="n">
        <v>2021</v>
      </c>
      <c r="E789" s="26" t="n">
        <v>300</v>
      </c>
    </row>
    <row r="790" s="29" customFormat="true" ht="10" hidden="false" customHeight="true" outlineLevel="0" collapsed="false">
      <c r="A790" s="26" t="n">
        <v>787</v>
      </c>
      <c r="B790" s="41" t="s">
        <v>2415</v>
      </c>
      <c r="C790" s="41" t="s">
        <v>710</v>
      </c>
      <c r="D790" s="26" t="n">
        <v>2021</v>
      </c>
      <c r="E790" s="26" t="n">
        <v>300</v>
      </c>
    </row>
    <row r="791" s="29" customFormat="true" ht="10" hidden="false" customHeight="true" outlineLevel="0" collapsed="false">
      <c r="A791" s="26" t="n">
        <v>788</v>
      </c>
      <c r="B791" s="41" t="s">
        <v>2416</v>
      </c>
      <c r="C791" s="41" t="s">
        <v>710</v>
      </c>
      <c r="D791" s="26" t="n">
        <v>2021</v>
      </c>
      <c r="E791" s="26" t="n">
        <v>300</v>
      </c>
    </row>
    <row r="792" s="29" customFormat="true" ht="10" hidden="false" customHeight="true" outlineLevel="0" collapsed="false">
      <c r="A792" s="26" t="n">
        <v>789</v>
      </c>
      <c r="B792" s="41" t="s">
        <v>2417</v>
      </c>
      <c r="C792" s="41" t="s">
        <v>710</v>
      </c>
      <c r="D792" s="26" t="n">
        <v>2021</v>
      </c>
      <c r="E792" s="26" t="n">
        <v>300</v>
      </c>
    </row>
    <row r="793" s="29" customFormat="true" ht="10" hidden="false" customHeight="true" outlineLevel="0" collapsed="false">
      <c r="A793" s="26" t="n">
        <v>790</v>
      </c>
      <c r="B793" s="41" t="s">
        <v>2418</v>
      </c>
      <c r="C793" s="41" t="s">
        <v>710</v>
      </c>
      <c r="D793" s="26" t="n">
        <v>2021</v>
      </c>
      <c r="E793" s="26" t="n">
        <v>300</v>
      </c>
    </row>
    <row r="794" s="29" customFormat="true" ht="10" hidden="false" customHeight="true" outlineLevel="0" collapsed="false">
      <c r="A794" s="26" t="n">
        <v>791</v>
      </c>
      <c r="B794" s="41" t="s">
        <v>2419</v>
      </c>
      <c r="C794" s="41" t="s">
        <v>710</v>
      </c>
      <c r="D794" s="26" t="n">
        <v>2021</v>
      </c>
      <c r="E794" s="26" t="n">
        <v>300</v>
      </c>
    </row>
    <row r="795" s="29" customFormat="true" ht="10" hidden="false" customHeight="true" outlineLevel="0" collapsed="false">
      <c r="A795" s="26" t="n">
        <v>792</v>
      </c>
      <c r="B795" s="41" t="s">
        <v>2420</v>
      </c>
      <c r="C795" s="41" t="s">
        <v>710</v>
      </c>
      <c r="D795" s="26" t="n">
        <v>2021</v>
      </c>
      <c r="E795" s="26" t="n">
        <v>300</v>
      </c>
    </row>
    <row r="796" s="29" customFormat="true" ht="10" hidden="false" customHeight="true" outlineLevel="0" collapsed="false">
      <c r="A796" s="26" t="n">
        <v>793</v>
      </c>
      <c r="B796" s="41" t="s">
        <v>2421</v>
      </c>
      <c r="C796" s="41" t="s">
        <v>710</v>
      </c>
      <c r="D796" s="26" t="n">
        <v>2021</v>
      </c>
      <c r="E796" s="26" t="n">
        <v>300</v>
      </c>
    </row>
    <row r="797" s="29" customFormat="true" ht="10" hidden="false" customHeight="true" outlineLevel="0" collapsed="false">
      <c r="A797" s="26" t="n">
        <v>794</v>
      </c>
      <c r="B797" s="41" t="s">
        <v>2422</v>
      </c>
      <c r="C797" s="41" t="s">
        <v>710</v>
      </c>
      <c r="D797" s="26" t="n">
        <v>2021</v>
      </c>
      <c r="E797" s="26" t="n">
        <v>300</v>
      </c>
    </row>
    <row r="798" s="29" customFormat="true" ht="10" hidden="false" customHeight="true" outlineLevel="0" collapsed="false">
      <c r="A798" s="26" t="n">
        <v>795</v>
      </c>
      <c r="B798" s="41" t="s">
        <v>2423</v>
      </c>
      <c r="C798" s="41" t="s">
        <v>710</v>
      </c>
      <c r="D798" s="26" t="n">
        <v>2021</v>
      </c>
      <c r="E798" s="26" t="n">
        <v>300</v>
      </c>
    </row>
    <row r="799" s="29" customFormat="true" ht="10" hidden="false" customHeight="true" outlineLevel="0" collapsed="false">
      <c r="A799" s="26" t="n">
        <v>796</v>
      </c>
      <c r="B799" s="41" t="s">
        <v>2424</v>
      </c>
      <c r="C799" s="41" t="s">
        <v>710</v>
      </c>
      <c r="D799" s="26" t="n">
        <v>2021</v>
      </c>
      <c r="E799" s="26" t="n">
        <v>300</v>
      </c>
    </row>
    <row r="800" s="29" customFormat="true" ht="10" hidden="false" customHeight="true" outlineLevel="0" collapsed="false">
      <c r="A800" s="26" t="n">
        <v>797</v>
      </c>
      <c r="B800" s="41" t="s">
        <v>2425</v>
      </c>
      <c r="C800" s="41" t="s">
        <v>710</v>
      </c>
      <c r="D800" s="26" t="n">
        <v>2021</v>
      </c>
      <c r="E800" s="26" t="n">
        <v>300</v>
      </c>
    </row>
    <row r="801" s="29" customFormat="true" ht="10" hidden="false" customHeight="true" outlineLevel="0" collapsed="false">
      <c r="A801" s="26" t="n">
        <v>798</v>
      </c>
      <c r="B801" s="41" t="s">
        <v>2426</v>
      </c>
      <c r="C801" s="41" t="s">
        <v>710</v>
      </c>
      <c r="D801" s="26" t="n">
        <v>2021</v>
      </c>
      <c r="E801" s="26" t="n">
        <v>300</v>
      </c>
    </row>
    <row r="802" s="29" customFormat="true" ht="10" hidden="false" customHeight="true" outlineLevel="0" collapsed="false">
      <c r="A802" s="26" t="n">
        <v>799</v>
      </c>
      <c r="B802" s="41" t="s">
        <v>2427</v>
      </c>
      <c r="C802" s="41" t="s">
        <v>710</v>
      </c>
      <c r="D802" s="26" t="n">
        <v>2021</v>
      </c>
      <c r="E802" s="26" t="n">
        <v>300</v>
      </c>
    </row>
    <row r="803" s="29" customFormat="true" ht="10" hidden="false" customHeight="true" outlineLevel="0" collapsed="false">
      <c r="A803" s="26" t="n">
        <v>800</v>
      </c>
      <c r="B803" s="41" t="s">
        <v>2428</v>
      </c>
      <c r="C803" s="41" t="s">
        <v>710</v>
      </c>
      <c r="D803" s="26" t="n">
        <v>2021</v>
      </c>
      <c r="E803" s="26" t="n">
        <v>300</v>
      </c>
    </row>
    <row r="804" s="29" customFormat="true" ht="10" hidden="false" customHeight="true" outlineLevel="0" collapsed="false">
      <c r="A804" s="26" t="n">
        <v>801</v>
      </c>
      <c r="B804" s="41" t="s">
        <v>2429</v>
      </c>
      <c r="C804" s="41" t="s">
        <v>710</v>
      </c>
      <c r="D804" s="26" t="n">
        <v>2021</v>
      </c>
      <c r="E804" s="26" t="n">
        <v>300</v>
      </c>
    </row>
    <row r="805" s="29" customFormat="true" ht="10" hidden="false" customHeight="true" outlineLevel="0" collapsed="false">
      <c r="A805" s="26" t="n">
        <v>802</v>
      </c>
      <c r="B805" s="41" t="s">
        <v>2430</v>
      </c>
      <c r="C805" s="41" t="s">
        <v>710</v>
      </c>
      <c r="D805" s="26" t="n">
        <v>2021</v>
      </c>
      <c r="E805" s="26" t="n">
        <v>300</v>
      </c>
    </row>
    <row r="806" s="29" customFormat="true" ht="10" hidden="false" customHeight="true" outlineLevel="0" collapsed="false">
      <c r="A806" s="26" t="n">
        <v>803</v>
      </c>
      <c r="B806" s="41" t="s">
        <v>12</v>
      </c>
      <c r="C806" s="41" t="s">
        <v>710</v>
      </c>
      <c r="D806" s="26" t="n">
        <v>2021</v>
      </c>
      <c r="E806" s="26" t="n">
        <v>300</v>
      </c>
    </row>
    <row r="807" s="29" customFormat="true" ht="10" hidden="false" customHeight="true" outlineLevel="0" collapsed="false">
      <c r="A807" s="26" t="n">
        <v>804</v>
      </c>
      <c r="B807" s="41" t="s">
        <v>2431</v>
      </c>
      <c r="C807" s="41" t="s">
        <v>710</v>
      </c>
      <c r="D807" s="26" t="n">
        <v>2021</v>
      </c>
      <c r="E807" s="26" t="n">
        <v>300</v>
      </c>
    </row>
    <row r="808" s="29" customFormat="true" ht="10" hidden="false" customHeight="true" outlineLevel="0" collapsed="false">
      <c r="A808" s="26" t="n">
        <v>805</v>
      </c>
      <c r="B808" s="41" t="s">
        <v>2432</v>
      </c>
      <c r="C808" s="41" t="s">
        <v>710</v>
      </c>
      <c r="D808" s="26" t="n">
        <v>2021</v>
      </c>
      <c r="E808" s="26" t="n">
        <v>300</v>
      </c>
    </row>
    <row r="809" s="29" customFormat="true" ht="10" hidden="false" customHeight="true" outlineLevel="0" collapsed="false">
      <c r="A809" s="26" t="n">
        <v>806</v>
      </c>
      <c r="B809" s="41" t="s">
        <v>2433</v>
      </c>
      <c r="C809" s="41" t="s">
        <v>710</v>
      </c>
      <c r="D809" s="26" t="n">
        <v>2021</v>
      </c>
      <c r="E809" s="26" t="n">
        <v>300</v>
      </c>
    </row>
    <row r="810" s="29" customFormat="true" ht="10" hidden="false" customHeight="true" outlineLevel="0" collapsed="false">
      <c r="A810" s="26" t="n">
        <v>807</v>
      </c>
      <c r="B810" s="41" t="s">
        <v>2434</v>
      </c>
      <c r="C810" s="41" t="s">
        <v>710</v>
      </c>
      <c r="D810" s="26" t="n">
        <v>2021</v>
      </c>
      <c r="E810" s="26" t="n">
        <v>300</v>
      </c>
    </row>
    <row r="811" s="29" customFormat="true" ht="10" hidden="false" customHeight="true" outlineLevel="0" collapsed="false">
      <c r="A811" s="26" t="n">
        <v>808</v>
      </c>
      <c r="B811" s="41" t="s">
        <v>2435</v>
      </c>
      <c r="C811" s="41" t="s">
        <v>710</v>
      </c>
      <c r="D811" s="26" t="n">
        <v>2021</v>
      </c>
      <c r="E811" s="26" t="n">
        <v>300</v>
      </c>
    </row>
    <row r="812" s="29" customFormat="true" ht="10" hidden="false" customHeight="true" outlineLevel="0" collapsed="false">
      <c r="A812" s="26" t="n">
        <v>809</v>
      </c>
      <c r="B812" s="41" t="s">
        <v>2436</v>
      </c>
      <c r="C812" s="41" t="s">
        <v>710</v>
      </c>
      <c r="D812" s="26" t="n">
        <v>2021</v>
      </c>
      <c r="E812" s="26" t="n">
        <v>300</v>
      </c>
    </row>
    <row r="813" s="29" customFormat="true" ht="10" hidden="false" customHeight="true" outlineLevel="0" collapsed="false">
      <c r="A813" s="26" t="n">
        <v>810</v>
      </c>
      <c r="B813" s="41" t="s">
        <v>2437</v>
      </c>
      <c r="C813" s="41" t="s">
        <v>710</v>
      </c>
      <c r="D813" s="26" t="n">
        <v>2021</v>
      </c>
      <c r="E813" s="26" t="n">
        <v>300</v>
      </c>
    </row>
    <row r="814" s="29" customFormat="true" ht="10" hidden="false" customHeight="true" outlineLevel="0" collapsed="false">
      <c r="A814" s="26" t="n">
        <v>811</v>
      </c>
      <c r="B814" s="41" t="s">
        <v>2438</v>
      </c>
      <c r="C814" s="41" t="s">
        <v>710</v>
      </c>
      <c r="D814" s="26" t="n">
        <v>2021</v>
      </c>
      <c r="E814" s="26" t="n">
        <v>300</v>
      </c>
    </row>
    <row r="815" s="29" customFormat="true" ht="10" hidden="false" customHeight="true" outlineLevel="0" collapsed="false">
      <c r="A815" s="26" t="n">
        <v>812</v>
      </c>
      <c r="B815" s="41" t="s">
        <v>2439</v>
      </c>
      <c r="C815" s="41" t="s">
        <v>710</v>
      </c>
      <c r="D815" s="26" t="n">
        <v>2021</v>
      </c>
      <c r="E815" s="26" t="n">
        <v>300</v>
      </c>
    </row>
    <row r="816" s="29" customFormat="true" ht="10" hidden="false" customHeight="true" outlineLevel="0" collapsed="false">
      <c r="A816" s="26" t="n">
        <v>813</v>
      </c>
      <c r="B816" s="41" t="s">
        <v>2440</v>
      </c>
      <c r="C816" s="41" t="s">
        <v>710</v>
      </c>
      <c r="D816" s="26" t="n">
        <v>2021</v>
      </c>
      <c r="E816" s="26" t="n">
        <v>300</v>
      </c>
    </row>
    <row r="817" s="29" customFormat="true" ht="10" hidden="false" customHeight="true" outlineLevel="0" collapsed="false">
      <c r="A817" s="26" t="n">
        <v>814</v>
      </c>
      <c r="B817" s="41" t="s">
        <v>2441</v>
      </c>
      <c r="C817" s="41" t="s">
        <v>710</v>
      </c>
      <c r="D817" s="26" t="n">
        <v>2021</v>
      </c>
      <c r="E817" s="26" t="n">
        <v>300</v>
      </c>
    </row>
    <row r="818" s="29" customFormat="true" ht="10" hidden="false" customHeight="true" outlineLevel="0" collapsed="false">
      <c r="A818" s="26" t="n">
        <v>815</v>
      </c>
      <c r="B818" s="41" t="s">
        <v>2442</v>
      </c>
      <c r="C818" s="41" t="s">
        <v>710</v>
      </c>
      <c r="D818" s="26" t="n">
        <v>2021</v>
      </c>
      <c r="E818" s="26" t="n">
        <v>300</v>
      </c>
    </row>
    <row r="819" s="29" customFormat="true" ht="10" hidden="false" customHeight="true" outlineLevel="0" collapsed="false">
      <c r="A819" s="26" t="n">
        <v>816</v>
      </c>
      <c r="B819" s="41" t="s">
        <v>2443</v>
      </c>
      <c r="C819" s="41" t="s">
        <v>710</v>
      </c>
      <c r="D819" s="26" t="n">
        <v>2021</v>
      </c>
      <c r="E819" s="26" t="n">
        <v>300</v>
      </c>
    </row>
    <row r="820" s="29" customFormat="true" ht="10" hidden="false" customHeight="true" outlineLevel="0" collapsed="false">
      <c r="A820" s="26" t="n">
        <v>817</v>
      </c>
      <c r="B820" s="41" t="s">
        <v>2444</v>
      </c>
      <c r="C820" s="41" t="s">
        <v>710</v>
      </c>
      <c r="D820" s="26" t="n">
        <v>2021</v>
      </c>
      <c r="E820" s="26" t="n">
        <v>300</v>
      </c>
    </row>
    <row r="821" s="29" customFormat="true" ht="10" hidden="false" customHeight="true" outlineLevel="0" collapsed="false">
      <c r="A821" s="26" t="n">
        <v>818</v>
      </c>
      <c r="B821" s="41" t="s">
        <v>2445</v>
      </c>
      <c r="C821" s="41" t="s">
        <v>710</v>
      </c>
      <c r="D821" s="26" t="n">
        <v>2021</v>
      </c>
      <c r="E821" s="26" t="n">
        <v>300</v>
      </c>
    </row>
    <row r="822" s="29" customFormat="true" ht="10" hidden="false" customHeight="true" outlineLevel="0" collapsed="false">
      <c r="A822" s="26" t="n">
        <v>819</v>
      </c>
      <c r="B822" s="41" t="s">
        <v>864</v>
      </c>
      <c r="C822" s="41" t="s">
        <v>710</v>
      </c>
      <c r="D822" s="26" t="n">
        <v>2021</v>
      </c>
      <c r="E822" s="26" t="n">
        <v>300</v>
      </c>
    </row>
    <row r="823" s="29" customFormat="true" ht="10" hidden="false" customHeight="true" outlineLevel="0" collapsed="false">
      <c r="A823" s="26" t="n">
        <v>820</v>
      </c>
      <c r="B823" s="41" t="s">
        <v>1559</v>
      </c>
      <c r="C823" s="41" t="s">
        <v>710</v>
      </c>
      <c r="D823" s="26" t="n">
        <v>2021</v>
      </c>
      <c r="E823" s="26" t="n">
        <v>300</v>
      </c>
    </row>
    <row r="824" s="29" customFormat="true" ht="10" hidden="false" customHeight="true" outlineLevel="0" collapsed="false">
      <c r="A824" s="26" t="n">
        <v>821</v>
      </c>
      <c r="B824" s="41" t="s">
        <v>2446</v>
      </c>
      <c r="C824" s="41" t="s">
        <v>710</v>
      </c>
      <c r="D824" s="26" t="n">
        <v>2021</v>
      </c>
      <c r="E824" s="26" t="n">
        <v>300</v>
      </c>
    </row>
    <row r="825" s="29" customFormat="true" ht="10" hidden="false" customHeight="true" outlineLevel="0" collapsed="false">
      <c r="A825" s="26" t="n">
        <v>822</v>
      </c>
      <c r="B825" s="41" t="s">
        <v>2447</v>
      </c>
      <c r="C825" s="41" t="s">
        <v>710</v>
      </c>
      <c r="D825" s="26" t="n">
        <v>2021</v>
      </c>
      <c r="E825" s="26" t="n">
        <v>300</v>
      </c>
    </row>
    <row r="826" s="29" customFormat="true" ht="10" hidden="false" customHeight="true" outlineLevel="0" collapsed="false">
      <c r="A826" s="26" t="n">
        <v>823</v>
      </c>
      <c r="B826" s="41" t="s">
        <v>2448</v>
      </c>
      <c r="C826" s="41" t="s">
        <v>710</v>
      </c>
      <c r="D826" s="26" t="n">
        <v>2021</v>
      </c>
      <c r="E826" s="26" t="n">
        <v>300</v>
      </c>
    </row>
    <row r="827" s="29" customFormat="true" ht="10" hidden="false" customHeight="true" outlineLevel="0" collapsed="false">
      <c r="A827" s="26" t="n">
        <v>824</v>
      </c>
      <c r="B827" s="41" t="s">
        <v>2449</v>
      </c>
      <c r="C827" s="41" t="s">
        <v>710</v>
      </c>
      <c r="D827" s="26" t="n">
        <v>2021</v>
      </c>
      <c r="E827" s="26" t="n">
        <v>300</v>
      </c>
    </row>
    <row r="828" s="29" customFormat="true" ht="10" hidden="false" customHeight="true" outlineLevel="0" collapsed="false">
      <c r="A828" s="26" t="n">
        <v>825</v>
      </c>
      <c r="B828" s="41" t="s">
        <v>2450</v>
      </c>
      <c r="C828" s="41" t="s">
        <v>710</v>
      </c>
      <c r="D828" s="26" t="n">
        <v>2021</v>
      </c>
      <c r="E828" s="26" t="n">
        <v>300</v>
      </c>
    </row>
    <row r="829" s="29" customFormat="true" ht="10" hidden="false" customHeight="true" outlineLevel="0" collapsed="false">
      <c r="A829" s="26" t="n">
        <v>826</v>
      </c>
      <c r="B829" s="41" t="s">
        <v>2451</v>
      </c>
      <c r="C829" s="41" t="s">
        <v>710</v>
      </c>
      <c r="D829" s="26" t="n">
        <v>2021</v>
      </c>
      <c r="E829" s="26" t="n">
        <v>300</v>
      </c>
    </row>
    <row r="830" s="29" customFormat="true" ht="10" hidden="false" customHeight="true" outlineLevel="0" collapsed="false">
      <c r="A830" s="26" t="n">
        <v>827</v>
      </c>
      <c r="B830" s="41" t="s">
        <v>2452</v>
      </c>
      <c r="C830" s="41" t="s">
        <v>710</v>
      </c>
      <c r="D830" s="26" t="n">
        <v>2021</v>
      </c>
      <c r="E830" s="26" t="n">
        <v>300</v>
      </c>
    </row>
    <row r="831" s="29" customFormat="true" ht="10" hidden="false" customHeight="true" outlineLevel="0" collapsed="false">
      <c r="A831" s="26" t="n">
        <v>828</v>
      </c>
      <c r="B831" s="41" t="s">
        <v>2453</v>
      </c>
      <c r="C831" s="41" t="s">
        <v>201</v>
      </c>
      <c r="D831" s="26" t="n">
        <v>2021</v>
      </c>
      <c r="E831" s="26" t="n">
        <v>300</v>
      </c>
    </row>
    <row r="832" s="29" customFormat="true" ht="10" hidden="false" customHeight="true" outlineLevel="0" collapsed="false">
      <c r="A832" s="26" t="n">
        <v>829</v>
      </c>
      <c r="B832" s="41" t="s">
        <v>2454</v>
      </c>
      <c r="C832" s="41" t="s">
        <v>10</v>
      </c>
      <c r="D832" s="26" t="n">
        <v>2021</v>
      </c>
      <c r="E832" s="26" t="n">
        <v>300</v>
      </c>
    </row>
    <row r="833" s="29" customFormat="true" ht="10" hidden="false" customHeight="true" outlineLevel="0" collapsed="false">
      <c r="A833" s="26" t="n">
        <v>830</v>
      </c>
      <c r="B833" s="41" t="s">
        <v>2455</v>
      </c>
      <c r="C833" s="41" t="s">
        <v>10</v>
      </c>
      <c r="D833" s="26" t="n">
        <v>2021</v>
      </c>
      <c r="E833" s="26" t="n">
        <v>300</v>
      </c>
    </row>
    <row r="834" s="29" customFormat="true" ht="10" hidden="false" customHeight="true" outlineLevel="0" collapsed="false">
      <c r="A834" s="26" t="n">
        <v>831</v>
      </c>
      <c r="B834" s="41" t="s">
        <v>2456</v>
      </c>
      <c r="C834" s="41" t="s">
        <v>10</v>
      </c>
      <c r="D834" s="26" t="n">
        <v>2021</v>
      </c>
      <c r="E834" s="26" t="n">
        <v>300</v>
      </c>
    </row>
    <row r="835" s="29" customFormat="true" ht="10" hidden="false" customHeight="true" outlineLevel="0" collapsed="false">
      <c r="A835" s="26" t="n">
        <v>832</v>
      </c>
      <c r="B835" s="41" t="s">
        <v>2457</v>
      </c>
      <c r="C835" s="41" t="s">
        <v>10</v>
      </c>
      <c r="D835" s="26" t="n">
        <v>2021</v>
      </c>
      <c r="E835" s="26" t="n">
        <v>300</v>
      </c>
    </row>
    <row r="836" s="29" customFormat="true" ht="10" hidden="false" customHeight="true" outlineLevel="0" collapsed="false">
      <c r="A836" s="26" t="n">
        <v>833</v>
      </c>
      <c r="B836" s="41" t="s">
        <v>2458</v>
      </c>
      <c r="C836" s="41" t="s">
        <v>10</v>
      </c>
      <c r="D836" s="26" t="n">
        <v>2021</v>
      </c>
      <c r="E836" s="26" t="n">
        <v>300</v>
      </c>
    </row>
    <row r="837" s="29" customFormat="true" ht="10" hidden="false" customHeight="true" outlineLevel="0" collapsed="false">
      <c r="A837" s="26" t="n">
        <v>834</v>
      </c>
      <c r="B837" s="41" t="s">
        <v>939</v>
      </c>
      <c r="C837" s="41" t="s">
        <v>201</v>
      </c>
      <c r="D837" s="26" t="n">
        <v>2021</v>
      </c>
      <c r="E837" s="26" t="n">
        <v>300</v>
      </c>
    </row>
    <row r="838" s="29" customFormat="true" ht="10" hidden="false" customHeight="true" outlineLevel="0" collapsed="false">
      <c r="A838" s="26" t="n">
        <v>835</v>
      </c>
      <c r="B838" s="41" t="s">
        <v>2459</v>
      </c>
      <c r="C838" s="41" t="s">
        <v>151</v>
      </c>
      <c r="D838" s="26" t="n">
        <v>2021</v>
      </c>
      <c r="E838" s="26" t="n">
        <v>300</v>
      </c>
    </row>
    <row r="839" s="29" customFormat="true" ht="10" hidden="false" customHeight="true" outlineLevel="0" collapsed="false">
      <c r="A839" s="26" t="n">
        <v>836</v>
      </c>
      <c r="B839" s="41" t="s">
        <v>2460</v>
      </c>
      <c r="C839" s="41" t="s">
        <v>2461</v>
      </c>
      <c r="D839" s="26" t="n">
        <v>2021</v>
      </c>
      <c r="E839" s="26" t="n">
        <v>300</v>
      </c>
    </row>
    <row r="840" s="29" customFormat="true" ht="10" hidden="false" customHeight="true" outlineLevel="0" collapsed="false">
      <c r="A840" s="26" t="n">
        <v>837</v>
      </c>
      <c r="B840" s="41" t="s">
        <v>2462</v>
      </c>
      <c r="C840" s="41" t="s">
        <v>151</v>
      </c>
      <c r="D840" s="26" t="n">
        <v>2021</v>
      </c>
      <c r="E840" s="26" t="n">
        <v>300</v>
      </c>
    </row>
    <row r="841" s="29" customFormat="true" ht="10" hidden="false" customHeight="true" outlineLevel="0" collapsed="false">
      <c r="A841" s="26" t="n">
        <v>838</v>
      </c>
      <c r="B841" s="41" t="s">
        <v>2463</v>
      </c>
      <c r="C841" s="41" t="s">
        <v>201</v>
      </c>
      <c r="D841" s="26" t="n">
        <v>2021</v>
      </c>
      <c r="E841" s="26" t="n">
        <v>300</v>
      </c>
    </row>
    <row r="842" s="29" customFormat="true" ht="10" hidden="false" customHeight="true" outlineLevel="0" collapsed="false">
      <c r="A842" s="26" t="n">
        <v>839</v>
      </c>
      <c r="B842" s="41" t="s">
        <v>2464</v>
      </c>
      <c r="C842" s="41" t="s">
        <v>10</v>
      </c>
      <c r="D842" s="26" t="n">
        <v>2021</v>
      </c>
      <c r="E842" s="26" t="n">
        <v>300</v>
      </c>
    </row>
    <row r="843" s="29" customFormat="true" ht="10" hidden="false" customHeight="true" outlineLevel="0" collapsed="false">
      <c r="A843" s="26" t="n">
        <v>840</v>
      </c>
      <c r="B843" s="41" t="s">
        <v>2465</v>
      </c>
      <c r="C843" s="41" t="s">
        <v>201</v>
      </c>
      <c r="D843" s="26" t="n">
        <v>2021</v>
      </c>
      <c r="E843" s="26" t="n">
        <v>300</v>
      </c>
    </row>
    <row r="844" s="29" customFormat="true" ht="10" hidden="false" customHeight="true" outlineLevel="0" collapsed="false">
      <c r="A844" s="26" t="n">
        <v>841</v>
      </c>
      <c r="B844" s="41" t="s">
        <v>2466</v>
      </c>
      <c r="C844" s="41" t="s">
        <v>10</v>
      </c>
      <c r="D844" s="26" t="n">
        <v>2021</v>
      </c>
      <c r="E844" s="26" t="n">
        <v>300</v>
      </c>
    </row>
    <row r="845" s="29" customFormat="true" ht="10" hidden="false" customHeight="true" outlineLevel="0" collapsed="false">
      <c r="A845" s="26" t="n">
        <v>842</v>
      </c>
      <c r="B845" s="41" t="s">
        <v>2467</v>
      </c>
      <c r="C845" s="41" t="s">
        <v>154</v>
      </c>
      <c r="D845" s="26" t="n">
        <v>2021</v>
      </c>
      <c r="E845" s="26" t="n">
        <v>300</v>
      </c>
    </row>
    <row r="846" s="29" customFormat="true" ht="10" hidden="false" customHeight="true" outlineLevel="0" collapsed="false">
      <c r="A846" s="26" t="n">
        <v>843</v>
      </c>
      <c r="B846" s="41" t="s">
        <v>1976</v>
      </c>
      <c r="C846" s="41" t="s">
        <v>201</v>
      </c>
      <c r="D846" s="26" t="n">
        <v>2021</v>
      </c>
      <c r="E846" s="26" t="n">
        <v>300</v>
      </c>
    </row>
    <row r="847" s="29" customFormat="true" ht="10" hidden="false" customHeight="true" outlineLevel="0" collapsed="false">
      <c r="A847" s="26" t="n">
        <v>844</v>
      </c>
      <c r="B847" s="41" t="s">
        <v>2468</v>
      </c>
      <c r="C847" s="41" t="s">
        <v>201</v>
      </c>
      <c r="D847" s="26" t="n">
        <v>2021</v>
      </c>
      <c r="E847" s="26" t="n">
        <v>300</v>
      </c>
    </row>
    <row r="848" s="29" customFormat="true" ht="10" hidden="false" customHeight="true" outlineLevel="0" collapsed="false">
      <c r="A848" s="26" t="n">
        <v>845</v>
      </c>
      <c r="B848" s="41" t="s">
        <v>2469</v>
      </c>
      <c r="C848" s="41" t="s">
        <v>10</v>
      </c>
      <c r="D848" s="26" t="n">
        <v>2021</v>
      </c>
      <c r="E848" s="26" t="n">
        <v>300</v>
      </c>
    </row>
    <row r="849" s="29" customFormat="true" ht="10" hidden="false" customHeight="true" outlineLevel="0" collapsed="false">
      <c r="A849" s="26" t="n">
        <v>846</v>
      </c>
      <c r="B849" s="41" t="s">
        <v>2470</v>
      </c>
      <c r="C849" s="41" t="s">
        <v>2461</v>
      </c>
      <c r="D849" s="26" t="n">
        <v>2021</v>
      </c>
      <c r="E849" s="26" t="n">
        <v>300</v>
      </c>
    </row>
    <row r="850" s="29" customFormat="true" ht="10" hidden="false" customHeight="true" outlineLevel="0" collapsed="false">
      <c r="A850" s="26" t="n">
        <v>847</v>
      </c>
      <c r="B850" s="41" t="s">
        <v>2471</v>
      </c>
      <c r="C850" s="41" t="s">
        <v>10</v>
      </c>
      <c r="D850" s="26" t="n">
        <v>2021</v>
      </c>
      <c r="E850" s="26" t="n">
        <v>300</v>
      </c>
    </row>
    <row r="851" s="29" customFormat="true" ht="10" hidden="false" customHeight="true" outlineLevel="0" collapsed="false">
      <c r="A851" s="26" t="n">
        <v>848</v>
      </c>
      <c r="B851" s="41" t="s">
        <v>2472</v>
      </c>
      <c r="C851" s="41" t="s">
        <v>2473</v>
      </c>
      <c r="D851" s="26" t="n">
        <v>2021</v>
      </c>
      <c r="E851" s="26" t="n">
        <v>300</v>
      </c>
    </row>
    <row r="852" s="29" customFormat="true" ht="10" hidden="false" customHeight="true" outlineLevel="0" collapsed="false">
      <c r="A852" s="26" t="n">
        <v>849</v>
      </c>
      <c r="B852" s="41" t="s">
        <v>2474</v>
      </c>
      <c r="C852" s="41" t="s">
        <v>2475</v>
      </c>
      <c r="D852" s="26" t="n">
        <v>2021</v>
      </c>
      <c r="E852" s="26" t="n">
        <v>300</v>
      </c>
    </row>
    <row r="853" s="29" customFormat="true" ht="10" hidden="false" customHeight="true" outlineLevel="0" collapsed="false">
      <c r="A853" s="26" t="n">
        <v>850</v>
      </c>
      <c r="B853" s="41" t="s">
        <v>2476</v>
      </c>
      <c r="C853" s="41" t="s">
        <v>151</v>
      </c>
      <c r="D853" s="26" t="n">
        <v>2021</v>
      </c>
      <c r="E853" s="26" t="n">
        <v>300</v>
      </c>
    </row>
    <row r="854" s="29" customFormat="true" ht="10" hidden="false" customHeight="true" outlineLevel="0" collapsed="false">
      <c r="A854" s="26" t="n">
        <v>851</v>
      </c>
      <c r="B854" s="41" t="s">
        <v>2477</v>
      </c>
      <c r="C854" s="41" t="s">
        <v>10</v>
      </c>
      <c r="D854" s="26" t="n">
        <v>2021</v>
      </c>
      <c r="E854" s="26" t="n">
        <v>300</v>
      </c>
    </row>
    <row r="855" s="29" customFormat="true" ht="10" hidden="false" customHeight="true" outlineLevel="0" collapsed="false">
      <c r="A855" s="26" t="n">
        <v>852</v>
      </c>
      <c r="B855" s="41" t="s">
        <v>2478</v>
      </c>
      <c r="C855" s="41" t="s">
        <v>10</v>
      </c>
      <c r="D855" s="26" t="n">
        <v>2021</v>
      </c>
      <c r="E855" s="26" t="n">
        <v>300</v>
      </c>
    </row>
    <row r="856" s="29" customFormat="true" ht="10" hidden="false" customHeight="true" outlineLevel="0" collapsed="false">
      <c r="A856" s="26" t="n">
        <v>853</v>
      </c>
      <c r="B856" s="41" t="s">
        <v>2479</v>
      </c>
      <c r="C856" s="41" t="s">
        <v>151</v>
      </c>
      <c r="D856" s="26" t="n">
        <v>2021</v>
      </c>
      <c r="E856" s="26" t="n">
        <v>300</v>
      </c>
    </row>
    <row r="857" s="29" customFormat="true" ht="10" hidden="false" customHeight="true" outlineLevel="0" collapsed="false">
      <c r="A857" s="26" t="n">
        <v>854</v>
      </c>
      <c r="B857" s="41" t="s">
        <v>2480</v>
      </c>
      <c r="C857" s="41" t="s">
        <v>201</v>
      </c>
      <c r="D857" s="26" t="n">
        <v>2021</v>
      </c>
      <c r="E857" s="26" t="n">
        <v>300</v>
      </c>
    </row>
    <row r="858" s="29" customFormat="true" ht="10" hidden="false" customHeight="true" outlineLevel="0" collapsed="false">
      <c r="A858" s="26" t="n">
        <v>855</v>
      </c>
      <c r="B858" s="41" t="s">
        <v>2481</v>
      </c>
      <c r="C858" s="41" t="s">
        <v>201</v>
      </c>
      <c r="D858" s="26" t="n">
        <v>2021</v>
      </c>
      <c r="E858" s="26" t="n">
        <v>300</v>
      </c>
    </row>
    <row r="859" s="29" customFormat="true" ht="10" hidden="false" customHeight="true" outlineLevel="0" collapsed="false">
      <c r="A859" s="26" t="n">
        <v>856</v>
      </c>
      <c r="B859" s="41" t="s">
        <v>2482</v>
      </c>
      <c r="C859" s="41" t="s">
        <v>2483</v>
      </c>
      <c r="D859" s="26" t="n">
        <v>2021</v>
      </c>
      <c r="E859" s="26" t="n">
        <v>300</v>
      </c>
    </row>
    <row r="860" s="29" customFormat="true" ht="10" hidden="false" customHeight="true" outlineLevel="0" collapsed="false">
      <c r="A860" s="26" t="n">
        <v>857</v>
      </c>
      <c r="B860" s="41" t="s">
        <v>2484</v>
      </c>
      <c r="C860" s="41" t="s">
        <v>151</v>
      </c>
      <c r="D860" s="26" t="n">
        <v>2021</v>
      </c>
      <c r="E860" s="26" t="n">
        <v>300</v>
      </c>
    </row>
    <row r="861" s="29" customFormat="true" ht="10" hidden="false" customHeight="true" outlineLevel="0" collapsed="false">
      <c r="A861" s="26" t="n">
        <v>858</v>
      </c>
      <c r="B861" s="41" t="s">
        <v>2485</v>
      </c>
      <c r="C861" s="41" t="s">
        <v>151</v>
      </c>
      <c r="D861" s="26" t="n">
        <v>2021</v>
      </c>
      <c r="E861" s="26" t="n">
        <v>300</v>
      </c>
    </row>
    <row r="862" s="29" customFormat="true" ht="10" hidden="false" customHeight="true" outlineLevel="0" collapsed="false">
      <c r="A862" s="26" t="n">
        <v>859</v>
      </c>
      <c r="B862" s="41" t="s">
        <v>2486</v>
      </c>
      <c r="C862" s="41" t="s">
        <v>2487</v>
      </c>
      <c r="D862" s="26" t="n">
        <v>2021</v>
      </c>
      <c r="E862" s="26" t="n">
        <v>300</v>
      </c>
    </row>
    <row r="863" s="29" customFormat="true" ht="10" hidden="false" customHeight="true" outlineLevel="0" collapsed="false">
      <c r="A863" s="26" t="n">
        <v>860</v>
      </c>
      <c r="B863" s="41" t="s">
        <v>2488</v>
      </c>
      <c r="C863" s="41" t="s">
        <v>151</v>
      </c>
      <c r="D863" s="26" t="n">
        <v>2021</v>
      </c>
      <c r="E863" s="26" t="n">
        <v>300</v>
      </c>
    </row>
    <row r="864" s="29" customFormat="true" ht="10" hidden="false" customHeight="true" outlineLevel="0" collapsed="false">
      <c r="A864" s="26" t="n">
        <v>861</v>
      </c>
      <c r="B864" s="41" t="s">
        <v>2489</v>
      </c>
      <c r="C864" s="41" t="s">
        <v>10</v>
      </c>
      <c r="D864" s="26" t="n">
        <v>2021</v>
      </c>
      <c r="E864" s="26" t="n">
        <v>300</v>
      </c>
    </row>
    <row r="865" s="29" customFormat="true" ht="10" hidden="false" customHeight="true" outlineLevel="0" collapsed="false">
      <c r="A865" s="26" t="n">
        <v>862</v>
      </c>
      <c r="B865" s="41" t="s">
        <v>2490</v>
      </c>
      <c r="C865" s="41" t="s">
        <v>151</v>
      </c>
      <c r="D865" s="26" t="n">
        <v>2021</v>
      </c>
      <c r="E865" s="26" t="n">
        <v>300</v>
      </c>
    </row>
    <row r="866" s="29" customFormat="true" ht="10" hidden="false" customHeight="true" outlineLevel="0" collapsed="false">
      <c r="A866" s="26" t="n">
        <v>863</v>
      </c>
      <c r="B866" s="41" t="s">
        <v>2491</v>
      </c>
      <c r="C866" s="41" t="s">
        <v>151</v>
      </c>
      <c r="D866" s="26" t="n">
        <v>2021</v>
      </c>
      <c r="E866" s="26" t="n">
        <v>300</v>
      </c>
    </row>
    <row r="867" s="29" customFormat="true" ht="10" hidden="false" customHeight="true" outlineLevel="0" collapsed="false">
      <c r="A867" s="26" t="n">
        <v>864</v>
      </c>
      <c r="B867" s="41" t="s">
        <v>2492</v>
      </c>
      <c r="C867" s="41" t="s">
        <v>10</v>
      </c>
      <c r="D867" s="26" t="n">
        <v>2021</v>
      </c>
      <c r="E867" s="26" t="n">
        <v>300</v>
      </c>
    </row>
    <row r="868" s="29" customFormat="true" ht="10" hidden="false" customHeight="true" outlineLevel="0" collapsed="false">
      <c r="A868" s="26" t="n">
        <v>865</v>
      </c>
      <c r="B868" s="41" t="s">
        <v>2493</v>
      </c>
      <c r="C868" s="41" t="s">
        <v>151</v>
      </c>
      <c r="D868" s="26" t="n">
        <v>2021</v>
      </c>
      <c r="E868" s="26" t="n">
        <v>300</v>
      </c>
    </row>
    <row r="869" s="29" customFormat="true" ht="10" hidden="false" customHeight="true" outlineLevel="0" collapsed="false">
      <c r="A869" s="26" t="n">
        <v>866</v>
      </c>
      <c r="B869" s="41" t="s">
        <v>2494</v>
      </c>
      <c r="C869" s="41" t="s">
        <v>10</v>
      </c>
      <c r="D869" s="26" t="n">
        <v>2021</v>
      </c>
      <c r="E869" s="26" t="n">
        <v>300</v>
      </c>
    </row>
    <row r="870" s="29" customFormat="true" ht="10" hidden="false" customHeight="true" outlineLevel="0" collapsed="false">
      <c r="A870" s="26" t="n">
        <v>867</v>
      </c>
      <c r="B870" s="41" t="s">
        <v>2495</v>
      </c>
      <c r="C870" s="41" t="s">
        <v>151</v>
      </c>
      <c r="D870" s="26" t="n">
        <v>2021</v>
      </c>
      <c r="E870" s="26" t="n">
        <v>300</v>
      </c>
    </row>
    <row r="871" s="29" customFormat="true" ht="10" hidden="false" customHeight="true" outlineLevel="0" collapsed="false">
      <c r="A871" s="26" t="n">
        <v>868</v>
      </c>
      <c r="B871" s="41" t="s">
        <v>2496</v>
      </c>
      <c r="C871" s="41" t="s">
        <v>2497</v>
      </c>
      <c r="D871" s="26" t="n">
        <v>2021</v>
      </c>
      <c r="E871" s="26" t="n">
        <v>300</v>
      </c>
    </row>
    <row r="872" s="29" customFormat="true" ht="10" hidden="false" customHeight="true" outlineLevel="0" collapsed="false">
      <c r="A872" s="26" t="n">
        <v>869</v>
      </c>
      <c r="B872" s="41" t="s">
        <v>2498</v>
      </c>
      <c r="C872" s="41" t="s">
        <v>2499</v>
      </c>
      <c r="D872" s="26" t="n">
        <v>2021</v>
      </c>
      <c r="E872" s="26" t="n">
        <v>300</v>
      </c>
    </row>
    <row r="873" s="29" customFormat="true" ht="10" hidden="false" customHeight="true" outlineLevel="0" collapsed="false">
      <c r="A873" s="26" t="n">
        <v>870</v>
      </c>
      <c r="B873" s="41" t="s">
        <v>2500</v>
      </c>
      <c r="C873" s="41" t="s">
        <v>10</v>
      </c>
      <c r="D873" s="26" t="n">
        <v>2021</v>
      </c>
      <c r="E873" s="26" t="n">
        <v>300</v>
      </c>
    </row>
    <row r="874" s="29" customFormat="true" ht="10" hidden="false" customHeight="true" outlineLevel="0" collapsed="false">
      <c r="A874" s="26" t="n">
        <v>871</v>
      </c>
      <c r="B874" s="41" t="s">
        <v>2501</v>
      </c>
      <c r="C874" s="41" t="s">
        <v>10</v>
      </c>
      <c r="D874" s="26" t="n">
        <v>2021</v>
      </c>
      <c r="E874" s="26" t="n">
        <v>300</v>
      </c>
    </row>
    <row r="875" s="29" customFormat="true" ht="10" hidden="false" customHeight="true" outlineLevel="0" collapsed="false">
      <c r="A875" s="26" t="n">
        <v>872</v>
      </c>
      <c r="B875" s="41" t="s">
        <v>2502</v>
      </c>
      <c r="C875" s="41" t="s">
        <v>10</v>
      </c>
      <c r="D875" s="26" t="n">
        <v>2021</v>
      </c>
      <c r="E875" s="26" t="n">
        <v>300</v>
      </c>
    </row>
    <row r="876" s="29" customFormat="true" ht="10" hidden="false" customHeight="true" outlineLevel="0" collapsed="false">
      <c r="A876" s="26" t="n">
        <v>873</v>
      </c>
      <c r="B876" s="41" t="s">
        <v>2503</v>
      </c>
      <c r="C876" s="41" t="s">
        <v>10</v>
      </c>
      <c r="D876" s="26" t="n">
        <v>2021</v>
      </c>
      <c r="E876" s="26" t="n">
        <v>300</v>
      </c>
    </row>
    <row r="877" s="29" customFormat="true" ht="10" hidden="false" customHeight="true" outlineLevel="0" collapsed="false">
      <c r="A877" s="26" t="n">
        <v>874</v>
      </c>
      <c r="B877" s="41" t="s">
        <v>2504</v>
      </c>
      <c r="C877" s="41" t="s">
        <v>201</v>
      </c>
      <c r="D877" s="26" t="n">
        <v>2021</v>
      </c>
      <c r="E877" s="26" t="n">
        <v>300</v>
      </c>
    </row>
    <row r="878" s="29" customFormat="true" ht="10" hidden="false" customHeight="true" outlineLevel="0" collapsed="false">
      <c r="A878" s="26" t="n">
        <v>875</v>
      </c>
      <c r="B878" s="41" t="s">
        <v>2505</v>
      </c>
      <c r="C878" s="41" t="s">
        <v>10</v>
      </c>
      <c r="D878" s="26" t="n">
        <v>2021</v>
      </c>
      <c r="E878" s="26" t="n">
        <v>300</v>
      </c>
    </row>
    <row r="879" s="29" customFormat="true" ht="10" hidden="false" customHeight="true" outlineLevel="0" collapsed="false">
      <c r="A879" s="26" t="n">
        <v>876</v>
      </c>
      <c r="B879" s="41" t="s">
        <v>2506</v>
      </c>
      <c r="C879" s="41" t="s">
        <v>10</v>
      </c>
      <c r="D879" s="26" t="n">
        <v>2021</v>
      </c>
      <c r="E879" s="26" t="n">
        <v>300</v>
      </c>
    </row>
    <row r="880" s="29" customFormat="true" ht="10" hidden="false" customHeight="true" outlineLevel="0" collapsed="false">
      <c r="A880" s="26" t="n">
        <v>877</v>
      </c>
      <c r="B880" s="41" t="s">
        <v>2507</v>
      </c>
      <c r="C880" s="41" t="s">
        <v>10</v>
      </c>
      <c r="D880" s="26" t="n">
        <v>2021</v>
      </c>
      <c r="E880" s="26" t="n">
        <v>300</v>
      </c>
    </row>
    <row r="881" s="29" customFormat="true" ht="10" hidden="false" customHeight="true" outlineLevel="0" collapsed="false">
      <c r="A881" s="26" t="n">
        <v>878</v>
      </c>
      <c r="B881" s="41" t="s">
        <v>2508</v>
      </c>
      <c r="C881" s="41" t="s">
        <v>2509</v>
      </c>
      <c r="D881" s="26" t="n">
        <v>2021</v>
      </c>
      <c r="E881" s="26" t="n">
        <v>300</v>
      </c>
    </row>
    <row r="882" s="29" customFormat="true" ht="10" hidden="false" customHeight="true" outlineLevel="0" collapsed="false">
      <c r="A882" s="26" t="n">
        <v>879</v>
      </c>
      <c r="B882" s="41" t="s">
        <v>2510</v>
      </c>
      <c r="C882" s="41" t="s">
        <v>10</v>
      </c>
      <c r="D882" s="26" t="n">
        <v>2021</v>
      </c>
      <c r="E882" s="26" t="n">
        <v>300</v>
      </c>
    </row>
    <row r="883" s="29" customFormat="true" ht="10" hidden="false" customHeight="true" outlineLevel="0" collapsed="false">
      <c r="A883" s="26" t="n">
        <v>880</v>
      </c>
      <c r="B883" s="41" t="s">
        <v>2511</v>
      </c>
      <c r="C883" s="41" t="s">
        <v>201</v>
      </c>
      <c r="D883" s="26" t="n">
        <v>2021</v>
      </c>
      <c r="E883" s="26" t="n">
        <v>300</v>
      </c>
    </row>
    <row r="884" s="29" customFormat="true" ht="10" hidden="false" customHeight="true" outlineLevel="0" collapsed="false">
      <c r="A884" s="26" t="n">
        <v>881</v>
      </c>
      <c r="B884" s="41" t="s">
        <v>2512</v>
      </c>
      <c r="C884" s="41" t="s">
        <v>10</v>
      </c>
      <c r="D884" s="26" t="n">
        <v>2021</v>
      </c>
      <c r="E884" s="26" t="n">
        <v>300</v>
      </c>
    </row>
    <row r="885" s="29" customFormat="true" ht="10" hidden="false" customHeight="true" outlineLevel="0" collapsed="false">
      <c r="A885" s="26" t="n">
        <v>882</v>
      </c>
      <c r="B885" s="41" t="s">
        <v>2513</v>
      </c>
      <c r="C885" s="41" t="s">
        <v>2514</v>
      </c>
      <c r="D885" s="26" t="n">
        <v>2021</v>
      </c>
      <c r="E885" s="26" t="n">
        <v>300</v>
      </c>
    </row>
    <row r="886" s="29" customFormat="true" ht="10" hidden="false" customHeight="true" outlineLevel="0" collapsed="false">
      <c r="A886" s="26" t="n">
        <v>883</v>
      </c>
      <c r="B886" s="41" t="s">
        <v>2515</v>
      </c>
      <c r="C886" s="41" t="s">
        <v>2516</v>
      </c>
      <c r="D886" s="26" t="n">
        <v>2021</v>
      </c>
      <c r="E886" s="26" t="n">
        <v>300</v>
      </c>
    </row>
    <row r="887" s="29" customFormat="true" ht="10" hidden="false" customHeight="true" outlineLevel="0" collapsed="false">
      <c r="A887" s="26" t="n">
        <v>884</v>
      </c>
      <c r="B887" s="41" t="s">
        <v>2517</v>
      </c>
      <c r="C887" s="41" t="s">
        <v>2518</v>
      </c>
      <c r="D887" s="26" t="n">
        <v>2021</v>
      </c>
      <c r="E887" s="26" t="n">
        <v>300</v>
      </c>
    </row>
    <row r="888" s="29" customFormat="true" ht="10" hidden="false" customHeight="true" outlineLevel="0" collapsed="false">
      <c r="A888" s="26" t="n">
        <v>885</v>
      </c>
      <c r="B888" s="41" t="s">
        <v>2519</v>
      </c>
      <c r="C888" s="41" t="s">
        <v>2520</v>
      </c>
      <c r="D888" s="26" t="n">
        <v>2021</v>
      </c>
      <c r="E888" s="26" t="n">
        <v>300</v>
      </c>
    </row>
    <row r="889" s="29" customFormat="true" ht="10" hidden="false" customHeight="true" outlineLevel="0" collapsed="false">
      <c r="A889" s="26" t="n">
        <v>886</v>
      </c>
      <c r="B889" s="41" t="s">
        <v>2521</v>
      </c>
      <c r="C889" s="41" t="s">
        <v>201</v>
      </c>
      <c r="D889" s="26" t="n">
        <v>2021</v>
      </c>
      <c r="E889" s="26" t="n">
        <v>300</v>
      </c>
    </row>
    <row r="890" s="29" customFormat="true" ht="10" hidden="false" customHeight="true" outlineLevel="0" collapsed="false">
      <c r="A890" s="26" t="n">
        <v>887</v>
      </c>
      <c r="B890" s="41" t="s">
        <v>2522</v>
      </c>
      <c r="C890" s="41" t="s">
        <v>10</v>
      </c>
      <c r="D890" s="26" t="n">
        <v>2021</v>
      </c>
      <c r="E890" s="26" t="n">
        <v>300</v>
      </c>
    </row>
    <row r="891" s="29" customFormat="true" ht="10" hidden="false" customHeight="true" outlineLevel="0" collapsed="false">
      <c r="A891" s="26" t="n">
        <v>888</v>
      </c>
      <c r="B891" s="41" t="s">
        <v>2523</v>
      </c>
      <c r="C891" s="41" t="s">
        <v>2524</v>
      </c>
      <c r="D891" s="26" t="n">
        <v>2021</v>
      </c>
      <c r="E891" s="26" t="n">
        <v>300</v>
      </c>
    </row>
    <row r="892" s="29" customFormat="true" ht="10" hidden="false" customHeight="true" outlineLevel="0" collapsed="false">
      <c r="A892" s="26" t="n">
        <v>889</v>
      </c>
      <c r="B892" s="41" t="s">
        <v>1377</v>
      </c>
      <c r="C892" s="41" t="s">
        <v>2473</v>
      </c>
      <c r="D892" s="26" t="n">
        <v>2021</v>
      </c>
      <c r="E892" s="26" t="n">
        <v>300</v>
      </c>
    </row>
    <row r="893" s="29" customFormat="true" ht="10" hidden="false" customHeight="true" outlineLevel="0" collapsed="false">
      <c r="A893" s="26" t="n">
        <v>890</v>
      </c>
      <c r="B893" s="41" t="s">
        <v>2525</v>
      </c>
      <c r="C893" s="41" t="s">
        <v>201</v>
      </c>
      <c r="D893" s="26" t="n">
        <v>2021</v>
      </c>
      <c r="E893" s="26" t="n">
        <v>300</v>
      </c>
    </row>
    <row r="894" s="29" customFormat="true" ht="10" hidden="false" customHeight="true" outlineLevel="0" collapsed="false">
      <c r="A894" s="26" t="n">
        <v>891</v>
      </c>
      <c r="B894" s="41" t="s">
        <v>2526</v>
      </c>
      <c r="C894" s="41" t="s">
        <v>151</v>
      </c>
      <c r="D894" s="26" t="n">
        <v>2021</v>
      </c>
      <c r="E894" s="26" t="n">
        <v>300</v>
      </c>
    </row>
    <row r="895" s="29" customFormat="true" ht="10" hidden="false" customHeight="true" outlineLevel="0" collapsed="false">
      <c r="A895" s="26" t="n">
        <v>892</v>
      </c>
      <c r="B895" s="41" t="s">
        <v>2527</v>
      </c>
      <c r="C895" s="41" t="s">
        <v>2499</v>
      </c>
      <c r="D895" s="26" t="n">
        <v>2021</v>
      </c>
      <c r="E895" s="26" t="n">
        <v>300</v>
      </c>
    </row>
    <row r="896" s="29" customFormat="true" ht="10" hidden="false" customHeight="true" outlineLevel="0" collapsed="false">
      <c r="A896" s="26" t="n">
        <v>893</v>
      </c>
      <c r="B896" s="41" t="s">
        <v>2528</v>
      </c>
      <c r="C896" s="41" t="s">
        <v>201</v>
      </c>
      <c r="D896" s="26" t="n">
        <v>2021</v>
      </c>
      <c r="E896" s="26" t="n">
        <v>300</v>
      </c>
    </row>
    <row r="897" s="29" customFormat="true" ht="10" hidden="false" customHeight="true" outlineLevel="0" collapsed="false">
      <c r="A897" s="26" t="n">
        <v>894</v>
      </c>
      <c r="B897" s="41" t="s">
        <v>2529</v>
      </c>
      <c r="C897" s="41" t="s">
        <v>10</v>
      </c>
      <c r="D897" s="26" t="n">
        <v>2021</v>
      </c>
      <c r="E897" s="26" t="n">
        <v>300</v>
      </c>
    </row>
    <row r="898" s="29" customFormat="true" ht="10" hidden="false" customHeight="true" outlineLevel="0" collapsed="false">
      <c r="A898" s="26" t="n">
        <v>895</v>
      </c>
      <c r="B898" s="41" t="s">
        <v>2530</v>
      </c>
      <c r="C898" s="41" t="s">
        <v>201</v>
      </c>
      <c r="D898" s="26" t="n">
        <v>2021</v>
      </c>
      <c r="E898" s="26" t="n">
        <v>300</v>
      </c>
    </row>
    <row r="899" s="29" customFormat="true" ht="10" hidden="false" customHeight="true" outlineLevel="0" collapsed="false">
      <c r="A899" s="26" t="n">
        <v>896</v>
      </c>
      <c r="B899" s="41" t="s">
        <v>2531</v>
      </c>
      <c r="C899" s="41" t="s">
        <v>151</v>
      </c>
      <c r="D899" s="26" t="n">
        <v>2021</v>
      </c>
      <c r="E899" s="26" t="n">
        <v>300</v>
      </c>
    </row>
    <row r="900" s="29" customFormat="true" ht="10" hidden="false" customHeight="true" outlineLevel="0" collapsed="false">
      <c r="A900" s="26" t="n">
        <v>897</v>
      </c>
      <c r="B900" s="41" t="s">
        <v>2532</v>
      </c>
      <c r="C900" s="41" t="s">
        <v>201</v>
      </c>
      <c r="D900" s="26" t="n">
        <v>2021</v>
      </c>
      <c r="E900" s="26" t="n">
        <v>300</v>
      </c>
    </row>
    <row r="901" s="29" customFormat="true" ht="10" hidden="false" customHeight="true" outlineLevel="0" collapsed="false">
      <c r="A901" s="26" t="n">
        <v>898</v>
      </c>
      <c r="B901" s="41" t="s">
        <v>2533</v>
      </c>
      <c r="C901" s="41" t="s">
        <v>10</v>
      </c>
      <c r="D901" s="26" t="n">
        <v>2021</v>
      </c>
      <c r="E901" s="26" t="n">
        <v>300</v>
      </c>
    </row>
    <row r="902" s="29" customFormat="true" ht="10" hidden="false" customHeight="true" outlineLevel="0" collapsed="false">
      <c r="A902" s="26" t="n">
        <v>899</v>
      </c>
      <c r="B902" s="41" t="s">
        <v>2534</v>
      </c>
      <c r="C902" s="41" t="s">
        <v>10</v>
      </c>
      <c r="D902" s="26" t="n">
        <v>2021</v>
      </c>
      <c r="E902" s="26" t="n">
        <v>300</v>
      </c>
    </row>
    <row r="903" s="29" customFormat="true" ht="10" hidden="false" customHeight="true" outlineLevel="0" collapsed="false">
      <c r="A903" s="26" t="n">
        <v>900</v>
      </c>
      <c r="B903" s="41" t="s">
        <v>2535</v>
      </c>
      <c r="C903" s="41" t="s">
        <v>2536</v>
      </c>
      <c r="D903" s="26" t="n">
        <v>2021</v>
      </c>
      <c r="E903" s="26" t="n">
        <v>300</v>
      </c>
    </row>
    <row r="904" s="29" customFormat="true" ht="10" hidden="false" customHeight="true" outlineLevel="0" collapsed="false">
      <c r="A904" s="26" t="n">
        <v>901</v>
      </c>
      <c r="B904" s="41" t="s">
        <v>2537</v>
      </c>
      <c r="C904" s="41" t="s">
        <v>2536</v>
      </c>
      <c r="D904" s="26" t="n">
        <v>2021</v>
      </c>
      <c r="E904" s="26" t="n">
        <v>300</v>
      </c>
    </row>
    <row r="905" s="29" customFormat="true" ht="10" hidden="false" customHeight="true" outlineLevel="0" collapsed="false">
      <c r="A905" s="26" t="n">
        <v>902</v>
      </c>
      <c r="B905" s="41" t="s">
        <v>2538</v>
      </c>
      <c r="C905" s="41" t="s">
        <v>10</v>
      </c>
      <c r="D905" s="26" t="n">
        <v>2021</v>
      </c>
      <c r="E905" s="26" t="n">
        <v>300</v>
      </c>
    </row>
    <row r="906" s="29" customFormat="true" ht="10" hidden="false" customHeight="true" outlineLevel="0" collapsed="false">
      <c r="A906" s="26" t="n">
        <v>903</v>
      </c>
      <c r="B906" s="41" t="s">
        <v>2539</v>
      </c>
      <c r="C906" s="41" t="s">
        <v>10</v>
      </c>
      <c r="D906" s="26" t="n">
        <v>2021</v>
      </c>
      <c r="E906" s="26" t="n">
        <v>300</v>
      </c>
    </row>
    <row r="907" s="29" customFormat="true" ht="10" hidden="false" customHeight="true" outlineLevel="0" collapsed="false">
      <c r="A907" s="26" t="n">
        <v>904</v>
      </c>
      <c r="B907" s="41" t="s">
        <v>2540</v>
      </c>
      <c r="C907" s="41" t="s">
        <v>10</v>
      </c>
      <c r="D907" s="26" t="n">
        <v>2021</v>
      </c>
      <c r="E907" s="26" t="n">
        <v>300</v>
      </c>
    </row>
    <row r="908" s="29" customFormat="true" ht="10" hidden="false" customHeight="true" outlineLevel="0" collapsed="false">
      <c r="A908" s="26" t="n">
        <v>905</v>
      </c>
      <c r="B908" s="41" t="s">
        <v>2541</v>
      </c>
      <c r="C908" s="41" t="s">
        <v>1702</v>
      </c>
      <c r="D908" s="26" t="n">
        <v>2021</v>
      </c>
      <c r="E908" s="26" t="n">
        <v>300</v>
      </c>
    </row>
    <row r="909" s="29" customFormat="true" ht="10" hidden="false" customHeight="true" outlineLevel="0" collapsed="false">
      <c r="A909" s="26" t="n">
        <v>906</v>
      </c>
      <c r="B909" s="41" t="s">
        <v>2542</v>
      </c>
      <c r="C909" s="41" t="s">
        <v>2543</v>
      </c>
      <c r="D909" s="26" t="n">
        <v>2021</v>
      </c>
      <c r="E909" s="26" t="n">
        <v>300</v>
      </c>
    </row>
    <row r="910" s="29" customFormat="true" ht="10" hidden="false" customHeight="true" outlineLevel="0" collapsed="false">
      <c r="A910" s="26" t="n">
        <v>907</v>
      </c>
      <c r="B910" s="41" t="s">
        <v>863</v>
      </c>
      <c r="C910" s="41" t="s">
        <v>2524</v>
      </c>
      <c r="D910" s="26" t="n">
        <v>2021</v>
      </c>
      <c r="E910" s="26" t="n">
        <v>300</v>
      </c>
    </row>
    <row r="911" s="29" customFormat="true" ht="10" hidden="false" customHeight="true" outlineLevel="0" collapsed="false">
      <c r="A911" s="26" t="n">
        <v>908</v>
      </c>
      <c r="B911" s="41" t="s">
        <v>340</v>
      </c>
      <c r="C911" s="41" t="s">
        <v>201</v>
      </c>
      <c r="D911" s="26" t="n">
        <v>2021</v>
      </c>
      <c r="E911" s="26" t="n">
        <v>300</v>
      </c>
    </row>
    <row r="912" s="29" customFormat="true" ht="10" hidden="false" customHeight="true" outlineLevel="0" collapsed="false">
      <c r="A912" s="26" t="n">
        <v>909</v>
      </c>
      <c r="B912" s="41" t="s">
        <v>1972</v>
      </c>
      <c r="C912" s="41" t="s">
        <v>10</v>
      </c>
      <c r="D912" s="26" t="n">
        <v>2021</v>
      </c>
      <c r="E912" s="26" t="n">
        <v>300</v>
      </c>
    </row>
    <row r="913" s="29" customFormat="true" ht="10" hidden="false" customHeight="true" outlineLevel="0" collapsed="false">
      <c r="A913" s="26" t="n">
        <v>910</v>
      </c>
      <c r="B913" s="41" t="s">
        <v>2544</v>
      </c>
      <c r="C913" s="41" t="s">
        <v>201</v>
      </c>
      <c r="D913" s="26" t="n">
        <v>2021</v>
      </c>
      <c r="E913" s="26" t="n">
        <v>300</v>
      </c>
    </row>
    <row r="914" s="29" customFormat="true" ht="10" hidden="false" customHeight="true" outlineLevel="0" collapsed="false">
      <c r="A914" s="26" t="n">
        <v>911</v>
      </c>
      <c r="B914" s="41" t="s">
        <v>2545</v>
      </c>
      <c r="C914" s="41" t="s">
        <v>892</v>
      </c>
      <c r="D914" s="26" t="n">
        <v>2021</v>
      </c>
      <c r="E914" s="26" t="n">
        <v>300</v>
      </c>
    </row>
    <row r="915" s="29" customFormat="true" ht="10" hidden="false" customHeight="true" outlineLevel="0" collapsed="false">
      <c r="A915" s="26" t="n">
        <v>912</v>
      </c>
      <c r="B915" s="41" t="s">
        <v>2546</v>
      </c>
      <c r="C915" s="41" t="s">
        <v>10</v>
      </c>
      <c r="D915" s="26" t="n">
        <v>2021</v>
      </c>
      <c r="E915" s="26" t="n">
        <v>300</v>
      </c>
    </row>
    <row r="916" s="29" customFormat="true" ht="10" hidden="false" customHeight="true" outlineLevel="0" collapsed="false">
      <c r="A916" s="26" t="n">
        <v>913</v>
      </c>
      <c r="B916" s="41" t="s">
        <v>1764</v>
      </c>
      <c r="C916" s="41" t="s">
        <v>201</v>
      </c>
      <c r="D916" s="26" t="n">
        <v>2021</v>
      </c>
      <c r="E916" s="26" t="n">
        <v>300</v>
      </c>
    </row>
    <row r="917" s="29" customFormat="true" ht="10" hidden="false" customHeight="true" outlineLevel="0" collapsed="false">
      <c r="A917" s="26" t="n">
        <v>914</v>
      </c>
      <c r="B917" s="41" t="s">
        <v>1623</v>
      </c>
      <c r="C917" s="41" t="s">
        <v>201</v>
      </c>
      <c r="D917" s="26" t="n">
        <v>2021</v>
      </c>
      <c r="E917" s="26" t="n">
        <v>300</v>
      </c>
    </row>
    <row r="918" s="29" customFormat="true" ht="10" hidden="false" customHeight="true" outlineLevel="0" collapsed="false">
      <c r="A918" s="26" t="n">
        <v>915</v>
      </c>
      <c r="B918" s="41" t="s">
        <v>2547</v>
      </c>
      <c r="C918" s="41" t="s">
        <v>2461</v>
      </c>
      <c r="D918" s="26" t="n">
        <v>2021</v>
      </c>
      <c r="E918" s="26" t="n">
        <v>300</v>
      </c>
    </row>
    <row r="919" s="29" customFormat="true" ht="10" hidden="false" customHeight="true" outlineLevel="0" collapsed="false">
      <c r="A919" s="26" t="n">
        <v>916</v>
      </c>
      <c r="B919" s="41" t="s">
        <v>2548</v>
      </c>
      <c r="C919" s="41" t="s">
        <v>201</v>
      </c>
      <c r="D919" s="26" t="n">
        <v>2021</v>
      </c>
      <c r="E919" s="26" t="n">
        <v>300</v>
      </c>
    </row>
    <row r="920" s="29" customFormat="true" ht="10" hidden="false" customHeight="true" outlineLevel="0" collapsed="false">
      <c r="A920" s="26" t="n">
        <v>917</v>
      </c>
      <c r="B920" s="41" t="s">
        <v>2549</v>
      </c>
      <c r="C920" s="41" t="s">
        <v>892</v>
      </c>
      <c r="D920" s="26" t="n">
        <v>2021</v>
      </c>
      <c r="E920" s="26" t="n">
        <v>300</v>
      </c>
    </row>
    <row r="921" s="29" customFormat="true" ht="10" hidden="false" customHeight="true" outlineLevel="0" collapsed="false">
      <c r="A921" s="26" t="n">
        <v>918</v>
      </c>
      <c r="B921" s="41" t="s">
        <v>2550</v>
      </c>
      <c r="C921" s="41" t="s">
        <v>1793</v>
      </c>
      <c r="D921" s="26" t="n">
        <v>2021</v>
      </c>
      <c r="E921" s="26" t="n">
        <v>300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8"/>
  <sheetViews>
    <sheetView showFormulas="false" showGridLines="true" showRowColHeaders="true" showZeros="true" rightToLeft="false" tabSelected="false" showOutlineSymbols="true" defaultGridColor="true" view="normal" topLeftCell="A672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49"/>
    <col collapsed="false" customWidth="true" hidden="false" outlineLevel="0" max="3" min="3" style="0" width="32.36"/>
    <col collapsed="false" customWidth="true" hidden="false" outlineLevel="0" max="4" min="4" style="0" width="13.99"/>
    <col collapsed="false" customWidth="true" hidden="false" outlineLevel="0" max="5" min="5" style="0" width="15.5"/>
  </cols>
  <sheetData>
    <row r="1" s="36" customFormat="true" ht="47" hidden="false" customHeight="true" outlineLevel="0" collapsed="false">
      <c r="A1" s="42" t="s">
        <v>2551</v>
      </c>
      <c r="B1" s="42"/>
      <c r="C1" s="42"/>
      <c r="D1" s="42"/>
      <c r="E1" s="42"/>
    </row>
    <row r="2" s="39" customFormat="true" ht="15" hidden="false" customHeight="true" outlineLevel="0" collapsed="false">
      <c r="A2" s="37" t="s">
        <v>1652</v>
      </c>
      <c r="B2" s="37"/>
      <c r="C2" s="37"/>
      <c r="D2" s="38" t="s">
        <v>1653</v>
      </c>
      <c r="E2" s="38"/>
    </row>
    <row r="3" s="39" customFormat="true" ht="27" hidden="false" customHeight="true" outlineLevel="0" collapsed="false">
      <c r="A3" s="40" t="s">
        <v>3</v>
      </c>
      <c r="B3" s="40" t="s">
        <v>4</v>
      </c>
      <c r="C3" s="40" t="s">
        <v>5</v>
      </c>
      <c r="D3" s="40" t="s">
        <v>6</v>
      </c>
      <c r="E3" s="40" t="s">
        <v>7</v>
      </c>
    </row>
    <row r="4" s="44" customFormat="true" ht="10" hidden="false" customHeight="true" outlineLevel="0" collapsed="false">
      <c r="A4" s="41" t="n">
        <v>1</v>
      </c>
      <c r="B4" s="43" t="s">
        <v>2552</v>
      </c>
      <c r="C4" s="43" t="s">
        <v>2553</v>
      </c>
      <c r="D4" s="43" t="n">
        <v>2021</v>
      </c>
      <c r="E4" s="43" t="n">
        <v>300</v>
      </c>
    </row>
    <row r="5" s="44" customFormat="true" ht="10" hidden="false" customHeight="true" outlineLevel="0" collapsed="false">
      <c r="A5" s="41" t="n">
        <v>2</v>
      </c>
      <c r="B5" s="43" t="s">
        <v>2554</v>
      </c>
      <c r="C5" s="43" t="s">
        <v>2553</v>
      </c>
      <c r="D5" s="43" t="n">
        <v>2021</v>
      </c>
      <c r="E5" s="43" t="n">
        <v>300</v>
      </c>
    </row>
    <row r="6" s="44" customFormat="true" ht="10" hidden="false" customHeight="true" outlineLevel="0" collapsed="false">
      <c r="A6" s="41" t="n">
        <v>3</v>
      </c>
      <c r="B6" s="43" t="s">
        <v>2555</v>
      </c>
      <c r="C6" s="43" t="s">
        <v>2553</v>
      </c>
      <c r="D6" s="43" t="n">
        <v>2021</v>
      </c>
      <c r="E6" s="43" t="n">
        <v>300</v>
      </c>
    </row>
    <row r="7" s="44" customFormat="true" ht="10" hidden="false" customHeight="true" outlineLevel="0" collapsed="false">
      <c r="A7" s="41" t="n">
        <v>4</v>
      </c>
      <c r="B7" s="43" t="s">
        <v>2556</v>
      </c>
      <c r="C7" s="43" t="s">
        <v>710</v>
      </c>
      <c r="D7" s="43" t="n">
        <v>2021</v>
      </c>
      <c r="E7" s="43" t="n">
        <v>300</v>
      </c>
    </row>
    <row r="8" s="44" customFormat="true" ht="10" hidden="false" customHeight="true" outlineLevel="0" collapsed="false">
      <c r="A8" s="41" t="n">
        <v>5</v>
      </c>
      <c r="B8" s="43" t="s">
        <v>2557</v>
      </c>
      <c r="C8" s="43" t="s">
        <v>2553</v>
      </c>
      <c r="D8" s="43" t="n">
        <v>2021</v>
      </c>
      <c r="E8" s="43" t="n">
        <v>300</v>
      </c>
    </row>
    <row r="9" s="44" customFormat="true" ht="10" hidden="false" customHeight="true" outlineLevel="0" collapsed="false">
      <c r="A9" s="41" t="n">
        <v>6</v>
      </c>
      <c r="B9" s="43" t="s">
        <v>2558</v>
      </c>
      <c r="C9" s="43" t="s">
        <v>2553</v>
      </c>
      <c r="D9" s="43" t="n">
        <v>2021</v>
      </c>
      <c r="E9" s="43" t="n">
        <v>300</v>
      </c>
    </row>
    <row r="10" s="44" customFormat="true" ht="10" hidden="false" customHeight="true" outlineLevel="0" collapsed="false">
      <c r="A10" s="41" t="n">
        <v>7</v>
      </c>
      <c r="B10" s="43" t="s">
        <v>1145</v>
      </c>
      <c r="C10" s="43" t="s">
        <v>710</v>
      </c>
      <c r="D10" s="43" t="n">
        <v>2021</v>
      </c>
      <c r="E10" s="43" t="n">
        <v>300</v>
      </c>
    </row>
    <row r="11" s="44" customFormat="true" ht="10" hidden="false" customHeight="true" outlineLevel="0" collapsed="false">
      <c r="A11" s="41" t="n">
        <v>8</v>
      </c>
      <c r="B11" s="43" t="s">
        <v>2559</v>
      </c>
      <c r="C11" s="43" t="s">
        <v>710</v>
      </c>
      <c r="D11" s="43" t="n">
        <v>2021</v>
      </c>
      <c r="E11" s="43" t="n">
        <v>300</v>
      </c>
    </row>
    <row r="12" s="44" customFormat="true" ht="10" hidden="false" customHeight="true" outlineLevel="0" collapsed="false">
      <c r="A12" s="41" t="n">
        <v>9</v>
      </c>
      <c r="B12" s="43" t="s">
        <v>2560</v>
      </c>
      <c r="C12" s="43" t="s">
        <v>2553</v>
      </c>
      <c r="D12" s="43" t="n">
        <v>2021</v>
      </c>
      <c r="E12" s="43" t="n">
        <v>300</v>
      </c>
      <c r="I12" s="45"/>
      <c r="J12" s="45"/>
      <c r="K12" s="45"/>
      <c r="L12" s="45"/>
      <c r="M12" s="45"/>
      <c r="N12" s="45"/>
      <c r="O12" s="45"/>
      <c r="P12" s="45"/>
      <c r="Q12" s="45"/>
    </row>
    <row r="13" s="44" customFormat="true" ht="10" hidden="false" customHeight="true" outlineLevel="0" collapsed="false">
      <c r="A13" s="41" t="n">
        <v>10</v>
      </c>
      <c r="B13" s="43" t="s">
        <v>2561</v>
      </c>
      <c r="C13" s="43" t="s">
        <v>2562</v>
      </c>
      <c r="D13" s="43" t="n">
        <v>2021</v>
      </c>
      <c r="E13" s="43" t="n">
        <v>300</v>
      </c>
    </row>
    <row r="14" s="44" customFormat="true" ht="10" hidden="false" customHeight="true" outlineLevel="0" collapsed="false">
      <c r="A14" s="41" t="n">
        <v>11</v>
      </c>
      <c r="B14" s="43" t="s">
        <v>2563</v>
      </c>
      <c r="C14" s="43" t="s">
        <v>2553</v>
      </c>
      <c r="D14" s="43" t="n">
        <v>2021</v>
      </c>
      <c r="E14" s="43" t="n">
        <v>300</v>
      </c>
    </row>
    <row r="15" s="44" customFormat="true" ht="10" hidden="false" customHeight="true" outlineLevel="0" collapsed="false">
      <c r="A15" s="41" t="n">
        <v>12</v>
      </c>
      <c r="B15" s="43" t="s">
        <v>2564</v>
      </c>
      <c r="C15" s="43" t="s">
        <v>2553</v>
      </c>
      <c r="D15" s="43" t="n">
        <v>2021</v>
      </c>
      <c r="E15" s="43" t="n">
        <v>300</v>
      </c>
    </row>
    <row r="16" s="44" customFormat="true" ht="10" hidden="false" customHeight="true" outlineLevel="0" collapsed="false">
      <c r="A16" s="41" t="n">
        <v>13</v>
      </c>
      <c r="B16" s="43" t="s">
        <v>2565</v>
      </c>
      <c r="C16" s="43" t="s">
        <v>2553</v>
      </c>
      <c r="D16" s="43" t="n">
        <v>2021</v>
      </c>
      <c r="E16" s="43" t="n">
        <v>300</v>
      </c>
    </row>
    <row r="17" s="44" customFormat="true" ht="10" hidden="false" customHeight="true" outlineLevel="0" collapsed="false">
      <c r="A17" s="41" t="n">
        <v>14</v>
      </c>
      <c r="B17" s="43" t="s">
        <v>2566</v>
      </c>
      <c r="C17" s="43" t="s">
        <v>2562</v>
      </c>
      <c r="D17" s="43" t="n">
        <v>2021</v>
      </c>
      <c r="E17" s="43" t="n">
        <v>300</v>
      </c>
    </row>
    <row r="18" s="44" customFormat="true" ht="10" hidden="false" customHeight="true" outlineLevel="0" collapsed="false">
      <c r="A18" s="41" t="n">
        <v>15</v>
      </c>
      <c r="B18" s="43" t="s">
        <v>2567</v>
      </c>
      <c r="C18" s="43" t="s">
        <v>710</v>
      </c>
      <c r="D18" s="43" t="n">
        <v>2021</v>
      </c>
      <c r="E18" s="43" t="n">
        <v>300</v>
      </c>
    </row>
    <row r="19" s="44" customFormat="true" ht="10" hidden="false" customHeight="true" outlineLevel="0" collapsed="false">
      <c r="A19" s="41" t="n">
        <v>16</v>
      </c>
      <c r="B19" s="43" t="s">
        <v>2568</v>
      </c>
      <c r="C19" s="43" t="s">
        <v>2562</v>
      </c>
      <c r="D19" s="43" t="n">
        <v>2021</v>
      </c>
      <c r="E19" s="43" t="n">
        <v>300</v>
      </c>
    </row>
    <row r="20" s="44" customFormat="true" ht="10" hidden="false" customHeight="true" outlineLevel="0" collapsed="false">
      <c r="A20" s="41" t="n">
        <v>17</v>
      </c>
      <c r="B20" s="43" t="s">
        <v>2569</v>
      </c>
      <c r="C20" s="43" t="s">
        <v>2553</v>
      </c>
      <c r="D20" s="43" t="n">
        <v>2021</v>
      </c>
      <c r="E20" s="43" t="n">
        <v>300</v>
      </c>
    </row>
    <row r="21" s="44" customFormat="true" ht="10" hidden="false" customHeight="true" outlineLevel="0" collapsed="false">
      <c r="A21" s="41" t="n">
        <v>18</v>
      </c>
      <c r="B21" s="43" t="s">
        <v>2570</v>
      </c>
      <c r="C21" s="43" t="s">
        <v>2553</v>
      </c>
      <c r="D21" s="43" t="n">
        <v>2021</v>
      </c>
      <c r="E21" s="43" t="n">
        <v>300</v>
      </c>
    </row>
    <row r="22" s="44" customFormat="true" ht="10" hidden="false" customHeight="true" outlineLevel="0" collapsed="false">
      <c r="A22" s="41" t="n">
        <v>19</v>
      </c>
      <c r="B22" s="43" t="s">
        <v>2571</v>
      </c>
      <c r="C22" s="43" t="s">
        <v>2553</v>
      </c>
      <c r="D22" s="43" t="n">
        <v>2021</v>
      </c>
      <c r="E22" s="43" t="n">
        <v>300</v>
      </c>
    </row>
    <row r="23" s="44" customFormat="true" ht="10" hidden="false" customHeight="true" outlineLevel="0" collapsed="false">
      <c r="A23" s="41" t="n">
        <v>20</v>
      </c>
      <c r="B23" s="43" t="s">
        <v>2572</v>
      </c>
      <c r="C23" s="43" t="s">
        <v>2553</v>
      </c>
      <c r="D23" s="43" t="n">
        <v>2021</v>
      </c>
      <c r="E23" s="43" t="n">
        <v>300</v>
      </c>
    </row>
    <row r="24" s="44" customFormat="true" ht="10" hidden="false" customHeight="true" outlineLevel="0" collapsed="false">
      <c r="A24" s="41" t="n">
        <v>21</v>
      </c>
      <c r="B24" s="43" t="s">
        <v>2573</v>
      </c>
      <c r="C24" s="43" t="s">
        <v>2553</v>
      </c>
      <c r="D24" s="43" t="n">
        <v>2021</v>
      </c>
      <c r="E24" s="43" t="n">
        <v>300</v>
      </c>
    </row>
    <row r="25" s="44" customFormat="true" ht="10" hidden="false" customHeight="true" outlineLevel="0" collapsed="false">
      <c r="A25" s="41" t="n">
        <v>22</v>
      </c>
      <c r="B25" s="43" t="s">
        <v>2574</v>
      </c>
      <c r="C25" s="43" t="s">
        <v>2553</v>
      </c>
      <c r="D25" s="43" t="n">
        <v>2021</v>
      </c>
      <c r="E25" s="43" t="n">
        <v>300</v>
      </c>
    </row>
    <row r="26" s="44" customFormat="true" ht="10" hidden="false" customHeight="true" outlineLevel="0" collapsed="false">
      <c r="A26" s="41" t="n">
        <v>23</v>
      </c>
      <c r="B26" s="43" t="s">
        <v>2575</v>
      </c>
      <c r="C26" s="43" t="s">
        <v>2553</v>
      </c>
      <c r="D26" s="43" t="n">
        <v>2021</v>
      </c>
      <c r="E26" s="43" t="n">
        <v>300</v>
      </c>
    </row>
    <row r="27" s="44" customFormat="true" ht="10" hidden="false" customHeight="true" outlineLevel="0" collapsed="false">
      <c r="A27" s="41" t="n">
        <v>24</v>
      </c>
      <c r="B27" s="43" t="s">
        <v>2576</v>
      </c>
      <c r="C27" s="43" t="s">
        <v>2562</v>
      </c>
      <c r="D27" s="43" t="n">
        <v>2021</v>
      </c>
      <c r="E27" s="43" t="n">
        <v>300</v>
      </c>
    </row>
    <row r="28" s="44" customFormat="true" ht="10" hidden="false" customHeight="true" outlineLevel="0" collapsed="false">
      <c r="A28" s="41" t="n">
        <v>25</v>
      </c>
      <c r="B28" s="41" t="s">
        <v>2577</v>
      </c>
      <c r="C28" s="43" t="s">
        <v>2578</v>
      </c>
      <c r="D28" s="43" t="n">
        <v>2021</v>
      </c>
      <c r="E28" s="43" t="n">
        <v>300</v>
      </c>
    </row>
    <row r="29" s="44" customFormat="true" ht="10" hidden="false" customHeight="true" outlineLevel="0" collapsed="false">
      <c r="A29" s="41" t="n">
        <v>26</v>
      </c>
      <c r="B29" s="41" t="s">
        <v>2579</v>
      </c>
      <c r="C29" s="43" t="s">
        <v>2578</v>
      </c>
      <c r="D29" s="43" t="n">
        <v>2021</v>
      </c>
      <c r="E29" s="43" t="n">
        <v>300</v>
      </c>
    </row>
    <row r="30" s="44" customFormat="true" ht="10" hidden="false" customHeight="true" outlineLevel="0" collapsed="false">
      <c r="A30" s="41" t="n">
        <v>27</v>
      </c>
      <c r="B30" s="43" t="s">
        <v>2580</v>
      </c>
      <c r="C30" s="43" t="s">
        <v>2562</v>
      </c>
      <c r="D30" s="43" t="n">
        <v>2021</v>
      </c>
      <c r="E30" s="43" t="n">
        <v>300</v>
      </c>
    </row>
    <row r="31" s="44" customFormat="true" ht="10" hidden="false" customHeight="true" outlineLevel="0" collapsed="false">
      <c r="A31" s="41" t="n">
        <v>28</v>
      </c>
      <c r="B31" s="43" t="s">
        <v>2581</v>
      </c>
      <c r="C31" s="43" t="s">
        <v>2582</v>
      </c>
      <c r="D31" s="43" t="n">
        <v>2021</v>
      </c>
      <c r="E31" s="43" t="n">
        <v>300</v>
      </c>
    </row>
    <row r="32" s="44" customFormat="true" ht="10" hidden="false" customHeight="true" outlineLevel="0" collapsed="false">
      <c r="A32" s="41" t="n">
        <v>29</v>
      </c>
      <c r="B32" s="43" t="s">
        <v>2583</v>
      </c>
      <c r="C32" s="43" t="s">
        <v>2584</v>
      </c>
      <c r="D32" s="43" t="n">
        <v>2021</v>
      </c>
      <c r="E32" s="43" t="n">
        <v>300</v>
      </c>
    </row>
    <row r="33" s="44" customFormat="true" ht="10" hidden="false" customHeight="true" outlineLevel="0" collapsed="false">
      <c r="A33" s="41" t="n">
        <v>30</v>
      </c>
      <c r="B33" s="43" t="s">
        <v>607</v>
      </c>
      <c r="C33" s="43" t="s">
        <v>2585</v>
      </c>
      <c r="D33" s="43" t="n">
        <v>2021</v>
      </c>
      <c r="E33" s="43" t="n">
        <v>300</v>
      </c>
    </row>
    <row r="34" s="44" customFormat="true" ht="10" hidden="false" customHeight="true" outlineLevel="0" collapsed="false">
      <c r="A34" s="41" t="n">
        <v>31</v>
      </c>
      <c r="B34" s="43" t="s">
        <v>2586</v>
      </c>
      <c r="C34" s="43" t="s">
        <v>2587</v>
      </c>
      <c r="D34" s="43" t="n">
        <v>2021</v>
      </c>
      <c r="E34" s="43" t="n">
        <v>300</v>
      </c>
    </row>
    <row r="35" s="44" customFormat="true" ht="10" hidden="false" customHeight="true" outlineLevel="0" collapsed="false">
      <c r="A35" s="41" t="n">
        <v>32</v>
      </c>
      <c r="B35" s="43" t="s">
        <v>2588</v>
      </c>
      <c r="C35" s="43" t="s">
        <v>2587</v>
      </c>
      <c r="D35" s="43" t="n">
        <v>2021</v>
      </c>
      <c r="E35" s="43" t="n">
        <v>300</v>
      </c>
    </row>
    <row r="36" s="44" customFormat="true" ht="10" hidden="false" customHeight="true" outlineLevel="0" collapsed="false">
      <c r="A36" s="41" t="n">
        <v>33</v>
      </c>
      <c r="B36" s="43" t="s">
        <v>2589</v>
      </c>
      <c r="C36" s="43" t="s">
        <v>2587</v>
      </c>
      <c r="D36" s="43" t="n">
        <v>2021</v>
      </c>
      <c r="E36" s="43" t="n">
        <v>300</v>
      </c>
    </row>
    <row r="37" s="44" customFormat="true" ht="10" hidden="false" customHeight="true" outlineLevel="0" collapsed="false">
      <c r="A37" s="41" t="n">
        <v>34</v>
      </c>
      <c r="B37" s="43" t="s">
        <v>2590</v>
      </c>
      <c r="C37" s="43" t="s">
        <v>2591</v>
      </c>
      <c r="D37" s="43" t="n">
        <v>2021</v>
      </c>
      <c r="E37" s="43" t="n">
        <v>300</v>
      </c>
    </row>
    <row r="38" s="44" customFormat="true" ht="10" hidden="false" customHeight="true" outlineLevel="0" collapsed="false">
      <c r="A38" s="41" t="n">
        <v>35</v>
      </c>
      <c r="B38" s="43" t="s">
        <v>2592</v>
      </c>
      <c r="C38" s="43" t="s">
        <v>2593</v>
      </c>
      <c r="D38" s="43" t="n">
        <v>2021</v>
      </c>
      <c r="E38" s="43" t="n">
        <v>300</v>
      </c>
    </row>
    <row r="39" s="44" customFormat="true" ht="10" hidden="false" customHeight="true" outlineLevel="0" collapsed="false">
      <c r="A39" s="41" t="n">
        <v>36</v>
      </c>
      <c r="B39" s="43" t="s">
        <v>2258</v>
      </c>
      <c r="C39" s="43" t="s">
        <v>2584</v>
      </c>
      <c r="D39" s="43" t="n">
        <v>2021</v>
      </c>
      <c r="E39" s="43" t="n">
        <v>300</v>
      </c>
    </row>
    <row r="40" s="44" customFormat="true" ht="10" hidden="false" customHeight="true" outlineLevel="0" collapsed="false">
      <c r="A40" s="41" t="n">
        <v>37</v>
      </c>
      <c r="B40" s="43" t="s">
        <v>2594</v>
      </c>
      <c r="C40" s="43" t="s">
        <v>2584</v>
      </c>
      <c r="D40" s="43" t="n">
        <v>2021</v>
      </c>
      <c r="E40" s="43" t="n">
        <v>300</v>
      </c>
    </row>
    <row r="41" s="44" customFormat="true" ht="10" hidden="false" customHeight="true" outlineLevel="0" collapsed="false">
      <c r="A41" s="41" t="n">
        <v>38</v>
      </c>
      <c r="B41" s="43" t="s">
        <v>2595</v>
      </c>
      <c r="C41" s="43" t="s">
        <v>2584</v>
      </c>
      <c r="D41" s="43" t="n">
        <v>2021</v>
      </c>
      <c r="E41" s="43" t="n">
        <v>300</v>
      </c>
    </row>
    <row r="42" s="44" customFormat="true" ht="10" hidden="false" customHeight="true" outlineLevel="0" collapsed="false">
      <c r="A42" s="41" t="n">
        <v>39</v>
      </c>
      <c r="B42" s="43" t="s">
        <v>2596</v>
      </c>
      <c r="C42" s="43" t="s">
        <v>2584</v>
      </c>
      <c r="D42" s="43" t="n">
        <v>2021</v>
      </c>
      <c r="E42" s="43" t="n">
        <v>300</v>
      </c>
    </row>
    <row r="43" s="44" customFormat="true" ht="10" hidden="false" customHeight="true" outlineLevel="0" collapsed="false">
      <c r="A43" s="41" t="n">
        <v>40</v>
      </c>
      <c r="B43" s="43" t="s">
        <v>2597</v>
      </c>
      <c r="C43" s="43" t="s">
        <v>2584</v>
      </c>
      <c r="D43" s="43" t="n">
        <v>2021</v>
      </c>
      <c r="E43" s="43" t="n">
        <v>300</v>
      </c>
    </row>
    <row r="44" s="44" customFormat="true" ht="10" hidden="false" customHeight="true" outlineLevel="0" collapsed="false">
      <c r="A44" s="41" t="n">
        <v>41</v>
      </c>
      <c r="B44" s="43" t="s">
        <v>2598</v>
      </c>
      <c r="C44" s="43" t="s">
        <v>2562</v>
      </c>
      <c r="D44" s="43" t="n">
        <v>2021</v>
      </c>
      <c r="E44" s="43" t="n">
        <v>300</v>
      </c>
    </row>
    <row r="45" s="44" customFormat="true" ht="10" hidden="false" customHeight="true" outlineLevel="0" collapsed="false">
      <c r="A45" s="41" t="n">
        <v>42</v>
      </c>
      <c r="B45" s="46" t="s">
        <v>2599</v>
      </c>
      <c r="C45" s="43" t="s">
        <v>2600</v>
      </c>
      <c r="D45" s="43" t="n">
        <v>2021</v>
      </c>
      <c r="E45" s="43" t="n">
        <v>300</v>
      </c>
    </row>
    <row r="46" s="44" customFormat="true" ht="10" hidden="false" customHeight="true" outlineLevel="0" collapsed="false">
      <c r="A46" s="41" t="n">
        <v>43</v>
      </c>
      <c r="B46" s="46" t="s">
        <v>2601</v>
      </c>
      <c r="C46" s="43" t="s">
        <v>2562</v>
      </c>
      <c r="D46" s="43" t="n">
        <v>2021</v>
      </c>
      <c r="E46" s="43" t="n">
        <v>300</v>
      </c>
    </row>
    <row r="47" s="44" customFormat="true" ht="10" hidden="false" customHeight="true" outlineLevel="0" collapsed="false">
      <c r="A47" s="41" t="n">
        <v>44</v>
      </c>
      <c r="B47" s="47" t="s">
        <v>2602</v>
      </c>
      <c r="C47" s="43" t="s">
        <v>2600</v>
      </c>
      <c r="D47" s="43" t="n">
        <v>2021</v>
      </c>
      <c r="E47" s="43" t="n">
        <v>300</v>
      </c>
    </row>
    <row r="48" s="44" customFormat="true" ht="10" hidden="false" customHeight="true" outlineLevel="0" collapsed="false">
      <c r="A48" s="41" t="n">
        <v>45</v>
      </c>
      <c r="B48" s="46" t="s">
        <v>2603</v>
      </c>
      <c r="C48" s="43" t="s">
        <v>2604</v>
      </c>
      <c r="D48" s="43" t="n">
        <v>2021</v>
      </c>
      <c r="E48" s="43" t="n">
        <v>300</v>
      </c>
    </row>
    <row r="49" s="44" customFormat="true" ht="10" hidden="false" customHeight="true" outlineLevel="0" collapsed="false">
      <c r="A49" s="41" t="n">
        <v>46</v>
      </c>
      <c r="B49" s="46" t="s">
        <v>2605</v>
      </c>
      <c r="C49" s="43" t="s">
        <v>2606</v>
      </c>
      <c r="D49" s="43" t="n">
        <v>2021</v>
      </c>
      <c r="E49" s="43" t="n">
        <v>300</v>
      </c>
    </row>
    <row r="50" s="44" customFormat="true" ht="10" hidden="false" customHeight="true" outlineLevel="0" collapsed="false">
      <c r="A50" s="41" t="n">
        <v>47</v>
      </c>
      <c r="B50" s="46" t="s">
        <v>2607</v>
      </c>
      <c r="C50" s="43" t="s">
        <v>2608</v>
      </c>
      <c r="D50" s="43" t="n">
        <v>2021</v>
      </c>
      <c r="E50" s="43" t="n">
        <v>300</v>
      </c>
    </row>
    <row r="51" s="44" customFormat="true" ht="10" hidden="false" customHeight="true" outlineLevel="0" collapsed="false">
      <c r="A51" s="41" t="n">
        <v>48</v>
      </c>
      <c r="B51" s="47" t="s">
        <v>2609</v>
      </c>
      <c r="C51" s="43" t="s">
        <v>2608</v>
      </c>
      <c r="D51" s="43" t="n">
        <v>2021</v>
      </c>
      <c r="E51" s="43" t="n">
        <v>300</v>
      </c>
    </row>
    <row r="52" s="44" customFormat="true" ht="10" hidden="false" customHeight="true" outlineLevel="0" collapsed="false">
      <c r="A52" s="41" t="n">
        <v>49</v>
      </c>
      <c r="B52" s="47" t="s">
        <v>2610</v>
      </c>
      <c r="C52" s="43" t="s">
        <v>2608</v>
      </c>
      <c r="D52" s="43" t="n">
        <v>2021</v>
      </c>
      <c r="E52" s="43" t="n">
        <v>300</v>
      </c>
    </row>
    <row r="53" s="44" customFormat="true" ht="10" hidden="false" customHeight="true" outlineLevel="0" collapsed="false">
      <c r="A53" s="41" t="n">
        <v>50</v>
      </c>
      <c r="B53" s="46" t="s">
        <v>2611</v>
      </c>
      <c r="C53" s="43" t="s">
        <v>2608</v>
      </c>
      <c r="D53" s="43" t="n">
        <v>2021</v>
      </c>
      <c r="E53" s="43" t="n">
        <v>300</v>
      </c>
    </row>
    <row r="54" s="44" customFormat="true" ht="10" hidden="false" customHeight="true" outlineLevel="0" collapsed="false">
      <c r="A54" s="41" t="n">
        <v>51</v>
      </c>
      <c r="B54" s="46" t="s">
        <v>2612</v>
      </c>
      <c r="C54" s="43" t="s">
        <v>2608</v>
      </c>
      <c r="D54" s="43" t="n">
        <v>2021</v>
      </c>
      <c r="E54" s="43" t="n">
        <v>300</v>
      </c>
    </row>
    <row r="55" s="44" customFormat="true" ht="10" hidden="false" customHeight="true" outlineLevel="0" collapsed="false">
      <c r="A55" s="41" t="n">
        <v>52</v>
      </c>
      <c r="B55" s="47" t="s">
        <v>599</v>
      </c>
      <c r="C55" s="43" t="s">
        <v>2608</v>
      </c>
      <c r="D55" s="43" t="n">
        <v>2021</v>
      </c>
      <c r="E55" s="43" t="n">
        <v>300</v>
      </c>
    </row>
    <row r="56" s="44" customFormat="true" ht="10" hidden="false" customHeight="true" outlineLevel="0" collapsed="false">
      <c r="A56" s="41" t="n">
        <v>53</v>
      </c>
      <c r="B56" s="46" t="s">
        <v>2613</v>
      </c>
      <c r="C56" s="43" t="s">
        <v>2608</v>
      </c>
      <c r="D56" s="43" t="n">
        <v>2021</v>
      </c>
      <c r="E56" s="43" t="n">
        <v>300</v>
      </c>
    </row>
    <row r="57" s="44" customFormat="true" ht="10" hidden="false" customHeight="true" outlineLevel="0" collapsed="false">
      <c r="A57" s="41" t="n">
        <v>54</v>
      </c>
      <c r="B57" s="46" t="s">
        <v>2614</v>
      </c>
      <c r="C57" s="43" t="s">
        <v>2608</v>
      </c>
      <c r="D57" s="43" t="n">
        <v>2021</v>
      </c>
      <c r="E57" s="43" t="n">
        <v>300</v>
      </c>
    </row>
    <row r="58" s="44" customFormat="true" ht="10" hidden="false" customHeight="true" outlineLevel="0" collapsed="false">
      <c r="A58" s="41" t="n">
        <v>55</v>
      </c>
      <c r="B58" s="47" t="s">
        <v>2615</v>
      </c>
      <c r="C58" s="43" t="s">
        <v>2608</v>
      </c>
      <c r="D58" s="43" t="n">
        <v>2021</v>
      </c>
      <c r="E58" s="43" t="n">
        <v>300</v>
      </c>
    </row>
    <row r="59" s="44" customFormat="true" ht="10" hidden="false" customHeight="true" outlineLevel="0" collapsed="false">
      <c r="A59" s="41" t="n">
        <v>56</v>
      </c>
      <c r="B59" s="46" t="s">
        <v>2616</v>
      </c>
      <c r="C59" s="43" t="s">
        <v>2604</v>
      </c>
      <c r="D59" s="43" t="n">
        <v>2021</v>
      </c>
      <c r="E59" s="43" t="n">
        <v>300</v>
      </c>
    </row>
    <row r="60" s="44" customFormat="true" ht="10" hidden="false" customHeight="true" outlineLevel="0" collapsed="false">
      <c r="A60" s="41" t="n">
        <v>57</v>
      </c>
      <c r="B60" s="46" t="s">
        <v>1684</v>
      </c>
      <c r="C60" s="43" t="s">
        <v>2604</v>
      </c>
      <c r="D60" s="43" t="n">
        <v>2021</v>
      </c>
      <c r="E60" s="43" t="n">
        <v>300</v>
      </c>
    </row>
    <row r="61" s="44" customFormat="true" ht="10" hidden="false" customHeight="true" outlineLevel="0" collapsed="false">
      <c r="A61" s="41" t="n">
        <v>58</v>
      </c>
      <c r="B61" s="46" t="s">
        <v>1866</v>
      </c>
      <c r="C61" s="43" t="s">
        <v>2604</v>
      </c>
      <c r="D61" s="43" t="n">
        <v>2021</v>
      </c>
      <c r="E61" s="43" t="n">
        <v>300</v>
      </c>
    </row>
    <row r="62" s="44" customFormat="true" ht="10" hidden="false" customHeight="true" outlineLevel="0" collapsed="false">
      <c r="A62" s="41" t="n">
        <v>59</v>
      </c>
      <c r="B62" s="46" t="s">
        <v>2617</v>
      </c>
      <c r="C62" s="43" t="s">
        <v>2604</v>
      </c>
      <c r="D62" s="43" t="n">
        <v>2021</v>
      </c>
      <c r="E62" s="43" t="n">
        <v>300</v>
      </c>
    </row>
    <row r="63" s="44" customFormat="true" ht="10" hidden="false" customHeight="true" outlineLevel="0" collapsed="false">
      <c r="A63" s="41" t="n">
        <v>60</v>
      </c>
      <c r="B63" s="46" t="s">
        <v>2618</v>
      </c>
      <c r="C63" s="43" t="s">
        <v>2604</v>
      </c>
      <c r="D63" s="43" t="n">
        <v>2021</v>
      </c>
      <c r="E63" s="43" t="n">
        <v>300</v>
      </c>
    </row>
    <row r="64" s="44" customFormat="true" ht="10" hidden="false" customHeight="true" outlineLevel="0" collapsed="false">
      <c r="A64" s="41" t="n">
        <v>61</v>
      </c>
      <c r="B64" s="47" t="s">
        <v>2619</v>
      </c>
      <c r="C64" s="43" t="s">
        <v>2604</v>
      </c>
      <c r="D64" s="43" t="n">
        <v>2021</v>
      </c>
      <c r="E64" s="43" t="n">
        <v>300</v>
      </c>
    </row>
    <row r="65" s="44" customFormat="true" ht="10" hidden="false" customHeight="true" outlineLevel="0" collapsed="false">
      <c r="A65" s="41" t="n">
        <v>62</v>
      </c>
      <c r="B65" s="47" t="s">
        <v>2620</v>
      </c>
      <c r="C65" s="43" t="s">
        <v>2604</v>
      </c>
      <c r="D65" s="43" t="n">
        <v>2021</v>
      </c>
      <c r="E65" s="43" t="n">
        <v>300</v>
      </c>
    </row>
    <row r="66" s="44" customFormat="true" ht="10" hidden="false" customHeight="true" outlineLevel="0" collapsed="false">
      <c r="A66" s="41" t="n">
        <v>63</v>
      </c>
      <c r="B66" s="46" t="s">
        <v>2621</v>
      </c>
      <c r="C66" s="43" t="s">
        <v>710</v>
      </c>
      <c r="D66" s="43" t="n">
        <v>2021</v>
      </c>
      <c r="E66" s="43" t="n">
        <v>300</v>
      </c>
    </row>
    <row r="67" s="44" customFormat="true" ht="10" hidden="false" customHeight="true" outlineLevel="0" collapsed="false">
      <c r="A67" s="41" t="n">
        <v>64</v>
      </c>
      <c r="B67" s="46" t="s">
        <v>2622</v>
      </c>
      <c r="C67" s="43" t="s">
        <v>710</v>
      </c>
      <c r="D67" s="43" t="n">
        <v>2021</v>
      </c>
      <c r="E67" s="43" t="n">
        <v>300</v>
      </c>
    </row>
    <row r="68" s="44" customFormat="true" ht="10" hidden="false" customHeight="true" outlineLevel="0" collapsed="false">
      <c r="A68" s="41" t="n">
        <v>65</v>
      </c>
      <c r="B68" s="46" t="s">
        <v>2623</v>
      </c>
      <c r="C68" s="43" t="s">
        <v>710</v>
      </c>
      <c r="D68" s="43" t="n">
        <v>2021</v>
      </c>
      <c r="E68" s="43" t="n">
        <v>300</v>
      </c>
    </row>
    <row r="69" s="44" customFormat="true" ht="10" hidden="false" customHeight="true" outlineLevel="0" collapsed="false">
      <c r="A69" s="41" t="n">
        <v>66</v>
      </c>
      <c r="B69" s="46" t="s">
        <v>2624</v>
      </c>
      <c r="C69" s="43" t="s">
        <v>710</v>
      </c>
      <c r="D69" s="43" t="n">
        <v>2021</v>
      </c>
      <c r="E69" s="43" t="n">
        <v>300</v>
      </c>
    </row>
    <row r="70" s="44" customFormat="true" ht="10" hidden="false" customHeight="true" outlineLevel="0" collapsed="false">
      <c r="A70" s="41" t="n">
        <v>67</v>
      </c>
      <c r="B70" s="46" t="s">
        <v>2625</v>
      </c>
      <c r="C70" s="43" t="s">
        <v>710</v>
      </c>
      <c r="D70" s="43" t="n">
        <v>2021</v>
      </c>
      <c r="E70" s="43" t="n">
        <v>300</v>
      </c>
    </row>
    <row r="71" s="44" customFormat="true" ht="10" hidden="false" customHeight="true" outlineLevel="0" collapsed="false">
      <c r="A71" s="41" t="n">
        <v>68</v>
      </c>
      <c r="B71" s="46" t="s">
        <v>2626</v>
      </c>
      <c r="C71" s="43" t="s">
        <v>710</v>
      </c>
      <c r="D71" s="43" t="n">
        <v>2021</v>
      </c>
      <c r="E71" s="43" t="n">
        <v>300</v>
      </c>
    </row>
    <row r="72" s="44" customFormat="true" ht="10" hidden="false" customHeight="true" outlineLevel="0" collapsed="false">
      <c r="A72" s="41" t="n">
        <v>69</v>
      </c>
      <c r="B72" s="46" t="s">
        <v>1665</v>
      </c>
      <c r="C72" s="43" t="s">
        <v>710</v>
      </c>
      <c r="D72" s="43" t="n">
        <v>2021</v>
      </c>
      <c r="E72" s="43" t="n">
        <v>300</v>
      </c>
    </row>
    <row r="73" s="44" customFormat="true" ht="10" hidden="false" customHeight="true" outlineLevel="0" collapsed="false">
      <c r="A73" s="41" t="n">
        <v>70</v>
      </c>
      <c r="B73" s="46" t="s">
        <v>2627</v>
      </c>
      <c r="C73" s="43" t="s">
        <v>710</v>
      </c>
      <c r="D73" s="43" t="n">
        <v>2021</v>
      </c>
      <c r="E73" s="43" t="n">
        <v>300</v>
      </c>
    </row>
    <row r="74" s="44" customFormat="true" ht="10" hidden="false" customHeight="true" outlineLevel="0" collapsed="false">
      <c r="A74" s="41" t="n">
        <v>71</v>
      </c>
      <c r="B74" s="47" t="s">
        <v>2628</v>
      </c>
      <c r="C74" s="43" t="s">
        <v>710</v>
      </c>
      <c r="D74" s="43" t="n">
        <v>2021</v>
      </c>
      <c r="E74" s="43" t="n">
        <v>300</v>
      </c>
    </row>
    <row r="75" s="44" customFormat="true" ht="10" hidden="false" customHeight="true" outlineLevel="0" collapsed="false">
      <c r="A75" s="41" t="n">
        <v>72</v>
      </c>
      <c r="B75" s="46" t="s">
        <v>2629</v>
      </c>
      <c r="C75" s="43" t="s">
        <v>710</v>
      </c>
      <c r="D75" s="43" t="n">
        <v>2021</v>
      </c>
      <c r="E75" s="43" t="n">
        <v>300</v>
      </c>
    </row>
    <row r="76" s="44" customFormat="true" ht="10" hidden="false" customHeight="true" outlineLevel="0" collapsed="false">
      <c r="A76" s="41" t="n">
        <v>73</v>
      </c>
      <c r="B76" s="46" t="s">
        <v>2630</v>
      </c>
      <c r="C76" s="43" t="s">
        <v>710</v>
      </c>
      <c r="D76" s="43" t="n">
        <v>2021</v>
      </c>
      <c r="E76" s="43" t="n">
        <v>300</v>
      </c>
    </row>
    <row r="77" s="44" customFormat="true" ht="10" hidden="false" customHeight="true" outlineLevel="0" collapsed="false">
      <c r="A77" s="41" t="n">
        <v>74</v>
      </c>
      <c r="B77" s="46" t="s">
        <v>2631</v>
      </c>
      <c r="C77" s="43" t="s">
        <v>710</v>
      </c>
      <c r="D77" s="43" t="n">
        <v>2021</v>
      </c>
      <c r="E77" s="43" t="n">
        <v>300</v>
      </c>
    </row>
    <row r="78" s="44" customFormat="true" ht="10" hidden="false" customHeight="true" outlineLevel="0" collapsed="false">
      <c r="A78" s="41" t="n">
        <v>75</v>
      </c>
      <c r="B78" s="46" t="s">
        <v>2632</v>
      </c>
      <c r="C78" s="43" t="s">
        <v>710</v>
      </c>
      <c r="D78" s="43" t="n">
        <v>2021</v>
      </c>
      <c r="E78" s="43" t="n">
        <v>300</v>
      </c>
    </row>
    <row r="79" s="44" customFormat="true" ht="10" hidden="false" customHeight="true" outlineLevel="0" collapsed="false">
      <c r="A79" s="41" t="n">
        <v>76</v>
      </c>
      <c r="B79" s="46" t="s">
        <v>2633</v>
      </c>
      <c r="C79" s="43" t="s">
        <v>710</v>
      </c>
      <c r="D79" s="43" t="n">
        <v>2021</v>
      </c>
      <c r="E79" s="43" t="n">
        <v>300</v>
      </c>
    </row>
    <row r="80" s="44" customFormat="true" ht="10" hidden="false" customHeight="true" outlineLevel="0" collapsed="false">
      <c r="A80" s="41" t="n">
        <v>77</v>
      </c>
      <c r="B80" s="47" t="s">
        <v>2634</v>
      </c>
      <c r="C80" s="43" t="s">
        <v>710</v>
      </c>
      <c r="D80" s="43" t="n">
        <v>2021</v>
      </c>
      <c r="E80" s="43" t="n">
        <v>300</v>
      </c>
    </row>
    <row r="81" s="44" customFormat="true" ht="10" hidden="false" customHeight="true" outlineLevel="0" collapsed="false">
      <c r="A81" s="41" t="n">
        <v>78</v>
      </c>
      <c r="B81" s="46" t="s">
        <v>2635</v>
      </c>
      <c r="C81" s="43" t="s">
        <v>710</v>
      </c>
      <c r="D81" s="43" t="n">
        <v>2021</v>
      </c>
      <c r="E81" s="43" t="n">
        <v>300</v>
      </c>
    </row>
    <row r="82" s="44" customFormat="true" ht="10" hidden="false" customHeight="true" outlineLevel="0" collapsed="false">
      <c r="A82" s="41" t="n">
        <v>79</v>
      </c>
      <c r="B82" s="46" t="s">
        <v>2636</v>
      </c>
      <c r="C82" s="43" t="s">
        <v>710</v>
      </c>
      <c r="D82" s="43" t="n">
        <v>2021</v>
      </c>
      <c r="E82" s="43" t="n">
        <v>300</v>
      </c>
    </row>
    <row r="83" s="44" customFormat="true" ht="10" hidden="false" customHeight="true" outlineLevel="0" collapsed="false">
      <c r="A83" s="41" t="n">
        <v>80</v>
      </c>
      <c r="B83" s="47" t="s">
        <v>2637</v>
      </c>
      <c r="C83" s="43" t="s">
        <v>710</v>
      </c>
      <c r="D83" s="43" t="n">
        <v>2021</v>
      </c>
      <c r="E83" s="43" t="n">
        <v>300</v>
      </c>
    </row>
    <row r="84" s="44" customFormat="true" ht="10" hidden="false" customHeight="true" outlineLevel="0" collapsed="false">
      <c r="A84" s="41" t="n">
        <v>81</v>
      </c>
      <c r="B84" s="46" t="s">
        <v>2638</v>
      </c>
      <c r="C84" s="43" t="s">
        <v>710</v>
      </c>
      <c r="D84" s="43" t="n">
        <v>2021</v>
      </c>
      <c r="E84" s="43" t="n">
        <v>300</v>
      </c>
    </row>
    <row r="85" s="44" customFormat="true" ht="10" hidden="false" customHeight="true" outlineLevel="0" collapsed="false">
      <c r="A85" s="41" t="n">
        <v>82</v>
      </c>
      <c r="B85" s="46" t="s">
        <v>2639</v>
      </c>
      <c r="C85" s="43" t="s">
        <v>710</v>
      </c>
      <c r="D85" s="43" t="n">
        <v>2021</v>
      </c>
      <c r="E85" s="43" t="n">
        <v>300</v>
      </c>
    </row>
    <row r="86" s="44" customFormat="true" ht="10" hidden="false" customHeight="true" outlineLevel="0" collapsed="false">
      <c r="A86" s="41" t="n">
        <v>83</v>
      </c>
      <c r="B86" s="46" t="s">
        <v>2640</v>
      </c>
      <c r="C86" s="43" t="s">
        <v>710</v>
      </c>
      <c r="D86" s="43" t="n">
        <v>2021</v>
      </c>
      <c r="E86" s="43" t="n">
        <v>300</v>
      </c>
    </row>
    <row r="87" s="44" customFormat="true" ht="10" hidden="false" customHeight="true" outlineLevel="0" collapsed="false">
      <c r="A87" s="41" t="n">
        <v>84</v>
      </c>
      <c r="B87" s="47" t="s">
        <v>776</v>
      </c>
      <c r="C87" s="43" t="s">
        <v>710</v>
      </c>
      <c r="D87" s="43" t="n">
        <v>2021</v>
      </c>
      <c r="E87" s="43" t="n">
        <v>300</v>
      </c>
    </row>
    <row r="88" s="44" customFormat="true" ht="10" hidden="false" customHeight="true" outlineLevel="0" collapsed="false">
      <c r="A88" s="41" t="n">
        <v>85</v>
      </c>
      <c r="B88" s="47" t="s">
        <v>2641</v>
      </c>
      <c r="C88" s="43" t="s">
        <v>710</v>
      </c>
      <c r="D88" s="43" t="n">
        <v>2021</v>
      </c>
      <c r="E88" s="43" t="n">
        <v>300</v>
      </c>
    </row>
    <row r="89" s="44" customFormat="true" ht="10" hidden="false" customHeight="true" outlineLevel="0" collapsed="false">
      <c r="A89" s="41" t="n">
        <v>86</v>
      </c>
      <c r="B89" s="46" t="s">
        <v>2642</v>
      </c>
      <c r="C89" s="43" t="s">
        <v>710</v>
      </c>
      <c r="D89" s="43" t="n">
        <v>2021</v>
      </c>
      <c r="E89" s="43" t="n">
        <v>300</v>
      </c>
    </row>
    <row r="90" s="44" customFormat="true" ht="10" hidden="false" customHeight="true" outlineLevel="0" collapsed="false">
      <c r="A90" s="41" t="n">
        <v>87</v>
      </c>
      <c r="B90" s="46" t="s">
        <v>2643</v>
      </c>
      <c r="C90" s="43" t="s">
        <v>710</v>
      </c>
      <c r="D90" s="43" t="n">
        <v>2021</v>
      </c>
      <c r="E90" s="43" t="n">
        <v>300</v>
      </c>
    </row>
    <row r="91" s="44" customFormat="true" ht="10" hidden="false" customHeight="true" outlineLevel="0" collapsed="false">
      <c r="A91" s="41" t="n">
        <v>88</v>
      </c>
      <c r="B91" s="47" t="s">
        <v>2644</v>
      </c>
      <c r="C91" s="43" t="s">
        <v>710</v>
      </c>
      <c r="D91" s="43" t="n">
        <v>2021</v>
      </c>
      <c r="E91" s="43" t="n">
        <v>300</v>
      </c>
    </row>
    <row r="92" s="44" customFormat="true" ht="10" hidden="false" customHeight="true" outlineLevel="0" collapsed="false">
      <c r="A92" s="41" t="n">
        <v>89</v>
      </c>
      <c r="B92" s="46" t="s">
        <v>1149</v>
      </c>
      <c r="C92" s="43" t="s">
        <v>710</v>
      </c>
      <c r="D92" s="43" t="n">
        <v>2021</v>
      </c>
      <c r="E92" s="43" t="n">
        <v>300</v>
      </c>
    </row>
    <row r="93" s="44" customFormat="true" ht="10" hidden="false" customHeight="true" outlineLevel="0" collapsed="false">
      <c r="A93" s="41" t="n">
        <v>90</v>
      </c>
      <c r="B93" s="46" t="s">
        <v>2645</v>
      </c>
      <c r="C93" s="43" t="s">
        <v>710</v>
      </c>
      <c r="D93" s="43" t="n">
        <v>2021</v>
      </c>
      <c r="E93" s="43" t="n">
        <v>300</v>
      </c>
    </row>
    <row r="94" s="44" customFormat="true" ht="10" hidden="false" customHeight="true" outlineLevel="0" collapsed="false">
      <c r="A94" s="41" t="n">
        <v>91</v>
      </c>
      <c r="B94" s="46" t="s">
        <v>2646</v>
      </c>
      <c r="C94" s="43" t="s">
        <v>710</v>
      </c>
      <c r="D94" s="43" t="n">
        <v>2021</v>
      </c>
      <c r="E94" s="43" t="n">
        <v>300</v>
      </c>
    </row>
    <row r="95" s="44" customFormat="true" ht="10" hidden="false" customHeight="true" outlineLevel="0" collapsed="false">
      <c r="A95" s="41" t="n">
        <v>92</v>
      </c>
      <c r="B95" s="46" t="s">
        <v>2647</v>
      </c>
      <c r="C95" s="43" t="s">
        <v>710</v>
      </c>
      <c r="D95" s="43" t="n">
        <v>2021</v>
      </c>
      <c r="E95" s="43" t="n">
        <v>300</v>
      </c>
    </row>
    <row r="96" s="44" customFormat="true" ht="10" hidden="false" customHeight="true" outlineLevel="0" collapsed="false">
      <c r="A96" s="41" t="n">
        <v>93</v>
      </c>
      <c r="B96" s="46" t="s">
        <v>2648</v>
      </c>
      <c r="C96" s="43" t="s">
        <v>710</v>
      </c>
      <c r="D96" s="43" t="n">
        <v>2021</v>
      </c>
      <c r="E96" s="43" t="n">
        <v>300</v>
      </c>
    </row>
    <row r="97" s="44" customFormat="true" ht="10" hidden="false" customHeight="true" outlineLevel="0" collapsed="false">
      <c r="A97" s="41" t="n">
        <v>94</v>
      </c>
      <c r="B97" s="46" t="s">
        <v>2649</v>
      </c>
      <c r="C97" s="43" t="s">
        <v>710</v>
      </c>
      <c r="D97" s="43" t="n">
        <v>2021</v>
      </c>
      <c r="E97" s="43" t="n">
        <v>300</v>
      </c>
    </row>
    <row r="98" s="44" customFormat="true" ht="10" hidden="false" customHeight="true" outlineLevel="0" collapsed="false">
      <c r="A98" s="41" t="n">
        <v>95</v>
      </c>
      <c r="B98" s="46" t="s">
        <v>2650</v>
      </c>
      <c r="C98" s="43" t="s">
        <v>710</v>
      </c>
      <c r="D98" s="43" t="n">
        <v>2021</v>
      </c>
      <c r="E98" s="43" t="n">
        <v>300</v>
      </c>
    </row>
    <row r="99" s="44" customFormat="true" ht="10" hidden="false" customHeight="true" outlineLevel="0" collapsed="false">
      <c r="A99" s="41" t="n">
        <v>96</v>
      </c>
      <c r="B99" s="46" t="s">
        <v>2651</v>
      </c>
      <c r="C99" s="43" t="s">
        <v>710</v>
      </c>
      <c r="D99" s="43" t="n">
        <v>2021</v>
      </c>
      <c r="E99" s="43" t="n">
        <v>300</v>
      </c>
    </row>
    <row r="100" s="44" customFormat="true" ht="10" hidden="false" customHeight="true" outlineLevel="0" collapsed="false">
      <c r="A100" s="41" t="n">
        <v>97</v>
      </c>
      <c r="B100" s="46" t="s">
        <v>2652</v>
      </c>
      <c r="C100" s="43" t="s">
        <v>710</v>
      </c>
      <c r="D100" s="43" t="n">
        <v>2021</v>
      </c>
      <c r="E100" s="43" t="n">
        <v>300</v>
      </c>
    </row>
    <row r="101" s="44" customFormat="true" ht="10" hidden="false" customHeight="true" outlineLevel="0" collapsed="false">
      <c r="A101" s="41" t="n">
        <v>98</v>
      </c>
      <c r="B101" s="47" t="s">
        <v>2653</v>
      </c>
      <c r="C101" s="43" t="s">
        <v>710</v>
      </c>
      <c r="D101" s="43" t="n">
        <v>2021</v>
      </c>
      <c r="E101" s="43" t="n">
        <v>300</v>
      </c>
    </row>
    <row r="102" s="44" customFormat="true" ht="10" hidden="false" customHeight="true" outlineLevel="0" collapsed="false">
      <c r="A102" s="41" t="n">
        <v>99</v>
      </c>
      <c r="B102" s="46" t="s">
        <v>2654</v>
      </c>
      <c r="C102" s="43" t="s">
        <v>710</v>
      </c>
      <c r="D102" s="43" t="n">
        <v>2021</v>
      </c>
      <c r="E102" s="43" t="n">
        <v>300</v>
      </c>
    </row>
    <row r="103" s="44" customFormat="true" ht="10" hidden="false" customHeight="true" outlineLevel="0" collapsed="false">
      <c r="A103" s="41" t="n">
        <v>100</v>
      </c>
      <c r="B103" s="46" t="s">
        <v>2655</v>
      </c>
      <c r="C103" s="43" t="s">
        <v>710</v>
      </c>
      <c r="D103" s="43" t="n">
        <v>2021</v>
      </c>
      <c r="E103" s="43" t="n">
        <v>300</v>
      </c>
    </row>
    <row r="104" s="44" customFormat="true" ht="10" hidden="false" customHeight="true" outlineLevel="0" collapsed="false">
      <c r="A104" s="41" t="n">
        <v>101</v>
      </c>
      <c r="B104" s="46" t="s">
        <v>2656</v>
      </c>
      <c r="C104" s="43" t="s">
        <v>710</v>
      </c>
      <c r="D104" s="43" t="n">
        <v>2021</v>
      </c>
      <c r="E104" s="43" t="n">
        <v>300</v>
      </c>
    </row>
    <row r="105" s="44" customFormat="true" ht="10" hidden="false" customHeight="true" outlineLevel="0" collapsed="false">
      <c r="A105" s="41" t="n">
        <v>102</v>
      </c>
      <c r="B105" s="47" t="s">
        <v>2657</v>
      </c>
      <c r="C105" s="43" t="s">
        <v>710</v>
      </c>
      <c r="D105" s="43" t="n">
        <v>2021</v>
      </c>
      <c r="E105" s="43" t="n">
        <v>300</v>
      </c>
    </row>
    <row r="106" s="44" customFormat="true" ht="10" hidden="false" customHeight="true" outlineLevel="0" collapsed="false">
      <c r="A106" s="41" t="n">
        <v>103</v>
      </c>
      <c r="B106" s="46" t="s">
        <v>2658</v>
      </c>
      <c r="C106" s="43" t="s">
        <v>710</v>
      </c>
      <c r="D106" s="43" t="n">
        <v>2021</v>
      </c>
      <c r="E106" s="43" t="n">
        <v>300</v>
      </c>
    </row>
    <row r="107" s="44" customFormat="true" ht="10" hidden="false" customHeight="true" outlineLevel="0" collapsed="false">
      <c r="A107" s="41" t="n">
        <v>104</v>
      </c>
      <c r="B107" s="46" t="s">
        <v>2659</v>
      </c>
      <c r="C107" s="43" t="s">
        <v>710</v>
      </c>
      <c r="D107" s="43" t="n">
        <v>2021</v>
      </c>
      <c r="E107" s="43" t="n">
        <v>300</v>
      </c>
    </row>
    <row r="108" s="44" customFormat="true" ht="10" hidden="false" customHeight="true" outlineLevel="0" collapsed="false">
      <c r="A108" s="41" t="n">
        <v>105</v>
      </c>
      <c r="B108" s="46" t="s">
        <v>2660</v>
      </c>
      <c r="C108" s="43" t="s">
        <v>710</v>
      </c>
      <c r="D108" s="43" t="n">
        <v>2021</v>
      </c>
      <c r="E108" s="43" t="n">
        <v>300</v>
      </c>
    </row>
    <row r="109" s="44" customFormat="true" ht="10" hidden="false" customHeight="true" outlineLevel="0" collapsed="false">
      <c r="A109" s="41" t="n">
        <v>106</v>
      </c>
      <c r="B109" s="46" t="s">
        <v>2661</v>
      </c>
      <c r="C109" s="43" t="s">
        <v>710</v>
      </c>
      <c r="D109" s="43" t="n">
        <v>2021</v>
      </c>
      <c r="E109" s="43" t="n">
        <v>300</v>
      </c>
    </row>
    <row r="110" s="44" customFormat="true" ht="10" hidden="false" customHeight="true" outlineLevel="0" collapsed="false">
      <c r="A110" s="41" t="n">
        <v>107</v>
      </c>
      <c r="B110" s="46" t="s">
        <v>607</v>
      </c>
      <c r="C110" s="43" t="s">
        <v>710</v>
      </c>
      <c r="D110" s="43" t="n">
        <v>2021</v>
      </c>
      <c r="E110" s="43" t="n">
        <v>300</v>
      </c>
    </row>
    <row r="111" s="44" customFormat="true" ht="10" hidden="false" customHeight="true" outlineLevel="0" collapsed="false">
      <c r="A111" s="41" t="n">
        <v>108</v>
      </c>
      <c r="B111" s="46" t="s">
        <v>2662</v>
      </c>
      <c r="C111" s="43" t="s">
        <v>710</v>
      </c>
      <c r="D111" s="43" t="n">
        <v>2021</v>
      </c>
      <c r="E111" s="43" t="n">
        <v>300</v>
      </c>
    </row>
    <row r="112" s="44" customFormat="true" ht="10" hidden="false" customHeight="true" outlineLevel="0" collapsed="false">
      <c r="A112" s="41" t="n">
        <v>109</v>
      </c>
      <c r="B112" s="47" t="s">
        <v>2663</v>
      </c>
      <c r="C112" s="43" t="s">
        <v>710</v>
      </c>
      <c r="D112" s="43" t="n">
        <v>2021</v>
      </c>
      <c r="E112" s="43" t="n">
        <v>300</v>
      </c>
    </row>
    <row r="113" s="44" customFormat="true" ht="10" hidden="false" customHeight="true" outlineLevel="0" collapsed="false">
      <c r="A113" s="41" t="n">
        <v>110</v>
      </c>
      <c r="B113" s="47" t="s">
        <v>2664</v>
      </c>
      <c r="C113" s="43" t="s">
        <v>710</v>
      </c>
      <c r="D113" s="43" t="n">
        <v>2021</v>
      </c>
      <c r="E113" s="43" t="n">
        <v>300</v>
      </c>
    </row>
    <row r="114" s="44" customFormat="true" ht="10" hidden="false" customHeight="true" outlineLevel="0" collapsed="false">
      <c r="A114" s="41" t="n">
        <v>111</v>
      </c>
      <c r="B114" s="46" t="s">
        <v>2665</v>
      </c>
      <c r="C114" s="43" t="s">
        <v>710</v>
      </c>
      <c r="D114" s="43" t="n">
        <v>2021</v>
      </c>
      <c r="E114" s="43" t="n">
        <v>300</v>
      </c>
    </row>
    <row r="115" s="44" customFormat="true" ht="10" hidden="false" customHeight="true" outlineLevel="0" collapsed="false">
      <c r="A115" s="41" t="n">
        <v>112</v>
      </c>
      <c r="B115" s="46" t="s">
        <v>2666</v>
      </c>
      <c r="C115" s="43" t="s">
        <v>710</v>
      </c>
      <c r="D115" s="43" t="n">
        <v>2021</v>
      </c>
      <c r="E115" s="43" t="n">
        <v>300</v>
      </c>
    </row>
    <row r="116" s="44" customFormat="true" ht="10" hidden="false" customHeight="true" outlineLevel="0" collapsed="false">
      <c r="A116" s="41" t="n">
        <v>113</v>
      </c>
      <c r="B116" s="46" t="s">
        <v>2667</v>
      </c>
      <c r="C116" s="43" t="s">
        <v>710</v>
      </c>
      <c r="D116" s="43" t="n">
        <v>2021</v>
      </c>
      <c r="E116" s="43" t="n">
        <v>300</v>
      </c>
    </row>
    <row r="117" s="44" customFormat="true" ht="10" hidden="false" customHeight="true" outlineLevel="0" collapsed="false">
      <c r="A117" s="41" t="n">
        <v>114</v>
      </c>
      <c r="B117" s="46" t="s">
        <v>2668</v>
      </c>
      <c r="C117" s="43" t="s">
        <v>710</v>
      </c>
      <c r="D117" s="43" t="n">
        <v>2021</v>
      </c>
      <c r="E117" s="43" t="n">
        <v>300</v>
      </c>
    </row>
    <row r="118" s="44" customFormat="true" ht="10" hidden="false" customHeight="true" outlineLevel="0" collapsed="false">
      <c r="A118" s="41" t="n">
        <v>115</v>
      </c>
      <c r="B118" s="46" t="s">
        <v>2669</v>
      </c>
      <c r="C118" s="43" t="s">
        <v>710</v>
      </c>
      <c r="D118" s="43" t="n">
        <v>2021</v>
      </c>
      <c r="E118" s="43" t="n">
        <v>300</v>
      </c>
    </row>
    <row r="119" s="44" customFormat="true" ht="10" hidden="false" customHeight="true" outlineLevel="0" collapsed="false">
      <c r="A119" s="41" t="n">
        <v>116</v>
      </c>
      <c r="B119" s="46" t="s">
        <v>2670</v>
      </c>
      <c r="C119" s="43" t="s">
        <v>710</v>
      </c>
      <c r="D119" s="43" t="n">
        <v>2021</v>
      </c>
      <c r="E119" s="43" t="n">
        <v>300</v>
      </c>
    </row>
    <row r="120" s="44" customFormat="true" ht="10" hidden="false" customHeight="true" outlineLevel="0" collapsed="false">
      <c r="A120" s="41" t="n">
        <v>117</v>
      </c>
      <c r="B120" s="46" t="s">
        <v>2671</v>
      </c>
      <c r="C120" s="43" t="s">
        <v>710</v>
      </c>
      <c r="D120" s="43" t="n">
        <v>2021</v>
      </c>
      <c r="E120" s="43" t="n">
        <v>300</v>
      </c>
    </row>
    <row r="121" s="44" customFormat="true" ht="10" hidden="false" customHeight="true" outlineLevel="0" collapsed="false">
      <c r="A121" s="41" t="n">
        <v>118</v>
      </c>
      <c r="B121" s="46" t="s">
        <v>2672</v>
      </c>
      <c r="C121" s="43" t="s">
        <v>2562</v>
      </c>
      <c r="D121" s="43" t="n">
        <v>2021</v>
      </c>
      <c r="E121" s="43" t="n">
        <v>300</v>
      </c>
    </row>
    <row r="122" s="44" customFormat="true" ht="10" hidden="false" customHeight="true" outlineLevel="0" collapsed="false">
      <c r="A122" s="41" t="n">
        <v>119</v>
      </c>
      <c r="B122" s="46" t="s">
        <v>2673</v>
      </c>
      <c r="C122" s="43" t="s">
        <v>710</v>
      </c>
      <c r="D122" s="43" t="n">
        <v>2021</v>
      </c>
      <c r="E122" s="43" t="n">
        <v>300</v>
      </c>
    </row>
    <row r="123" s="44" customFormat="true" ht="10" hidden="false" customHeight="true" outlineLevel="0" collapsed="false">
      <c r="A123" s="41" t="n">
        <v>120</v>
      </c>
      <c r="B123" s="46" t="s">
        <v>2372</v>
      </c>
      <c r="C123" s="43" t="s">
        <v>710</v>
      </c>
      <c r="D123" s="43" t="n">
        <v>2021</v>
      </c>
      <c r="E123" s="43" t="n">
        <v>300</v>
      </c>
    </row>
    <row r="124" s="44" customFormat="true" ht="10" hidden="false" customHeight="true" outlineLevel="0" collapsed="false">
      <c r="A124" s="41" t="n">
        <v>121</v>
      </c>
      <c r="B124" s="46" t="s">
        <v>2674</v>
      </c>
      <c r="C124" s="43" t="s">
        <v>710</v>
      </c>
      <c r="D124" s="43" t="n">
        <v>2021</v>
      </c>
      <c r="E124" s="43" t="n">
        <v>300</v>
      </c>
    </row>
    <row r="125" s="44" customFormat="true" ht="10" hidden="false" customHeight="true" outlineLevel="0" collapsed="false">
      <c r="A125" s="41" t="n">
        <v>122</v>
      </c>
      <c r="B125" s="46" t="s">
        <v>2675</v>
      </c>
      <c r="C125" s="43" t="s">
        <v>710</v>
      </c>
      <c r="D125" s="43" t="n">
        <v>2021</v>
      </c>
      <c r="E125" s="43" t="n">
        <v>300</v>
      </c>
    </row>
    <row r="126" s="44" customFormat="true" ht="10" hidden="false" customHeight="true" outlineLevel="0" collapsed="false">
      <c r="A126" s="41" t="n">
        <v>123</v>
      </c>
      <c r="B126" s="46" t="s">
        <v>2676</v>
      </c>
      <c r="C126" s="43" t="s">
        <v>710</v>
      </c>
      <c r="D126" s="43" t="n">
        <v>2021</v>
      </c>
      <c r="E126" s="43" t="n">
        <v>300</v>
      </c>
    </row>
    <row r="127" s="44" customFormat="true" ht="10" hidden="false" customHeight="true" outlineLevel="0" collapsed="false">
      <c r="A127" s="41" t="n">
        <v>124</v>
      </c>
      <c r="B127" s="46" t="s">
        <v>2677</v>
      </c>
      <c r="C127" s="43" t="s">
        <v>710</v>
      </c>
      <c r="D127" s="43" t="n">
        <v>2021</v>
      </c>
      <c r="E127" s="43" t="n">
        <v>300</v>
      </c>
    </row>
    <row r="128" s="44" customFormat="true" ht="10" hidden="false" customHeight="true" outlineLevel="0" collapsed="false">
      <c r="A128" s="41" t="n">
        <v>125</v>
      </c>
      <c r="B128" s="46" t="s">
        <v>2678</v>
      </c>
      <c r="C128" s="43" t="s">
        <v>710</v>
      </c>
      <c r="D128" s="43" t="n">
        <v>2021</v>
      </c>
      <c r="E128" s="43" t="n">
        <v>300</v>
      </c>
    </row>
    <row r="129" s="44" customFormat="true" ht="10" hidden="false" customHeight="true" outlineLevel="0" collapsed="false">
      <c r="A129" s="41" t="n">
        <v>126</v>
      </c>
      <c r="B129" s="46" t="s">
        <v>2679</v>
      </c>
      <c r="C129" s="43" t="s">
        <v>710</v>
      </c>
      <c r="D129" s="43" t="n">
        <v>2021</v>
      </c>
      <c r="E129" s="43" t="n">
        <v>300</v>
      </c>
    </row>
    <row r="130" s="44" customFormat="true" ht="10" hidden="false" customHeight="true" outlineLevel="0" collapsed="false">
      <c r="A130" s="41" t="n">
        <v>127</v>
      </c>
      <c r="B130" s="46" t="s">
        <v>2680</v>
      </c>
      <c r="C130" s="43" t="s">
        <v>710</v>
      </c>
      <c r="D130" s="43" t="n">
        <v>2021</v>
      </c>
      <c r="E130" s="43" t="n">
        <v>300</v>
      </c>
    </row>
    <row r="131" s="44" customFormat="true" ht="10" hidden="false" customHeight="true" outlineLevel="0" collapsed="false">
      <c r="A131" s="41" t="n">
        <v>128</v>
      </c>
      <c r="B131" s="46" t="s">
        <v>2681</v>
      </c>
      <c r="C131" s="43" t="s">
        <v>710</v>
      </c>
      <c r="D131" s="43" t="n">
        <v>2021</v>
      </c>
      <c r="E131" s="43" t="n">
        <v>300</v>
      </c>
    </row>
    <row r="132" s="44" customFormat="true" ht="10" hidden="false" customHeight="true" outlineLevel="0" collapsed="false">
      <c r="A132" s="41" t="n">
        <v>129</v>
      </c>
      <c r="B132" s="46" t="s">
        <v>2682</v>
      </c>
      <c r="C132" s="43" t="s">
        <v>710</v>
      </c>
      <c r="D132" s="43" t="n">
        <v>2021</v>
      </c>
      <c r="E132" s="43" t="n">
        <v>300</v>
      </c>
    </row>
    <row r="133" s="44" customFormat="true" ht="10" hidden="false" customHeight="true" outlineLevel="0" collapsed="false">
      <c r="A133" s="41" t="n">
        <v>130</v>
      </c>
      <c r="B133" s="46" t="s">
        <v>2683</v>
      </c>
      <c r="C133" s="43" t="s">
        <v>710</v>
      </c>
      <c r="D133" s="43" t="n">
        <v>2021</v>
      </c>
      <c r="E133" s="43" t="n">
        <v>300</v>
      </c>
    </row>
    <row r="134" s="44" customFormat="true" ht="10" hidden="false" customHeight="true" outlineLevel="0" collapsed="false">
      <c r="A134" s="41" t="n">
        <v>131</v>
      </c>
      <c r="B134" s="46" t="s">
        <v>2684</v>
      </c>
      <c r="C134" s="43" t="s">
        <v>710</v>
      </c>
      <c r="D134" s="43" t="n">
        <v>2021</v>
      </c>
      <c r="E134" s="43" t="n">
        <v>300</v>
      </c>
    </row>
    <row r="135" s="44" customFormat="true" ht="10" hidden="false" customHeight="true" outlineLevel="0" collapsed="false">
      <c r="A135" s="41" t="n">
        <v>132</v>
      </c>
      <c r="B135" s="46" t="s">
        <v>2685</v>
      </c>
      <c r="C135" s="43" t="s">
        <v>710</v>
      </c>
      <c r="D135" s="43" t="n">
        <v>2021</v>
      </c>
      <c r="E135" s="43" t="n">
        <v>300</v>
      </c>
    </row>
    <row r="136" s="44" customFormat="true" ht="10" hidden="false" customHeight="true" outlineLevel="0" collapsed="false">
      <c r="A136" s="41" t="n">
        <v>133</v>
      </c>
      <c r="B136" s="46" t="s">
        <v>2686</v>
      </c>
      <c r="C136" s="43" t="s">
        <v>710</v>
      </c>
      <c r="D136" s="43" t="n">
        <v>2021</v>
      </c>
      <c r="E136" s="43" t="n">
        <v>300</v>
      </c>
    </row>
    <row r="137" s="44" customFormat="true" ht="10" hidden="false" customHeight="true" outlineLevel="0" collapsed="false">
      <c r="A137" s="41" t="n">
        <v>134</v>
      </c>
      <c r="B137" s="46" t="s">
        <v>2687</v>
      </c>
      <c r="C137" s="43" t="s">
        <v>710</v>
      </c>
      <c r="D137" s="43" t="n">
        <v>2021</v>
      </c>
      <c r="E137" s="43" t="n">
        <v>300</v>
      </c>
    </row>
    <row r="138" s="44" customFormat="true" ht="10" hidden="false" customHeight="true" outlineLevel="0" collapsed="false">
      <c r="A138" s="41" t="n">
        <v>135</v>
      </c>
      <c r="B138" s="46" t="s">
        <v>2688</v>
      </c>
      <c r="C138" s="43" t="s">
        <v>710</v>
      </c>
      <c r="D138" s="43" t="n">
        <v>2021</v>
      </c>
      <c r="E138" s="43" t="n">
        <v>300</v>
      </c>
    </row>
    <row r="139" s="44" customFormat="true" ht="10" hidden="false" customHeight="true" outlineLevel="0" collapsed="false">
      <c r="A139" s="41" t="n">
        <v>136</v>
      </c>
      <c r="B139" s="46" t="s">
        <v>2689</v>
      </c>
      <c r="C139" s="43" t="s">
        <v>710</v>
      </c>
      <c r="D139" s="43" t="n">
        <v>2021</v>
      </c>
      <c r="E139" s="43" t="n">
        <v>300</v>
      </c>
    </row>
    <row r="140" s="44" customFormat="true" ht="10" hidden="false" customHeight="true" outlineLevel="0" collapsed="false">
      <c r="A140" s="41" t="n">
        <v>137</v>
      </c>
      <c r="B140" s="46" t="s">
        <v>2690</v>
      </c>
      <c r="C140" s="43" t="s">
        <v>710</v>
      </c>
      <c r="D140" s="43" t="n">
        <v>2021</v>
      </c>
      <c r="E140" s="43" t="n">
        <v>300</v>
      </c>
    </row>
    <row r="141" s="44" customFormat="true" ht="10" hidden="false" customHeight="true" outlineLevel="0" collapsed="false">
      <c r="A141" s="41" t="n">
        <v>138</v>
      </c>
      <c r="B141" s="46" t="s">
        <v>2691</v>
      </c>
      <c r="C141" s="43" t="s">
        <v>710</v>
      </c>
      <c r="D141" s="43" t="n">
        <v>2021</v>
      </c>
      <c r="E141" s="43" t="n">
        <v>300</v>
      </c>
    </row>
    <row r="142" s="44" customFormat="true" ht="10" hidden="false" customHeight="true" outlineLevel="0" collapsed="false">
      <c r="A142" s="41" t="n">
        <v>139</v>
      </c>
      <c r="B142" s="47" t="s">
        <v>2692</v>
      </c>
      <c r="C142" s="43" t="s">
        <v>710</v>
      </c>
      <c r="D142" s="43" t="n">
        <v>2021</v>
      </c>
      <c r="E142" s="43" t="n">
        <v>300</v>
      </c>
    </row>
    <row r="143" s="44" customFormat="true" ht="10" hidden="false" customHeight="true" outlineLevel="0" collapsed="false">
      <c r="A143" s="41" t="n">
        <v>140</v>
      </c>
      <c r="B143" s="43" t="s">
        <v>2693</v>
      </c>
      <c r="C143" s="43" t="s">
        <v>2694</v>
      </c>
      <c r="D143" s="43" t="n">
        <v>2021</v>
      </c>
      <c r="E143" s="43" t="n">
        <v>300</v>
      </c>
    </row>
    <row r="144" s="44" customFormat="true" ht="10" hidden="false" customHeight="true" outlineLevel="0" collapsed="false">
      <c r="A144" s="41" t="n">
        <v>141</v>
      </c>
      <c r="B144" s="46" t="s">
        <v>2131</v>
      </c>
      <c r="C144" s="43" t="s">
        <v>2694</v>
      </c>
      <c r="D144" s="43" t="n">
        <v>2021</v>
      </c>
      <c r="E144" s="43" t="n">
        <v>300</v>
      </c>
    </row>
    <row r="145" s="44" customFormat="true" ht="10" hidden="false" customHeight="true" outlineLevel="0" collapsed="false">
      <c r="A145" s="41" t="n">
        <v>142</v>
      </c>
      <c r="B145" s="43" t="s">
        <v>2695</v>
      </c>
      <c r="C145" s="43" t="s">
        <v>2694</v>
      </c>
      <c r="D145" s="43" t="n">
        <v>2021</v>
      </c>
      <c r="E145" s="43" t="n">
        <v>300</v>
      </c>
    </row>
    <row r="146" s="44" customFormat="true" ht="10" hidden="false" customHeight="true" outlineLevel="0" collapsed="false">
      <c r="A146" s="41" t="n">
        <v>143</v>
      </c>
      <c r="B146" s="46" t="s">
        <v>2696</v>
      </c>
      <c r="C146" s="43" t="s">
        <v>2694</v>
      </c>
      <c r="D146" s="43" t="n">
        <v>2021</v>
      </c>
      <c r="E146" s="43" t="n">
        <v>300</v>
      </c>
    </row>
    <row r="147" s="44" customFormat="true" ht="10" hidden="false" customHeight="true" outlineLevel="0" collapsed="false">
      <c r="A147" s="41" t="n">
        <v>144</v>
      </c>
      <c r="B147" s="43" t="s">
        <v>2697</v>
      </c>
      <c r="C147" s="43" t="s">
        <v>2694</v>
      </c>
      <c r="D147" s="43" t="n">
        <v>2021</v>
      </c>
      <c r="E147" s="43" t="n">
        <v>300</v>
      </c>
    </row>
    <row r="148" s="44" customFormat="true" ht="10" hidden="false" customHeight="true" outlineLevel="0" collapsed="false">
      <c r="A148" s="41" t="n">
        <v>145</v>
      </c>
      <c r="B148" s="46" t="s">
        <v>2698</v>
      </c>
      <c r="C148" s="43" t="s">
        <v>2694</v>
      </c>
      <c r="D148" s="43" t="n">
        <v>2021</v>
      </c>
      <c r="E148" s="43" t="n">
        <v>300</v>
      </c>
    </row>
    <row r="149" s="44" customFormat="true" ht="10" hidden="false" customHeight="true" outlineLevel="0" collapsed="false">
      <c r="A149" s="41" t="n">
        <v>146</v>
      </c>
      <c r="B149" s="46" t="s">
        <v>2699</v>
      </c>
      <c r="C149" s="43" t="s">
        <v>2694</v>
      </c>
      <c r="D149" s="43" t="n">
        <v>2021</v>
      </c>
      <c r="E149" s="43" t="n">
        <v>300</v>
      </c>
    </row>
    <row r="150" s="44" customFormat="true" ht="10" hidden="false" customHeight="true" outlineLevel="0" collapsed="false">
      <c r="A150" s="41" t="n">
        <v>147</v>
      </c>
      <c r="B150" s="46" t="s">
        <v>2700</v>
      </c>
      <c r="C150" s="43" t="s">
        <v>2694</v>
      </c>
      <c r="D150" s="43" t="n">
        <v>2021</v>
      </c>
      <c r="E150" s="43" t="n">
        <v>300</v>
      </c>
    </row>
    <row r="151" s="44" customFormat="true" ht="10" hidden="false" customHeight="true" outlineLevel="0" collapsed="false">
      <c r="A151" s="41" t="n">
        <v>148</v>
      </c>
      <c r="B151" s="46" t="s">
        <v>2701</v>
      </c>
      <c r="C151" s="43" t="s">
        <v>2694</v>
      </c>
      <c r="D151" s="43" t="n">
        <v>2021</v>
      </c>
      <c r="E151" s="43" t="n">
        <v>300</v>
      </c>
    </row>
    <row r="152" s="44" customFormat="true" ht="10" hidden="false" customHeight="true" outlineLevel="0" collapsed="false">
      <c r="A152" s="41" t="n">
        <v>149</v>
      </c>
      <c r="B152" s="43" t="s">
        <v>2702</v>
      </c>
      <c r="C152" s="43" t="s">
        <v>2694</v>
      </c>
      <c r="D152" s="43" t="n">
        <v>2021</v>
      </c>
      <c r="E152" s="43" t="n">
        <v>300</v>
      </c>
    </row>
    <row r="153" s="44" customFormat="true" ht="10" hidden="false" customHeight="true" outlineLevel="0" collapsed="false">
      <c r="A153" s="41" t="n">
        <v>150</v>
      </c>
      <c r="B153" s="43" t="s">
        <v>2703</v>
      </c>
      <c r="C153" s="43" t="s">
        <v>2694</v>
      </c>
      <c r="D153" s="43" t="n">
        <v>2021</v>
      </c>
      <c r="E153" s="43" t="n">
        <v>300</v>
      </c>
    </row>
    <row r="154" s="44" customFormat="true" ht="10" hidden="false" customHeight="true" outlineLevel="0" collapsed="false">
      <c r="A154" s="41" t="n">
        <v>151</v>
      </c>
      <c r="B154" s="43" t="s">
        <v>2704</v>
      </c>
      <c r="C154" s="43" t="s">
        <v>2694</v>
      </c>
      <c r="D154" s="43" t="n">
        <v>2021</v>
      </c>
      <c r="E154" s="43" t="n">
        <v>300</v>
      </c>
    </row>
    <row r="155" s="44" customFormat="true" ht="10" hidden="false" customHeight="true" outlineLevel="0" collapsed="false">
      <c r="A155" s="41" t="n">
        <v>152</v>
      </c>
      <c r="B155" s="46" t="s">
        <v>2705</v>
      </c>
      <c r="C155" s="43" t="s">
        <v>2694</v>
      </c>
      <c r="D155" s="43" t="n">
        <v>2021</v>
      </c>
      <c r="E155" s="43" t="n">
        <v>300</v>
      </c>
    </row>
    <row r="156" s="44" customFormat="true" ht="10" hidden="false" customHeight="true" outlineLevel="0" collapsed="false">
      <c r="A156" s="41" t="n">
        <v>153</v>
      </c>
      <c r="B156" s="46" t="s">
        <v>2706</v>
      </c>
      <c r="C156" s="43" t="s">
        <v>2694</v>
      </c>
      <c r="D156" s="43" t="n">
        <v>2021</v>
      </c>
      <c r="E156" s="43" t="n">
        <v>300</v>
      </c>
    </row>
    <row r="157" s="44" customFormat="true" ht="10" hidden="false" customHeight="true" outlineLevel="0" collapsed="false">
      <c r="A157" s="41" t="n">
        <v>154</v>
      </c>
      <c r="B157" s="46" t="s">
        <v>2707</v>
      </c>
      <c r="C157" s="43" t="s">
        <v>2694</v>
      </c>
      <c r="D157" s="43" t="n">
        <v>2021</v>
      </c>
      <c r="E157" s="43" t="n">
        <v>300</v>
      </c>
    </row>
    <row r="158" s="44" customFormat="true" ht="10" hidden="false" customHeight="true" outlineLevel="0" collapsed="false">
      <c r="A158" s="41" t="n">
        <v>155</v>
      </c>
      <c r="B158" s="43" t="s">
        <v>2708</v>
      </c>
      <c r="C158" s="43" t="s">
        <v>2694</v>
      </c>
      <c r="D158" s="43" t="n">
        <v>2021</v>
      </c>
      <c r="E158" s="43" t="n">
        <v>300</v>
      </c>
    </row>
    <row r="159" s="44" customFormat="true" ht="10" hidden="false" customHeight="true" outlineLevel="0" collapsed="false">
      <c r="A159" s="41" t="n">
        <v>156</v>
      </c>
      <c r="B159" s="46" t="s">
        <v>2709</v>
      </c>
      <c r="C159" s="43" t="s">
        <v>2694</v>
      </c>
      <c r="D159" s="43" t="n">
        <v>2021</v>
      </c>
      <c r="E159" s="43" t="n">
        <v>300</v>
      </c>
    </row>
    <row r="160" s="44" customFormat="true" ht="10" hidden="false" customHeight="true" outlineLevel="0" collapsed="false">
      <c r="A160" s="41" t="n">
        <v>157</v>
      </c>
      <c r="B160" s="46" t="s">
        <v>2710</v>
      </c>
      <c r="C160" s="43" t="s">
        <v>2694</v>
      </c>
      <c r="D160" s="43" t="n">
        <v>2021</v>
      </c>
      <c r="E160" s="43" t="n">
        <v>300</v>
      </c>
    </row>
    <row r="161" s="44" customFormat="true" ht="10" hidden="false" customHeight="true" outlineLevel="0" collapsed="false">
      <c r="A161" s="41" t="n">
        <v>158</v>
      </c>
      <c r="B161" s="46" t="s">
        <v>2711</v>
      </c>
      <c r="C161" s="43" t="s">
        <v>2694</v>
      </c>
      <c r="D161" s="43" t="n">
        <v>2021</v>
      </c>
      <c r="E161" s="43" t="n">
        <v>300</v>
      </c>
    </row>
    <row r="162" s="44" customFormat="true" ht="10" hidden="false" customHeight="true" outlineLevel="0" collapsed="false">
      <c r="A162" s="41" t="n">
        <v>159</v>
      </c>
      <c r="B162" s="46" t="s">
        <v>2712</v>
      </c>
      <c r="C162" s="43" t="s">
        <v>2694</v>
      </c>
      <c r="D162" s="43" t="n">
        <v>2021</v>
      </c>
      <c r="E162" s="43" t="n">
        <v>300</v>
      </c>
    </row>
    <row r="163" s="44" customFormat="true" ht="10" hidden="false" customHeight="true" outlineLevel="0" collapsed="false">
      <c r="A163" s="41" t="n">
        <v>160</v>
      </c>
      <c r="B163" s="46" t="s">
        <v>2713</v>
      </c>
      <c r="C163" s="43" t="s">
        <v>2694</v>
      </c>
      <c r="D163" s="43" t="n">
        <v>2021</v>
      </c>
      <c r="E163" s="43" t="n">
        <v>300</v>
      </c>
    </row>
    <row r="164" s="44" customFormat="true" ht="10" hidden="false" customHeight="true" outlineLevel="0" collapsed="false">
      <c r="A164" s="41" t="n">
        <v>161</v>
      </c>
      <c r="B164" s="46" t="s">
        <v>2714</v>
      </c>
      <c r="C164" s="43" t="s">
        <v>2694</v>
      </c>
      <c r="D164" s="43" t="n">
        <v>2021</v>
      </c>
      <c r="E164" s="43" t="n">
        <v>300</v>
      </c>
    </row>
    <row r="165" s="44" customFormat="true" ht="10" hidden="false" customHeight="true" outlineLevel="0" collapsed="false">
      <c r="A165" s="41" t="n">
        <v>162</v>
      </c>
      <c r="B165" s="46" t="s">
        <v>2715</v>
      </c>
      <c r="C165" s="43" t="s">
        <v>2694</v>
      </c>
      <c r="D165" s="43" t="n">
        <v>2021</v>
      </c>
      <c r="E165" s="43" t="n">
        <v>300</v>
      </c>
    </row>
    <row r="166" s="44" customFormat="true" ht="10" hidden="false" customHeight="true" outlineLevel="0" collapsed="false">
      <c r="A166" s="41" t="n">
        <v>163</v>
      </c>
      <c r="B166" s="46" t="s">
        <v>2716</v>
      </c>
      <c r="C166" s="43" t="s">
        <v>2694</v>
      </c>
      <c r="D166" s="43" t="n">
        <v>2021</v>
      </c>
      <c r="E166" s="43" t="n">
        <v>300</v>
      </c>
    </row>
    <row r="167" s="44" customFormat="true" ht="10" hidden="false" customHeight="true" outlineLevel="0" collapsed="false">
      <c r="A167" s="41" t="n">
        <v>164</v>
      </c>
      <c r="B167" s="46" t="s">
        <v>2717</v>
      </c>
      <c r="C167" s="43" t="s">
        <v>2600</v>
      </c>
      <c r="D167" s="43" t="n">
        <v>2021</v>
      </c>
      <c r="E167" s="43" t="n">
        <v>300</v>
      </c>
    </row>
    <row r="168" s="44" customFormat="true" ht="10" hidden="false" customHeight="true" outlineLevel="0" collapsed="false">
      <c r="A168" s="41" t="n">
        <v>165</v>
      </c>
      <c r="B168" s="46" t="s">
        <v>2718</v>
      </c>
      <c r="C168" s="43" t="s">
        <v>2600</v>
      </c>
      <c r="D168" s="43" t="n">
        <v>2021</v>
      </c>
      <c r="E168" s="43" t="n">
        <v>300</v>
      </c>
    </row>
    <row r="169" s="44" customFormat="true" ht="10" hidden="false" customHeight="true" outlineLevel="0" collapsed="false">
      <c r="A169" s="41" t="n">
        <v>166</v>
      </c>
      <c r="B169" s="46" t="s">
        <v>2719</v>
      </c>
      <c r="C169" s="43" t="s">
        <v>2600</v>
      </c>
      <c r="D169" s="43" t="n">
        <v>2021</v>
      </c>
      <c r="E169" s="43" t="n">
        <v>300</v>
      </c>
    </row>
    <row r="170" s="44" customFormat="true" ht="10" hidden="false" customHeight="true" outlineLevel="0" collapsed="false">
      <c r="A170" s="41" t="n">
        <v>167</v>
      </c>
      <c r="B170" s="46" t="s">
        <v>2720</v>
      </c>
      <c r="C170" s="43" t="s">
        <v>2600</v>
      </c>
      <c r="D170" s="43" t="n">
        <v>2021</v>
      </c>
      <c r="E170" s="43" t="n">
        <v>300</v>
      </c>
    </row>
    <row r="171" s="44" customFormat="true" ht="10" hidden="false" customHeight="true" outlineLevel="0" collapsed="false">
      <c r="A171" s="41" t="n">
        <v>168</v>
      </c>
      <c r="B171" s="43" t="s">
        <v>2721</v>
      </c>
      <c r="C171" s="43" t="s">
        <v>2600</v>
      </c>
      <c r="D171" s="43" t="n">
        <v>2021</v>
      </c>
      <c r="E171" s="43" t="n">
        <v>300</v>
      </c>
    </row>
    <row r="172" s="44" customFormat="true" ht="10" hidden="false" customHeight="true" outlineLevel="0" collapsed="false">
      <c r="A172" s="41" t="n">
        <v>169</v>
      </c>
      <c r="B172" s="46" t="s">
        <v>2722</v>
      </c>
      <c r="C172" s="43" t="s">
        <v>2723</v>
      </c>
      <c r="D172" s="43" t="n">
        <v>2021</v>
      </c>
      <c r="E172" s="43" t="n">
        <v>300</v>
      </c>
    </row>
    <row r="173" s="44" customFormat="true" ht="10" hidden="false" customHeight="true" outlineLevel="0" collapsed="false">
      <c r="A173" s="41" t="n">
        <v>170</v>
      </c>
      <c r="B173" s="43" t="s">
        <v>2724</v>
      </c>
      <c r="C173" s="43" t="s">
        <v>2725</v>
      </c>
      <c r="D173" s="43" t="n">
        <v>2021</v>
      </c>
      <c r="E173" s="43" t="n">
        <v>300</v>
      </c>
    </row>
    <row r="174" s="44" customFormat="true" ht="10" hidden="false" customHeight="true" outlineLevel="0" collapsed="false">
      <c r="A174" s="41" t="n">
        <v>171</v>
      </c>
      <c r="B174" s="46" t="s">
        <v>2726</v>
      </c>
      <c r="C174" s="43" t="s">
        <v>2727</v>
      </c>
      <c r="D174" s="43" t="n">
        <v>2021</v>
      </c>
      <c r="E174" s="43" t="n">
        <v>300</v>
      </c>
    </row>
    <row r="175" s="44" customFormat="true" ht="10" hidden="false" customHeight="true" outlineLevel="0" collapsed="false">
      <c r="A175" s="41" t="n">
        <v>172</v>
      </c>
      <c r="B175" s="46" t="s">
        <v>2728</v>
      </c>
      <c r="C175" s="43" t="s">
        <v>2727</v>
      </c>
      <c r="D175" s="43" t="n">
        <v>2021</v>
      </c>
      <c r="E175" s="43" t="n">
        <v>300</v>
      </c>
    </row>
    <row r="176" s="44" customFormat="true" ht="10" hidden="false" customHeight="true" outlineLevel="0" collapsed="false">
      <c r="A176" s="41" t="n">
        <v>173</v>
      </c>
      <c r="B176" s="46" t="s">
        <v>2729</v>
      </c>
      <c r="C176" s="43" t="s">
        <v>2727</v>
      </c>
      <c r="D176" s="43" t="n">
        <v>2021</v>
      </c>
      <c r="E176" s="43" t="n">
        <v>300</v>
      </c>
    </row>
    <row r="177" s="44" customFormat="true" ht="10" hidden="false" customHeight="true" outlineLevel="0" collapsed="false">
      <c r="A177" s="41" t="n">
        <v>174</v>
      </c>
      <c r="B177" s="46" t="s">
        <v>2730</v>
      </c>
      <c r="C177" s="43" t="s">
        <v>2727</v>
      </c>
      <c r="D177" s="43" t="n">
        <v>2021</v>
      </c>
      <c r="E177" s="43" t="n">
        <v>300</v>
      </c>
    </row>
    <row r="178" s="44" customFormat="true" ht="10" hidden="false" customHeight="true" outlineLevel="0" collapsed="false">
      <c r="A178" s="41" t="n">
        <v>175</v>
      </c>
      <c r="B178" s="46" t="s">
        <v>2731</v>
      </c>
      <c r="C178" s="43" t="s">
        <v>2727</v>
      </c>
      <c r="D178" s="43" t="n">
        <v>2021</v>
      </c>
      <c r="E178" s="43" t="n">
        <v>300</v>
      </c>
    </row>
    <row r="179" s="44" customFormat="true" ht="10" hidden="false" customHeight="true" outlineLevel="0" collapsed="false">
      <c r="A179" s="41" t="n">
        <v>176</v>
      </c>
      <c r="B179" s="46" t="s">
        <v>2732</v>
      </c>
      <c r="C179" s="43" t="s">
        <v>2727</v>
      </c>
      <c r="D179" s="43" t="n">
        <v>2021</v>
      </c>
      <c r="E179" s="43" t="n">
        <v>300</v>
      </c>
    </row>
    <row r="180" s="44" customFormat="true" ht="10" hidden="false" customHeight="true" outlineLevel="0" collapsed="false">
      <c r="A180" s="41" t="n">
        <v>177</v>
      </c>
      <c r="B180" s="46" t="s">
        <v>2733</v>
      </c>
      <c r="C180" s="43" t="s">
        <v>2727</v>
      </c>
      <c r="D180" s="43" t="n">
        <v>2021</v>
      </c>
      <c r="E180" s="43" t="n">
        <v>300</v>
      </c>
    </row>
    <row r="181" s="44" customFormat="true" ht="10" hidden="false" customHeight="true" outlineLevel="0" collapsed="false">
      <c r="A181" s="41" t="n">
        <v>178</v>
      </c>
      <c r="B181" s="43" t="s">
        <v>2734</v>
      </c>
      <c r="C181" s="43" t="s">
        <v>2727</v>
      </c>
      <c r="D181" s="43" t="n">
        <v>2021</v>
      </c>
      <c r="E181" s="43" t="n">
        <v>300</v>
      </c>
    </row>
    <row r="182" s="44" customFormat="true" ht="10" hidden="false" customHeight="true" outlineLevel="0" collapsed="false">
      <c r="A182" s="41" t="n">
        <v>179</v>
      </c>
      <c r="B182" s="43" t="s">
        <v>2735</v>
      </c>
      <c r="C182" s="43" t="s">
        <v>2727</v>
      </c>
      <c r="D182" s="43" t="n">
        <v>2021</v>
      </c>
      <c r="E182" s="43" t="n">
        <v>300</v>
      </c>
    </row>
    <row r="183" s="44" customFormat="true" ht="10" hidden="false" customHeight="true" outlineLevel="0" collapsed="false">
      <c r="A183" s="41" t="n">
        <v>180</v>
      </c>
      <c r="B183" s="43" t="s">
        <v>2736</v>
      </c>
      <c r="C183" s="43" t="s">
        <v>2727</v>
      </c>
      <c r="D183" s="43" t="n">
        <v>2021</v>
      </c>
      <c r="E183" s="43" t="n">
        <v>300</v>
      </c>
    </row>
    <row r="184" s="44" customFormat="true" ht="10" hidden="false" customHeight="true" outlineLevel="0" collapsed="false">
      <c r="A184" s="41" t="n">
        <v>181</v>
      </c>
      <c r="B184" s="46" t="s">
        <v>2737</v>
      </c>
      <c r="C184" s="43" t="s">
        <v>2727</v>
      </c>
      <c r="D184" s="43" t="n">
        <v>2021</v>
      </c>
      <c r="E184" s="43" t="n">
        <v>300</v>
      </c>
    </row>
    <row r="185" s="44" customFormat="true" ht="10" hidden="false" customHeight="true" outlineLevel="0" collapsed="false">
      <c r="A185" s="41" t="n">
        <v>182</v>
      </c>
      <c r="B185" s="48" t="s">
        <v>2738</v>
      </c>
      <c r="C185" s="48" t="s">
        <v>2739</v>
      </c>
      <c r="D185" s="43" t="n">
        <v>2021</v>
      </c>
      <c r="E185" s="43" t="n">
        <v>300</v>
      </c>
    </row>
    <row r="186" s="44" customFormat="true" ht="10" hidden="false" customHeight="true" outlineLevel="0" collapsed="false">
      <c r="A186" s="41" t="n">
        <v>183</v>
      </c>
      <c r="B186" s="48" t="s">
        <v>2740</v>
      </c>
      <c r="C186" s="43" t="s">
        <v>2727</v>
      </c>
      <c r="D186" s="43" t="n">
        <v>2021</v>
      </c>
      <c r="E186" s="43" t="n">
        <v>300</v>
      </c>
    </row>
    <row r="187" s="44" customFormat="true" ht="10" hidden="false" customHeight="true" outlineLevel="0" collapsed="false">
      <c r="A187" s="41" t="n">
        <v>184</v>
      </c>
      <c r="B187" s="48" t="s">
        <v>422</v>
      </c>
      <c r="C187" s="48" t="s">
        <v>2741</v>
      </c>
      <c r="D187" s="43" t="n">
        <v>2021</v>
      </c>
      <c r="E187" s="43" t="n">
        <v>300</v>
      </c>
    </row>
    <row r="188" s="44" customFormat="true" ht="10" hidden="false" customHeight="true" outlineLevel="0" collapsed="false">
      <c r="A188" s="41" t="n">
        <v>185</v>
      </c>
      <c r="B188" s="48" t="s">
        <v>2742</v>
      </c>
      <c r="C188" s="48" t="s">
        <v>710</v>
      </c>
      <c r="D188" s="43" t="n">
        <v>2021</v>
      </c>
      <c r="E188" s="43" t="n">
        <v>300</v>
      </c>
    </row>
    <row r="189" s="44" customFormat="true" ht="10" hidden="false" customHeight="true" outlineLevel="0" collapsed="false">
      <c r="A189" s="41" t="n">
        <v>186</v>
      </c>
      <c r="B189" s="48" t="s">
        <v>2743</v>
      </c>
      <c r="C189" s="48" t="s">
        <v>710</v>
      </c>
      <c r="D189" s="43" t="n">
        <v>2021</v>
      </c>
      <c r="E189" s="43" t="n">
        <v>300</v>
      </c>
    </row>
    <row r="190" s="44" customFormat="true" ht="10" hidden="false" customHeight="true" outlineLevel="0" collapsed="false">
      <c r="A190" s="41" t="n">
        <v>187</v>
      </c>
      <c r="B190" s="48" t="s">
        <v>2744</v>
      </c>
      <c r="C190" s="48" t="s">
        <v>2745</v>
      </c>
      <c r="D190" s="43" t="n">
        <v>2021</v>
      </c>
      <c r="E190" s="43" t="n">
        <v>300</v>
      </c>
    </row>
    <row r="191" s="44" customFormat="true" ht="10" hidden="false" customHeight="true" outlineLevel="0" collapsed="false">
      <c r="A191" s="41" t="n">
        <v>188</v>
      </c>
      <c r="B191" s="48" t="s">
        <v>2746</v>
      </c>
      <c r="C191" s="48" t="s">
        <v>2747</v>
      </c>
      <c r="D191" s="43" t="n">
        <v>2021</v>
      </c>
      <c r="E191" s="43" t="n">
        <v>300</v>
      </c>
    </row>
    <row r="192" s="44" customFormat="true" ht="10" hidden="false" customHeight="true" outlineLevel="0" collapsed="false">
      <c r="A192" s="41" t="n">
        <v>189</v>
      </c>
      <c r="B192" s="48" t="s">
        <v>2748</v>
      </c>
      <c r="C192" s="48" t="s">
        <v>2747</v>
      </c>
      <c r="D192" s="43" t="n">
        <v>2021</v>
      </c>
      <c r="E192" s="43" t="n">
        <v>300</v>
      </c>
    </row>
    <row r="193" s="44" customFormat="true" ht="10" hidden="false" customHeight="true" outlineLevel="0" collapsed="false">
      <c r="A193" s="41" t="n">
        <v>190</v>
      </c>
      <c r="B193" s="48" t="s">
        <v>2749</v>
      </c>
      <c r="C193" s="48" t="s">
        <v>2747</v>
      </c>
      <c r="D193" s="43" t="n">
        <v>2021</v>
      </c>
      <c r="E193" s="43" t="n">
        <v>300</v>
      </c>
    </row>
    <row r="194" s="44" customFormat="true" ht="10" hidden="false" customHeight="true" outlineLevel="0" collapsed="false">
      <c r="A194" s="41" t="n">
        <v>191</v>
      </c>
      <c r="B194" s="48" t="s">
        <v>2750</v>
      </c>
      <c r="C194" s="48" t="s">
        <v>2747</v>
      </c>
      <c r="D194" s="43" t="n">
        <v>2021</v>
      </c>
      <c r="E194" s="43" t="n">
        <v>300</v>
      </c>
    </row>
    <row r="195" s="44" customFormat="true" ht="10" hidden="false" customHeight="true" outlineLevel="0" collapsed="false">
      <c r="A195" s="41" t="n">
        <v>192</v>
      </c>
      <c r="B195" s="48" t="s">
        <v>2751</v>
      </c>
      <c r="C195" s="43" t="s">
        <v>2752</v>
      </c>
      <c r="D195" s="43" t="n">
        <v>2021</v>
      </c>
      <c r="E195" s="43" t="n">
        <v>300</v>
      </c>
    </row>
    <row r="196" s="44" customFormat="true" ht="10" hidden="false" customHeight="true" outlineLevel="0" collapsed="false">
      <c r="A196" s="41" t="n">
        <v>193</v>
      </c>
      <c r="B196" s="48" t="s">
        <v>2753</v>
      </c>
      <c r="C196" s="48" t="s">
        <v>2747</v>
      </c>
      <c r="D196" s="43" t="n">
        <v>2021</v>
      </c>
      <c r="E196" s="43" t="n">
        <v>300</v>
      </c>
    </row>
    <row r="197" s="44" customFormat="true" ht="10" hidden="false" customHeight="true" outlineLevel="0" collapsed="false">
      <c r="A197" s="41" t="n">
        <v>194</v>
      </c>
      <c r="B197" s="48" t="s">
        <v>2754</v>
      </c>
      <c r="C197" s="48" t="s">
        <v>2747</v>
      </c>
      <c r="D197" s="43" t="n">
        <v>2021</v>
      </c>
      <c r="E197" s="43" t="n">
        <v>300</v>
      </c>
    </row>
    <row r="198" s="44" customFormat="true" ht="10" hidden="false" customHeight="true" outlineLevel="0" collapsed="false">
      <c r="A198" s="41" t="n">
        <v>195</v>
      </c>
      <c r="B198" s="48" t="s">
        <v>2755</v>
      </c>
      <c r="C198" s="48" t="s">
        <v>2747</v>
      </c>
      <c r="D198" s="43" t="n">
        <v>2021</v>
      </c>
      <c r="E198" s="43" t="n">
        <v>300</v>
      </c>
    </row>
    <row r="199" s="44" customFormat="true" ht="10" hidden="false" customHeight="true" outlineLevel="0" collapsed="false">
      <c r="A199" s="41" t="n">
        <v>196</v>
      </c>
      <c r="B199" s="48" t="s">
        <v>2756</v>
      </c>
      <c r="C199" s="48" t="s">
        <v>2747</v>
      </c>
      <c r="D199" s="43" t="n">
        <v>2021</v>
      </c>
      <c r="E199" s="43" t="n">
        <v>300</v>
      </c>
    </row>
    <row r="200" s="44" customFormat="true" ht="10" hidden="false" customHeight="true" outlineLevel="0" collapsed="false">
      <c r="A200" s="41" t="n">
        <v>197</v>
      </c>
      <c r="B200" s="48" t="s">
        <v>2757</v>
      </c>
      <c r="C200" s="43" t="s">
        <v>2727</v>
      </c>
      <c r="D200" s="43" t="n">
        <v>2021</v>
      </c>
      <c r="E200" s="43" t="n">
        <v>300</v>
      </c>
    </row>
    <row r="201" s="44" customFormat="true" ht="10" hidden="false" customHeight="true" outlineLevel="0" collapsed="false">
      <c r="A201" s="41" t="n">
        <v>198</v>
      </c>
      <c r="B201" s="48" t="s">
        <v>2758</v>
      </c>
      <c r="C201" s="48" t="s">
        <v>2747</v>
      </c>
      <c r="D201" s="43" t="n">
        <v>2021</v>
      </c>
      <c r="E201" s="43" t="n">
        <v>300</v>
      </c>
    </row>
    <row r="202" s="44" customFormat="true" ht="10" hidden="false" customHeight="true" outlineLevel="0" collapsed="false">
      <c r="A202" s="41" t="n">
        <v>199</v>
      </c>
      <c r="B202" s="48" t="s">
        <v>2759</v>
      </c>
      <c r="C202" s="43" t="s">
        <v>2752</v>
      </c>
      <c r="D202" s="43" t="n">
        <v>2021</v>
      </c>
      <c r="E202" s="43" t="n">
        <v>300</v>
      </c>
    </row>
    <row r="203" s="44" customFormat="true" ht="10" hidden="false" customHeight="true" outlineLevel="0" collapsed="false">
      <c r="A203" s="41" t="n">
        <v>200</v>
      </c>
      <c r="B203" s="48" t="s">
        <v>2760</v>
      </c>
      <c r="C203" s="48" t="s">
        <v>2747</v>
      </c>
      <c r="D203" s="43" t="n">
        <v>2021</v>
      </c>
      <c r="E203" s="43" t="n">
        <v>300</v>
      </c>
    </row>
    <row r="204" s="44" customFormat="true" ht="10" hidden="false" customHeight="true" outlineLevel="0" collapsed="false">
      <c r="A204" s="41" t="n">
        <v>201</v>
      </c>
      <c r="B204" s="48" t="s">
        <v>2761</v>
      </c>
      <c r="C204" s="43" t="s">
        <v>2727</v>
      </c>
      <c r="D204" s="43" t="n">
        <v>2021</v>
      </c>
      <c r="E204" s="43" t="n">
        <v>300</v>
      </c>
    </row>
    <row r="205" s="44" customFormat="true" ht="10" hidden="false" customHeight="true" outlineLevel="0" collapsed="false">
      <c r="A205" s="41" t="n">
        <v>202</v>
      </c>
      <c r="B205" s="48" t="s">
        <v>2762</v>
      </c>
      <c r="C205" s="43" t="s">
        <v>2562</v>
      </c>
      <c r="D205" s="43" t="n">
        <v>2021</v>
      </c>
      <c r="E205" s="43" t="n">
        <v>300</v>
      </c>
    </row>
    <row r="206" s="44" customFormat="true" ht="10" hidden="false" customHeight="true" outlineLevel="0" collapsed="false">
      <c r="A206" s="41" t="n">
        <v>203</v>
      </c>
      <c r="B206" s="48" t="s">
        <v>2763</v>
      </c>
      <c r="C206" s="43" t="s">
        <v>2727</v>
      </c>
      <c r="D206" s="43" t="n">
        <v>2021</v>
      </c>
      <c r="E206" s="43" t="n">
        <v>300</v>
      </c>
    </row>
    <row r="207" s="44" customFormat="true" ht="10" hidden="false" customHeight="true" outlineLevel="0" collapsed="false">
      <c r="A207" s="41" t="n">
        <v>204</v>
      </c>
      <c r="B207" s="48" t="s">
        <v>2764</v>
      </c>
      <c r="C207" s="43" t="s">
        <v>2727</v>
      </c>
      <c r="D207" s="43" t="n">
        <v>2021</v>
      </c>
      <c r="E207" s="43" t="n">
        <v>300</v>
      </c>
    </row>
    <row r="208" s="44" customFormat="true" ht="10" hidden="false" customHeight="true" outlineLevel="0" collapsed="false">
      <c r="A208" s="41" t="n">
        <v>205</v>
      </c>
      <c r="B208" s="48" t="s">
        <v>2765</v>
      </c>
      <c r="C208" s="43" t="s">
        <v>2727</v>
      </c>
      <c r="D208" s="43" t="n">
        <v>2021</v>
      </c>
      <c r="E208" s="43" t="n">
        <v>300</v>
      </c>
    </row>
    <row r="209" s="44" customFormat="true" ht="10" hidden="false" customHeight="true" outlineLevel="0" collapsed="false">
      <c r="A209" s="41" t="n">
        <v>206</v>
      </c>
      <c r="B209" s="48" t="s">
        <v>2766</v>
      </c>
      <c r="C209" s="48" t="s">
        <v>2767</v>
      </c>
      <c r="D209" s="43" t="n">
        <v>2021</v>
      </c>
      <c r="E209" s="43" t="n">
        <v>300</v>
      </c>
    </row>
    <row r="210" s="44" customFormat="true" ht="10" hidden="false" customHeight="true" outlineLevel="0" collapsed="false">
      <c r="A210" s="41" t="n">
        <v>207</v>
      </c>
      <c r="B210" s="48" t="s">
        <v>2768</v>
      </c>
      <c r="C210" s="48" t="s">
        <v>2747</v>
      </c>
      <c r="D210" s="43" t="n">
        <v>2021</v>
      </c>
      <c r="E210" s="43" t="n">
        <v>300</v>
      </c>
    </row>
    <row r="211" s="44" customFormat="true" ht="10" hidden="false" customHeight="true" outlineLevel="0" collapsed="false">
      <c r="A211" s="41" t="n">
        <v>208</v>
      </c>
      <c r="B211" s="48" t="s">
        <v>2769</v>
      </c>
      <c r="C211" s="48" t="s">
        <v>2747</v>
      </c>
      <c r="D211" s="43" t="n">
        <v>2021</v>
      </c>
      <c r="E211" s="43" t="n">
        <v>300</v>
      </c>
    </row>
    <row r="212" s="44" customFormat="true" ht="10" hidden="false" customHeight="true" outlineLevel="0" collapsed="false">
      <c r="A212" s="41" t="n">
        <v>209</v>
      </c>
      <c r="B212" s="48" t="s">
        <v>2770</v>
      </c>
      <c r="C212" s="48" t="s">
        <v>2747</v>
      </c>
      <c r="D212" s="43" t="n">
        <v>2021</v>
      </c>
      <c r="E212" s="43" t="n">
        <v>300</v>
      </c>
    </row>
    <row r="213" s="44" customFormat="true" ht="10" hidden="false" customHeight="true" outlineLevel="0" collapsed="false">
      <c r="A213" s="41" t="n">
        <v>210</v>
      </c>
      <c r="B213" s="48" t="s">
        <v>2771</v>
      </c>
      <c r="C213" s="43" t="s">
        <v>2562</v>
      </c>
      <c r="D213" s="43" t="n">
        <v>2021</v>
      </c>
      <c r="E213" s="43" t="n">
        <v>300</v>
      </c>
    </row>
    <row r="214" s="44" customFormat="true" ht="10" hidden="false" customHeight="true" outlineLevel="0" collapsed="false">
      <c r="A214" s="41" t="n">
        <v>211</v>
      </c>
      <c r="B214" s="48" t="s">
        <v>2772</v>
      </c>
      <c r="C214" s="43" t="s">
        <v>2562</v>
      </c>
      <c r="D214" s="43" t="n">
        <v>2021</v>
      </c>
      <c r="E214" s="43" t="n">
        <v>300</v>
      </c>
    </row>
    <row r="215" s="44" customFormat="true" ht="10" hidden="false" customHeight="true" outlineLevel="0" collapsed="false">
      <c r="A215" s="41" t="n">
        <v>212</v>
      </c>
      <c r="B215" s="48" t="s">
        <v>1393</v>
      </c>
      <c r="C215" s="48" t="s">
        <v>2747</v>
      </c>
      <c r="D215" s="43" t="n">
        <v>2021</v>
      </c>
      <c r="E215" s="43" t="n">
        <v>300</v>
      </c>
    </row>
    <row r="216" s="44" customFormat="true" ht="10" hidden="false" customHeight="true" outlineLevel="0" collapsed="false">
      <c r="A216" s="41" t="n">
        <v>213</v>
      </c>
      <c r="B216" s="48" t="s">
        <v>2773</v>
      </c>
      <c r="C216" s="43" t="s">
        <v>2562</v>
      </c>
      <c r="D216" s="43" t="n">
        <v>2021</v>
      </c>
      <c r="E216" s="43" t="n">
        <v>300</v>
      </c>
    </row>
    <row r="217" s="44" customFormat="true" ht="10" hidden="false" customHeight="true" outlineLevel="0" collapsed="false">
      <c r="A217" s="41" t="n">
        <v>214</v>
      </c>
      <c r="B217" s="48" t="s">
        <v>2774</v>
      </c>
      <c r="C217" s="48" t="s">
        <v>2747</v>
      </c>
      <c r="D217" s="43" t="n">
        <v>2021</v>
      </c>
      <c r="E217" s="43" t="n">
        <v>300</v>
      </c>
    </row>
    <row r="218" s="44" customFormat="true" ht="10" hidden="false" customHeight="true" outlineLevel="0" collapsed="false">
      <c r="A218" s="41" t="n">
        <v>215</v>
      </c>
      <c r="B218" s="48" t="s">
        <v>2775</v>
      </c>
      <c r="C218" s="48" t="s">
        <v>2747</v>
      </c>
      <c r="D218" s="43" t="n">
        <v>2021</v>
      </c>
      <c r="E218" s="43" t="n">
        <v>300</v>
      </c>
    </row>
    <row r="219" s="44" customFormat="true" ht="10" hidden="false" customHeight="true" outlineLevel="0" collapsed="false">
      <c r="A219" s="41" t="n">
        <v>216</v>
      </c>
      <c r="B219" s="48" t="s">
        <v>2776</v>
      </c>
      <c r="C219" s="48" t="s">
        <v>2747</v>
      </c>
      <c r="D219" s="43" t="n">
        <v>2021</v>
      </c>
      <c r="E219" s="43" t="n">
        <v>300</v>
      </c>
    </row>
    <row r="220" s="44" customFormat="true" ht="10" hidden="false" customHeight="true" outlineLevel="0" collapsed="false">
      <c r="A220" s="41" t="n">
        <v>217</v>
      </c>
      <c r="B220" s="48" t="s">
        <v>2777</v>
      </c>
      <c r="C220" s="48" t="s">
        <v>2747</v>
      </c>
      <c r="D220" s="43" t="n">
        <v>2021</v>
      </c>
      <c r="E220" s="43" t="n">
        <v>300</v>
      </c>
    </row>
    <row r="221" s="44" customFormat="true" ht="10" hidden="false" customHeight="true" outlineLevel="0" collapsed="false">
      <c r="A221" s="41" t="n">
        <v>218</v>
      </c>
      <c r="B221" s="48" t="s">
        <v>2778</v>
      </c>
      <c r="C221" s="48" t="s">
        <v>2739</v>
      </c>
      <c r="D221" s="43" t="n">
        <v>2021</v>
      </c>
      <c r="E221" s="43" t="n">
        <v>300</v>
      </c>
    </row>
    <row r="222" s="44" customFormat="true" ht="10" hidden="false" customHeight="true" outlineLevel="0" collapsed="false">
      <c r="A222" s="41" t="n">
        <v>219</v>
      </c>
      <c r="B222" s="48" t="s">
        <v>2779</v>
      </c>
      <c r="C222" s="48" t="s">
        <v>2747</v>
      </c>
      <c r="D222" s="43" t="n">
        <v>2021</v>
      </c>
      <c r="E222" s="43" t="n">
        <v>300</v>
      </c>
    </row>
    <row r="223" s="44" customFormat="true" ht="10" hidden="false" customHeight="true" outlineLevel="0" collapsed="false">
      <c r="A223" s="41" t="n">
        <v>220</v>
      </c>
      <c r="B223" s="48" t="s">
        <v>2780</v>
      </c>
      <c r="C223" s="48" t="s">
        <v>710</v>
      </c>
      <c r="D223" s="43" t="n">
        <v>2021</v>
      </c>
      <c r="E223" s="43" t="n">
        <v>300</v>
      </c>
    </row>
    <row r="224" s="44" customFormat="true" ht="10" hidden="false" customHeight="true" outlineLevel="0" collapsed="false">
      <c r="A224" s="41" t="n">
        <v>221</v>
      </c>
      <c r="B224" s="48" t="s">
        <v>2781</v>
      </c>
      <c r="C224" s="48" t="s">
        <v>2747</v>
      </c>
      <c r="D224" s="43" t="n">
        <v>2021</v>
      </c>
      <c r="E224" s="43" t="n">
        <v>300</v>
      </c>
    </row>
    <row r="225" s="44" customFormat="true" ht="10" hidden="false" customHeight="true" outlineLevel="0" collapsed="false">
      <c r="A225" s="41" t="n">
        <v>222</v>
      </c>
      <c r="B225" s="48" t="s">
        <v>2782</v>
      </c>
      <c r="C225" s="48" t="s">
        <v>2747</v>
      </c>
      <c r="D225" s="43" t="n">
        <v>2021</v>
      </c>
      <c r="E225" s="43" t="n">
        <v>300</v>
      </c>
    </row>
    <row r="226" s="44" customFormat="true" ht="10" hidden="false" customHeight="true" outlineLevel="0" collapsed="false">
      <c r="A226" s="41" t="n">
        <v>223</v>
      </c>
      <c r="B226" s="48" t="s">
        <v>2783</v>
      </c>
      <c r="C226" s="48" t="s">
        <v>2747</v>
      </c>
      <c r="D226" s="43" t="n">
        <v>2021</v>
      </c>
      <c r="E226" s="43" t="n">
        <v>300</v>
      </c>
    </row>
    <row r="227" s="44" customFormat="true" ht="10" hidden="false" customHeight="true" outlineLevel="0" collapsed="false">
      <c r="A227" s="41" t="n">
        <v>224</v>
      </c>
      <c r="B227" s="48" t="s">
        <v>2784</v>
      </c>
      <c r="C227" s="48" t="s">
        <v>2747</v>
      </c>
      <c r="D227" s="43" t="n">
        <v>2021</v>
      </c>
      <c r="E227" s="43" t="n">
        <v>300</v>
      </c>
    </row>
    <row r="228" s="44" customFormat="true" ht="10" hidden="false" customHeight="true" outlineLevel="0" collapsed="false">
      <c r="A228" s="41" t="n">
        <v>225</v>
      </c>
      <c r="B228" s="48" t="s">
        <v>2785</v>
      </c>
      <c r="C228" s="48" t="s">
        <v>2747</v>
      </c>
      <c r="D228" s="43" t="n">
        <v>2021</v>
      </c>
      <c r="E228" s="43" t="n">
        <v>300</v>
      </c>
    </row>
    <row r="229" s="44" customFormat="true" ht="10" hidden="false" customHeight="true" outlineLevel="0" collapsed="false">
      <c r="A229" s="41" t="n">
        <v>226</v>
      </c>
      <c r="B229" s="48" t="s">
        <v>2786</v>
      </c>
      <c r="C229" s="48" t="s">
        <v>2747</v>
      </c>
      <c r="D229" s="43" t="n">
        <v>2021</v>
      </c>
      <c r="E229" s="43" t="n">
        <v>300</v>
      </c>
    </row>
    <row r="230" s="44" customFormat="true" ht="10" hidden="false" customHeight="true" outlineLevel="0" collapsed="false">
      <c r="A230" s="41" t="n">
        <v>227</v>
      </c>
      <c r="B230" s="48" t="s">
        <v>2787</v>
      </c>
      <c r="C230" s="48" t="s">
        <v>2747</v>
      </c>
      <c r="D230" s="43" t="n">
        <v>2021</v>
      </c>
      <c r="E230" s="43" t="n">
        <v>300</v>
      </c>
    </row>
    <row r="231" s="44" customFormat="true" ht="10" hidden="false" customHeight="true" outlineLevel="0" collapsed="false">
      <c r="A231" s="41" t="n">
        <v>228</v>
      </c>
      <c r="B231" s="48" t="s">
        <v>2788</v>
      </c>
      <c r="C231" s="48" t="s">
        <v>2747</v>
      </c>
      <c r="D231" s="43" t="n">
        <v>2021</v>
      </c>
      <c r="E231" s="43" t="n">
        <v>300</v>
      </c>
    </row>
    <row r="232" s="44" customFormat="true" ht="10" hidden="false" customHeight="true" outlineLevel="0" collapsed="false">
      <c r="A232" s="41" t="n">
        <v>229</v>
      </c>
      <c r="B232" s="48" t="s">
        <v>2789</v>
      </c>
      <c r="C232" s="48" t="s">
        <v>2790</v>
      </c>
      <c r="D232" s="43" t="n">
        <v>2021</v>
      </c>
      <c r="E232" s="43" t="n">
        <v>300</v>
      </c>
    </row>
    <row r="233" s="44" customFormat="true" ht="10" hidden="false" customHeight="true" outlineLevel="0" collapsed="false">
      <c r="A233" s="41" t="n">
        <v>230</v>
      </c>
      <c r="B233" s="48" t="s">
        <v>2791</v>
      </c>
      <c r="C233" s="43" t="s">
        <v>2752</v>
      </c>
      <c r="D233" s="43" t="n">
        <v>2021</v>
      </c>
      <c r="E233" s="43" t="n">
        <v>300</v>
      </c>
    </row>
    <row r="234" s="44" customFormat="true" ht="10" hidden="false" customHeight="true" outlineLevel="0" collapsed="false">
      <c r="A234" s="41" t="n">
        <v>231</v>
      </c>
      <c r="B234" s="49" t="s">
        <v>2792</v>
      </c>
      <c r="C234" s="43" t="s">
        <v>710</v>
      </c>
      <c r="D234" s="43" t="n">
        <v>2021</v>
      </c>
      <c r="E234" s="43" t="n">
        <v>300</v>
      </c>
    </row>
    <row r="235" s="44" customFormat="true" ht="10" hidden="false" customHeight="true" outlineLevel="0" collapsed="false">
      <c r="A235" s="41" t="n">
        <v>232</v>
      </c>
      <c r="B235" s="49" t="s">
        <v>2793</v>
      </c>
      <c r="C235" s="43" t="s">
        <v>710</v>
      </c>
      <c r="D235" s="43" t="n">
        <v>2021</v>
      </c>
      <c r="E235" s="43" t="n">
        <v>300</v>
      </c>
    </row>
    <row r="236" s="44" customFormat="true" ht="10" hidden="false" customHeight="true" outlineLevel="0" collapsed="false">
      <c r="A236" s="41" t="n">
        <v>233</v>
      </c>
      <c r="B236" s="49" t="s">
        <v>2794</v>
      </c>
      <c r="C236" s="43" t="s">
        <v>710</v>
      </c>
      <c r="D236" s="43" t="n">
        <v>2021</v>
      </c>
      <c r="E236" s="43" t="n">
        <v>300</v>
      </c>
    </row>
    <row r="237" s="44" customFormat="true" ht="10" hidden="false" customHeight="true" outlineLevel="0" collapsed="false">
      <c r="A237" s="41" t="n">
        <v>234</v>
      </c>
      <c r="B237" s="49" t="s">
        <v>2795</v>
      </c>
      <c r="C237" s="43" t="s">
        <v>710</v>
      </c>
      <c r="D237" s="43" t="n">
        <v>2021</v>
      </c>
      <c r="E237" s="43" t="n">
        <v>300</v>
      </c>
    </row>
    <row r="238" s="44" customFormat="true" ht="10" hidden="false" customHeight="true" outlineLevel="0" collapsed="false">
      <c r="A238" s="41" t="n">
        <v>235</v>
      </c>
      <c r="B238" s="49" t="s">
        <v>2796</v>
      </c>
      <c r="C238" s="43" t="s">
        <v>2587</v>
      </c>
      <c r="D238" s="43" t="n">
        <v>2021</v>
      </c>
      <c r="E238" s="43" t="n">
        <v>300</v>
      </c>
    </row>
    <row r="239" s="44" customFormat="true" ht="10" hidden="false" customHeight="true" outlineLevel="0" collapsed="false">
      <c r="A239" s="41" t="n">
        <v>236</v>
      </c>
      <c r="B239" s="49" t="s">
        <v>2797</v>
      </c>
      <c r="C239" s="43" t="s">
        <v>2562</v>
      </c>
      <c r="D239" s="43" t="n">
        <v>2021</v>
      </c>
      <c r="E239" s="43" t="n">
        <v>300</v>
      </c>
    </row>
    <row r="240" s="44" customFormat="true" ht="10" hidden="false" customHeight="true" outlineLevel="0" collapsed="false">
      <c r="A240" s="41" t="n">
        <v>237</v>
      </c>
      <c r="B240" s="49" t="s">
        <v>2798</v>
      </c>
      <c r="C240" s="43" t="s">
        <v>2727</v>
      </c>
      <c r="D240" s="43" t="n">
        <v>2021</v>
      </c>
      <c r="E240" s="43" t="n">
        <v>300</v>
      </c>
    </row>
    <row r="241" s="44" customFormat="true" ht="10" hidden="false" customHeight="true" outlineLevel="0" collapsed="false">
      <c r="A241" s="41" t="n">
        <v>238</v>
      </c>
      <c r="B241" s="49" t="s">
        <v>2799</v>
      </c>
      <c r="C241" s="43" t="s">
        <v>710</v>
      </c>
      <c r="D241" s="43" t="n">
        <v>2021</v>
      </c>
      <c r="E241" s="43" t="n">
        <v>300</v>
      </c>
    </row>
    <row r="242" s="44" customFormat="true" ht="10" hidden="false" customHeight="true" outlineLevel="0" collapsed="false">
      <c r="A242" s="41" t="n">
        <v>239</v>
      </c>
      <c r="B242" s="49" t="s">
        <v>2800</v>
      </c>
      <c r="C242" s="43" t="s">
        <v>2587</v>
      </c>
      <c r="D242" s="43" t="n">
        <v>2021</v>
      </c>
      <c r="E242" s="43" t="n">
        <v>300</v>
      </c>
    </row>
    <row r="243" s="44" customFormat="true" ht="10" hidden="false" customHeight="true" outlineLevel="0" collapsed="false">
      <c r="A243" s="41" t="n">
        <v>240</v>
      </c>
      <c r="B243" s="49" t="s">
        <v>2801</v>
      </c>
      <c r="C243" s="43" t="s">
        <v>2727</v>
      </c>
      <c r="D243" s="43" t="n">
        <v>2021</v>
      </c>
      <c r="E243" s="43" t="n">
        <v>300</v>
      </c>
    </row>
    <row r="244" s="44" customFormat="true" ht="10" hidden="false" customHeight="true" outlineLevel="0" collapsed="false">
      <c r="A244" s="41" t="n">
        <v>241</v>
      </c>
      <c r="B244" s="49" t="s">
        <v>2802</v>
      </c>
      <c r="C244" s="43" t="s">
        <v>2727</v>
      </c>
      <c r="D244" s="43" t="n">
        <v>2021</v>
      </c>
      <c r="E244" s="43" t="n">
        <v>300</v>
      </c>
    </row>
    <row r="245" s="44" customFormat="true" ht="10" hidden="false" customHeight="true" outlineLevel="0" collapsed="false">
      <c r="A245" s="41" t="n">
        <v>242</v>
      </c>
      <c r="B245" s="49" t="s">
        <v>2803</v>
      </c>
      <c r="C245" s="43" t="s">
        <v>710</v>
      </c>
      <c r="D245" s="43" t="n">
        <v>2021</v>
      </c>
      <c r="E245" s="43" t="n">
        <v>300</v>
      </c>
    </row>
    <row r="246" s="44" customFormat="true" ht="10" hidden="false" customHeight="true" outlineLevel="0" collapsed="false">
      <c r="A246" s="41" t="n">
        <v>243</v>
      </c>
      <c r="B246" s="49" t="s">
        <v>2693</v>
      </c>
      <c r="C246" s="43" t="s">
        <v>2804</v>
      </c>
      <c r="D246" s="43" t="n">
        <v>2021</v>
      </c>
      <c r="E246" s="43" t="n">
        <v>300</v>
      </c>
    </row>
    <row r="247" s="44" customFormat="true" ht="10" hidden="false" customHeight="true" outlineLevel="0" collapsed="false">
      <c r="A247" s="41" t="n">
        <v>244</v>
      </c>
      <c r="B247" s="49" t="s">
        <v>2805</v>
      </c>
      <c r="C247" s="43" t="s">
        <v>2804</v>
      </c>
      <c r="D247" s="43" t="n">
        <v>2021</v>
      </c>
      <c r="E247" s="43" t="n">
        <v>300</v>
      </c>
    </row>
    <row r="248" s="44" customFormat="true" ht="10" hidden="false" customHeight="true" outlineLevel="0" collapsed="false">
      <c r="A248" s="41" t="n">
        <v>245</v>
      </c>
      <c r="B248" s="49" t="s">
        <v>2806</v>
      </c>
      <c r="C248" s="43" t="s">
        <v>2727</v>
      </c>
      <c r="D248" s="43" t="n">
        <v>2021</v>
      </c>
      <c r="E248" s="43" t="n">
        <v>300</v>
      </c>
    </row>
    <row r="249" s="44" customFormat="true" ht="10" hidden="false" customHeight="true" outlineLevel="0" collapsed="false">
      <c r="A249" s="41" t="n">
        <v>246</v>
      </c>
      <c r="B249" s="49" t="s">
        <v>2807</v>
      </c>
      <c r="C249" s="43" t="s">
        <v>2562</v>
      </c>
      <c r="D249" s="43" t="n">
        <v>2021</v>
      </c>
      <c r="E249" s="43" t="n">
        <v>300</v>
      </c>
    </row>
    <row r="250" s="44" customFormat="true" ht="10" hidden="false" customHeight="true" outlineLevel="0" collapsed="false">
      <c r="A250" s="41" t="n">
        <v>247</v>
      </c>
      <c r="B250" s="49" t="s">
        <v>1358</v>
      </c>
      <c r="C250" s="43" t="s">
        <v>2727</v>
      </c>
      <c r="D250" s="43" t="n">
        <v>2021</v>
      </c>
      <c r="E250" s="43" t="n">
        <v>300</v>
      </c>
    </row>
    <row r="251" s="44" customFormat="true" ht="10" hidden="false" customHeight="true" outlineLevel="0" collapsed="false">
      <c r="A251" s="41" t="n">
        <v>248</v>
      </c>
      <c r="B251" s="49" t="s">
        <v>2808</v>
      </c>
      <c r="C251" s="43" t="s">
        <v>2727</v>
      </c>
      <c r="D251" s="43" t="n">
        <v>2021</v>
      </c>
      <c r="E251" s="43" t="n">
        <v>300</v>
      </c>
    </row>
    <row r="252" s="44" customFormat="true" ht="10" hidden="false" customHeight="true" outlineLevel="0" collapsed="false">
      <c r="A252" s="41" t="n">
        <v>249</v>
      </c>
      <c r="B252" s="49" t="s">
        <v>2809</v>
      </c>
      <c r="C252" s="43" t="s">
        <v>2727</v>
      </c>
      <c r="D252" s="43" t="n">
        <v>2021</v>
      </c>
      <c r="E252" s="43" t="n">
        <v>300</v>
      </c>
    </row>
    <row r="253" s="44" customFormat="true" ht="10" hidden="false" customHeight="true" outlineLevel="0" collapsed="false">
      <c r="A253" s="41" t="n">
        <v>250</v>
      </c>
      <c r="B253" s="49" t="s">
        <v>2810</v>
      </c>
      <c r="C253" s="43" t="s">
        <v>710</v>
      </c>
      <c r="D253" s="43" t="n">
        <v>2021</v>
      </c>
      <c r="E253" s="43" t="n">
        <v>300</v>
      </c>
    </row>
    <row r="254" s="44" customFormat="true" ht="10" hidden="false" customHeight="true" outlineLevel="0" collapsed="false">
      <c r="A254" s="41" t="n">
        <v>251</v>
      </c>
      <c r="B254" s="49" t="s">
        <v>2811</v>
      </c>
      <c r="C254" s="43" t="s">
        <v>2587</v>
      </c>
      <c r="D254" s="43" t="n">
        <v>2021</v>
      </c>
      <c r="E254" s="43" t="n">
        <v>300</v>
      </c>
    </row>
    <row r="255" s="44" customFormat="true" ht="10" hidden="false" customHeight="true" outlineLevel="0" collapsed="false">
      <c r="A255" s="41" t="n">
        <v>252</v>
      </c>
      <c r="B255" s="49" t="s">
        <v>2812</v>
      </c>
      <c r="C255" s="43" t="s">
        <v>2562</v>
      </c>
      <c r="D255" s="43" t="n">
        <v>2021</v>
      </c>
      <c r="E255" s="43" t="n">
        <v>300</v>
      </c>
    </row>
    <row r="256" s="44" customFormat="true" ht="10" hidden="false" customHeight="true" outlineLevel="0" collapsed="false">
      <c r="A256" s="41" t="n">
        <v>253</v>
      </c>
      <c r="B256" s="49" t="s">
        <v>2813</v>
      </c>
      <c r="C256" s="43" t="s">
        <v>2727</v>
      </c>
      <c r="D256" s="43" t="n">
        <v>2021</v>
      </c>
      <c r="E256" s="43" t="n">
        <v>300</v>
      </c>
    </row>
    <row r="257" s="44" customFormat="true" ht="10" hidden="false" customHeight="true" outlineLevel="0" collapsed="false">
      <c r="A257" s="41" t="n">
        <v>254</v>
      </c>
      <c r="B257" s="49" t="s">
        <v>2814</v>
      </c>
      <c r="C257" s="43" t="s">
        <v>710</v>
      </c>
      <c r="D257" s="43" t="n">
        <v>2021</v>
      </c>
      <c r="E257" s="43" t="n">
        <v>300</v>
      </c>
    </row>
    <row r="258" s="44" customFormat="true" ht="10" hidden="false" customHeight="true" outlineLevel="0" collapsed="false">
      <c r="A258" s="41" t="n">
        <v>255</v>
      </c>
      <c r="B258" s="49" t="s">
        <v>2815</v>
      </c>
      <c r="C258" s="43" t="s">
        <v>2604</v>
      </c>
      <c r="D258" s="43" t="n">
        <v>2021</v>
      </c>
      <c r="E258" s="43" t="n">
        <v>300</v>
      </c>
    </row>
    <row r="259" s="44" customFormat="true" ht="10" hidden="false" customHeight="true" outlineLevel="0" collapsed="false">
      <c r="A259" s="41" t="n">
        <v>256</v>
      </c>
      <c r="B259" s="49" t="s">
        <v>2816</v>
      </c>
      <c r="C259" s="43" t="s">
        <v>2608</v>
      </c>
      <c r="D259" s="43" t="n">
        <v>2021</v>
      </c>
      <c r="E259" s="43" t="n">
        <v>300</v>
      </c>
    </row>
    <row r="260" s="44" customFormat="true" ht="10" hidden="false" customHeight="true" outlineLevel="0" collapsed="false">
      <c r="A260" s="41" t="n">
        <v>257</v>
      </c>
      <c r="B260" s="49" t="s">
        <v>2817</v>
      </c>
      <c r="C260" s="43" t="s">
        <v>2608</v>
      </c>
      <c r="D260" s="43" t="n">
        <v>2021</v>
      </c>
      <c r="E260" s="43" t="n">
        <v>300</v>
      </c>
    </row>
    <row r="261" s="44" customFormat="true" ht="10" hidden="false" customHeight="true" outlineLevel="0" collapsed="false">
      <c r="A261" s="41" t="n">
        <v>258</v>
      </c>
      <c r="B261" s="49" t="s">
        <v>2818</v>
      </c>
      <c r="C261" s="43" t="s">
        <v>2604</v>
      </c>
      <c r="D261" s="43" t="n">
        <v>2021</v>
      </c>
      <c r="E261" s="43" t="n">
        <v>300</v>
      </c>
    </row>
    <row r="262" s="44" customFormat="true" ht="10" hidden="false" customHeight="true" outlineLevel="0" collapsed="false">
      <c r="A262" s="41" t="n">
        <v>259</v>
      </c>
      <c r="B262" s="49" t="s">
        <v>2819</v>
      </c>
      <c r="C262" s="43" t="s">
        <v>2606</v>
      </c>
      <c r="D262" s="43" t="n">
        <v>2021</v>
      </c>
      <c r="E262" s="43" t="n">
        <v>300</v>
      </c>
    </row>
    <row r="263" s="44" customFormat="true" ht="10" hidden="false" customHeight="true" outlineLevel="0" collapsed="false">
      <c r="A263" s="41" t="n">
        <v>260</v>
      </c>
      <c r="B263" s="49" t="s">
        <v>2820</v>
      </c>
      <c r="C263" s="43" t="s">
        <v>2604</v>
      </c>
      <c r="D263" s="43" t="n">
        <v>2021</v>
      </c>
      <c r="E263" s="43" t="n">
        <v>300</v>
      </c>
    </row>
    <row r="264" s="44" customFormat="true" ht="10" hidden="false" customHeight="true" outlineLevel="0" collapsed="false">
      <c r="A264" s="41" t="n">
        <v>261</v>
      </c>
      <c r="B264" s="49" t="s">
        <v>2821</v>
      </c>
      <c r="C264" s="43" t="s">
        <v>2608</v>
      </c>
      <c r="D264" s="43" t="n">
        <v>2021</v>
      </c>
      <c r="E264" s="43" t="n">
        <v>300</v>
      </c>
    </row>
    <row r="265" s="44" customFormat="true" ht="10" hidden="false" customHeight="true" outlineLevel="0" collapsed="false">
      <c r="A265" s="41" t="n">
        <v>262</v>
      </c>
      <c r="B265" s="49" t="s">
        <v>2822</v>
      </c>
      <c r="C265" s="43" t="s">
        <v>2582</v>
      </c>
      <c r="D265" s="43" t="n">
        <v>2021</v>
      </c>
      <c r="E265" s="43" t="n">
        <v>300</v>
      </c>
    </row>
    <row r="266" s="44" customFormat="true" ht="10" hidden="false" customHeight="true" outlineLevel="0" collapsed="false">
      <c r="A266" s="41" t="n">
        <v>263</v>
      </c>
      <c r="B266" s="49" t="s">
        <v>2823</v>
      </c>
      <c r="C266" s="43" t="s">
        <v>710</v>
      </c>
      <c r="D266" s="43" t="n">
        <v>2021</v>
      </c>
      <c r="E266" s="43" t="n">
        <v>300</v>
      </c>
    </row>
    <row r="267" s="44" customFormat="true" ht="10" hidden="false" customHeight="true" outlineLevel="0" collapsed="false">
      <c r="A267" s="41" t="n">
        <v>264</v>
      </c>
      <c r="B267" s="49" t="s">
        <v>2824</v>
      </c>
      <c r="C267" s="43" t="s">
        <v>2582</v>
      </c>
      <c r="D267" s="43" t="n">
        <v>2021</v>
      </c>
      <c r="E267" s="43" t="n">
        <v>300</v>
      </c>
    </row>
    <row r="268" s="44" customFormat="true" ht="10" hidden="false" customHeight="true" outlineLevel="0" collapsed="false">
      <c r="A268" s="41" t="n">
        <v>265</v>
      </c>
      <c r="B268" s="49" t="s">
        <v>2825</v>
      </c>
      <c r="C268" s="43" t="s">
        <v>2582</v>
      </c>
      <c r="D268" s="43" t="n">
        <v>2021</v>
      </c>
      <c r="E268" s="43" t="n">
        <v>300</v>
      </c>
    </row>
    <row r="269" s="44" customFormat="true" ht="10" hidden="false" customHeight="true" outlineLevel="0" collapsed="false">
      <c r="A269" s="41" t="n">
        <v>266</v>
      </c>
      <c r="B269" s="49" t="s">
        <v>2826</v>
      </c>
      <c r="C269" s="43" t="s">
        <v>2582</v>
      </c>
      <c r="D269" s="43" t="n">
        <v>2021</v>
      </c>
      <c r="E269" s="43" t="n">
        <v>300</v>
      </c>
    </row>
    <row r="270" s="44" customFormat="true" ht="10" hidden="false" customHeight="true" outlineLevel="0" collapsed="false">
      <c r="A270" s="41" t="n">
        <v>267</v>
      </c>
      <c r="B270" s="49" t="s">
        <v>2827</v>
      </c>
      <c r="C270" s="43" t="s">
        <v>2582</v>
      </c>
      <c r="D270" s="43" t="n">
        <v>2021</v>
      </c>
      <c r="E270" s="43" t="n">
        <v>300</v>
      </c>
    </row>
    <row r="271" s="44" customFormat="true" ht="10" hidden="false" customHeight="true" outlineLevel="0" collapsed="false">
      <c r="A271" s="41" t="n">
        <v>268</v>
      </c>
      <c r="B271" s="49" t="s">
        <v>2828</v>
      </c>
      <c r="C271" s="43" t="s">
        <v>2582</v>
      </c>
      <c r="D271" s="43" t="n">
        <v>2021</v>
      </c>
      <c r="E271" s="43" t="n">
        <v>300</v>
      </c>
    </row>
    <row r="272" s="44" customFormat="true" ht="10" hidden="false" customHeight="true" outlineLevel="0" collapsed="false">
      <c r="A272" s="41" t="n">
        <v>269</v>
      </c>
      <c r="B272" s="49" t="s">
        <v>275</v>
      </c>
      <c r="C272" s="43" t="s">
        <v>2582</v>
      </c>
      <c r="D272" s="43" t="n">
        <v>2021</v>
      </c>
      <c r="E272" s="43" t="n">
        <v>300</v>
      </c>
    </row>
    <row r="273" s="44" customFormat="true" ht="10" hidden="false" customHeight="true" outlineLevel="0" collapsed="false">
      <c r="A273" s="41" t="n">
        <v>270</v>
      </c>
      <c r="B273" s="49" t="s">
        <v>2829</v>
      </c>
      <c r="C273" s="43" t="s">
        <v>2582</v>
      </c>
      <c r="D273" s="43" t="n">
        <v>2021</v>
      </c>
      <c r="E273" s="43" t="n">
        <v>300</v>
      </c>
    </row>
    <row r="274" s="44" customFormat="true" ht="10" hidden="false" customHeight="true" outlineLevel="0" collapsed="false">
      <c r="A274" s="41" t="n">
        <v>271</v>
      </c>
      <c r="B274" s="49" t="s">
        <v>2830</v>
      </c>
      <c r="C274" s="43" t="s">
        <v>2582</v>
      </c>
      <c r="D274" s="43" t="n">
        <v>2021</v>
      </c>
      <c r="E274" s="43" t="n">
        <v>300</v>
      </c>
    </row>
    <row r="275" s="44" customFormat="true" ht="10" hidden="false" customHeight="true" outlineLevel="0" collapsed="false">
      <c r="A275" s="41" t="n">
        <v>272</v>
      </c>
      <c r="B275" s="49" t="s">
        <v>2831</v>
      </c>
      <c r="C275" s="43" t="s">
        <v>2582</v>
      </c>
      <c r="D275" s="43" t="n">
        <v>2021</v>
      </c>
      <c r="E275" s="43" t="n">
        <v>300</v>
      </c>
    </row>
    <row r="276" s="44" customFormat="true" ht="10" hidden="false" customHeight="true" outlineLevel="0" collapsed="false">
      <c r="A276" s="41" t="n">
        <v>273</v>
      </c>
      <c r="B276" s="49" t="s">
        <v>2832</v>
      </c>
      <c r="C276" s="43" t="s">
        <v>2582</v>
      </c>
      <c r="D276" s="43" t="n">
        <v>2021</v>
      </c>
      <c r="E276" s="43" t="n">
        <v>300</v>
      </c>
    </row>
    <row r="277" s="44" customFormat="true" ht="10" hidden="false" customHeight="true" outlineLevel="0" collapsed="false">
      <c r="A277" s="41" t="n">
        <v>274</v>
      </c>
      <c r="B277" s="49" t="s">
        <v>2833</v>
      </c>
      <c r="C277" s="43" t="s">
        <v>2582</v>
      </c>
      <c r="D277" s="43" t="n">
        <v>2021</v>
      </c>
      <c r="E277" s="43" t="n">
        <v>300</v>
      </c>
    </row>
    <row r="278" s="44" customFormat="true" ht="10" hidden="false" customHeight="true" outlineLevel="0" collapsed="false">
      <c r="A278" s="41" t="n">
        <v>275</v>
      </c>
      <c r="B278" s="49" t="s">
        <v>2834</v>
      </c>
      <c r="C278" s="43" t="s">
        <v>2582</v>
      </c>
      <c r="D278" s="43" t="n">
        <v>2021</v>
      </c>
      <c r="E278" s="43" t="n">
        <v>300</v>
      </c>
    </row>
    <row r="279" s="44" customFormat="true" ht="10" hidden="false" customHeight="true" outlineLevel="0" collapsed="false">
      <c r="A279" s="41" t="n">
        <v>276</v>
      </c>
      <c r="B279" s="49" t="s">
        <v>2835</v>
      </c>
      <c r="C279" s="43" t="s">
        <v>2582</v>
      </c>
      <c r="D279" s="43" t="n">
        <v>2021</v>
      </c>
      <c r="E279" s="43" t="n">
        <v>300</v>
      </c>
    </row>
    <row r="280" s="44" customFormat="true" ht="10" hidden="false" customHeight="true" outlineLevel="0" collapsed="false">
      <c r="A280" s="41" t="n">
        <v>277</v>
      </c>
      <c r="B280" s="49" t="s">
        <v>2836</v>
      </c>
      <c r="C280" s="43" t="s">
        <v>2582</v>
      </c>
      <c r="D280" s="43" t="n">
        <v>2021</v>
      </c>
      <c r="E280" s="43" t="n">
        <v>300</v>
      </c>
    </row>
    <row r="281" s="44" customFormat="true" ht="10" hidden="false" customHeight="true" outlineLevel="0" collapsed="false">
      <c r="A281" s="41" t="n">
        <v>278</v>
      </c>
      <c r="B281" s="49" t="s">
        <v>2837</v>
      </c>
      <c r="C281" s="43" t="s">
        <v>2582</v>
      </c>
      <c r="D281" s="43" t="n">
        <v>2021</v>
      </c>
      <c r="E281" s="43" t="n">
        <v>300</v>
      </c>
    </row>
    <row r="282" s="44" customFormat="true" ht="10" hidden="false" customHeight="true" outlineLevel="0" collapsed="false">
      <c r="A282" s="41" t="n">
        <v>279</v>
      </c>
      <c r="B282" s="49" t="s">
        <v>2838</v>
      </c>
      <c r="C282" s="43" t="s">
        <v>2582</v>
      </c>
      <c r="D282" s="43" t="n">
        <v>2021</v>
      </c>
      <c r="E282" s="43" t="n">
        <v>300</v>
      </c>
    </row>
    <row r="283" s="44" customFormat="true" ht="10" hidden="false" customHeight="true" outlineLevel="0" collapsed="false">
      <c r="A283" s="41" t="n">
        <v>280</v>
      </c>
      <c r="B283" s="49" t="s">
        <v>2839</v>
      </c>
      <c r="C283" s="43" t="s">
        <v>2582</v>
      </c>
      <c r="D283" s="43" t="n">
        <v>2021</v>
      </c>
      <c r="E283" s="43" t="n">
        <v>300</v>
      </c>
    </row>
    <row r="284" s="44" customFormat="true" ht="10" hidden="false" customHeight="true" outlineLevel="0" collapsed="false">
      <c r="A284" s="41" t="n">
        <v>281</v>
      </c>
      <c r="B284" s="49" t="s">
        <v>2840</v>
      </c>
      <c r="C284" s="43" t="s">
        <v>2582</v>
      </c>
      <c r="D284" s="43" t="n">
        <v>2021</v>
      </c>
      <c r="E284" s="43" t="n">
        <v>300</v>
      </c>
    </row>
    <row r="285" s="44" customFormat="true" ht="10" hidden="false" customHeight="true" outlineLevel="0" collapsed="false">
      <c r="A285" s="41" t="n">
        <v>282</v>
      </c>
      <c r="B285" s="49" t="s">
        <v>2841</v>
      </c>
      <c r="C285" s="43" t="s">
        <v>2582</v>
      </c>
      <c r="D285" s="43" t="n">
        <v>2021</v>
      </c>
      <c r="E285" s="43" t="n">
        <v>300</v>
      </c>
    </row>
    <row r="286" s="44" customFormat="true" ht="10" hidden="false" customHeight="true" outlineLevel="0" collapsed="false">
      <c r="A286" s="41" t="n">
        <v>283</v>
      </c>
      <c r="B286" s="49" t="s">
        <v>2842</v>
      </c>
      <c r="C286" s="43" t="s">
        <v>2582</v>
      </c>
      <c r="D286" s="43" t="n">
        <v>2021</v>
      </c>
      <c r="E286" s="43" t="n">
        <v>300</v>
      </c>
    </row>
    <row r="287" s="44" customFormat="true" ht="10" hidden="false" customHeight="true" outlineLevel="0" collapsed="false">
      <c r="A287" s="41" t="n">
        <v>284</v>
      </c>
      <c r="B287" s="49" t="s">
        <v>2843</v>
      </c>
      <c r="C287" s="43" t="s">
        <v>2582</v>
      </c>
      <c r="D287" s="43" t="n">
        <v>2021</v>
      </c>
      <c r="E287" s="43" t="n">
        <v>300</v>
      </c>
    </row>
    <row r="288" s="44" customFormat="true" ht="10" hidden="false" customHeight="true" outlineLevel="0" collapsed="false">
      <c r="A288" s="41" t="n">
        <v>285</v>
      </c>
      <c r="B288" s="43" t="s">
        <v>2844</v>
      </c>
      <c r="C288" s="43" t="s">
        <v>2582</v>
      </c>
      <c r="D288" s="43" t="n">
        <v>2021</v>
      </c>
      <c r="E288" s="43" t="n">
        <v>300</v>
      </c>
    </row>
    <row r="289" s="44" customFormat="true" ht="10" hidden="false" customHeight="true" outlineLevel="0" collapsed="false">
      <c r="A289" s="41" t="n">
        <v>286</v>
      </c>
      <c r="B289" s="49" t="s">
        <v>2845</v>
      </c>
      <c r="C289" s="43" t="s">
        <v>2582</v>
      </c>
      <c r="D289" s="43" t="n">
        <v>2021</v>
      </c>
      <c r="E289" s="43" t="n">
        <v>300</v>
      </c>
    </row>
    <row r="290" s="44" customFormat="true" ht="10" hidden="false" customHeight="true" outlineLevel="0" collapsed="false">
      <c r="A290" s="41" t="n">
        <v>287</v>
      </c>
      <c r="B290" s="49" t="s">
        <v>2846</v>
      </c>
      <c r="C290" s="43" t="s">
        <v>2582</v>
      </c>
      <c r="D290" s="43" t="n">
        <v>2021</v>
      </c>
      <c r="E290" s="43" t="n">
        <v>300</v>
      </c>
    </row>
    <row r="291" s="44" customFormat="true" ht="10" hidden="false" customHeight="true" outlineLevel="0" collapsed="false">
      <c r="A291" s="41" t="n">
        <v>288</v>
      </c>
      <c r="B291" s="49" t="s">
        <v>2847</v>
      </c>
      <c r="C291" s="43" t="s">
        <v>2582</v>
      </c>
      <c r="D291" s="43" t="n">
        <v>2021</v>
      </c>
      <c r="E291" s="43" t="n">
        <v>300</v>
      </c>
    </row>
    <row r="292" s="44" customFormat="true" ht="10" hidden="false" customHeight="true" outlineLevel="0" collapsed="false">
      <c r="A292" s="41" t="n">
        <v>289</v>
      </c>
      <c r="B292" s="49" t="s">
        <v>2848</v>
      </c>
      <c r="C292" s="43" t="s">
        <v>2582</v>
      </c>
      <c r="D292" s="43" t="n">
        <v>2021</v>
      </c>
      <c r="E292" s="43" t="n">
        <v>300</v>
      </c>
    </row>
    <row r="293" s="44" customFormat="true" ht="10" hidden="false" customHeight="true" outlineLevel="0" collapsed="false">
      <c r="A293" s="41" t="n">
        <v>290</v>
      </c>
      <c r="B293" s="49" t="s">
        <v>2849</v>
      </c>
      <c r="C293" s="43" t="s">
        <v>2582</v>
      </c>
      <c r="D293" s="43" t="n">
        <v>2021</v>
      </c>
      <c r="E293" s="43" t="n">
        <v>300</v>
      </c>
    </row>
    <row r="294" s="44" customFormat="true" ht="10" hidden="false" customHeight="true" outlineLevel="0" collapsed="false">
      <c r="A294" s="41" t="n">
        <v>291</v>
      </c>
      <c r="B294" s="49" t="s">
        <v>2850</v>
      </c>
      <c r="C294" s="43" t="s">
        <v>2582</v>
      </c>
      <c r="D294" s="43" t="n">
        <v>2021</v>
      </c>
      <c r="E294" s="43" t="n">
        <v>300</v>
      </c>
    </row>
    <row r="295" s="44" customFormat="true" ht="10" hidden="false" customHeight="true" outlineLevel="0" collapsed="false">
      <c r="A295" s="41" t="n">
        <v>292</v>
      </c>
      <c r="B295" s="49" t="s">
        <v>2851</v>
      </c>
      <c r="C295" s="43" t="s">
        <v>2582</v>
      </c>
      <c r="D295" s="43" t="n">
        <v>2021</v>
      </c>
      <c r="E295" s="43" t="n">
        <v>300</v>
      </c>
    </row>
    <row r="296" s="44" customFormat="true" ht="10" hidden="false" customHeight="true" outlineLevel="0" collapsed="false">
      <c r="A296" s="41" t="n">
        <v>293</v>
      </c>
      <c r="B296" s="49" t="s">
        <v>2852</v>
      </c>
      <c r="C296" s="43" t="s">
        <v>2582</v>
      </c>
      <c r="D296" s="43" t="n">
        <v>2021</v>
      </c>
      <c r="E296" s="43" t="n">
        <v>300</v>
      </c>
    </row>
    <row r="297" s="44" customFormat="true" ht="10" hidden="false" customHeight="true" outlineLevel="0" collapsed="false">
      <c r="A297" s="41" t="n">
        <v>294</v>
      </c>
      <c r="B297" s="49" t="s">
        <v>2853</v>
      </c>
      <c r="C297" s="43" t="s">
        <v>2582</v>
      </c>
      <c r="D297" s="43" t="n">
        <v>2021</v>
      </c>
      <c r="E297" s="43" t="n">
        <v>300</v>
      </c>
    </row>
    <row r="298" s="44" customFormat="true" ht="10" hidden="false" customHeight="true" outlineLevel="0" collapsed="false">
      <c r="A298" s="41" t="n">
        <v>295</v>
      </c>
      <c r="B298" s="49" t="s">
        <v>2854</v>
      </c>
      <c r="C298" s="43" t="s">
        <v>2582</v>
      </c>
      <c r="D298" s="43" t="n">
        <v>2021</v>
      </c>
      <c r="E298" s="43" t="n">
        <v>300</v>
      </c>
    </row>
    <row r="299" s="44" customFormat="true" ht="10" hidden="false" customHeight="true" outlineLevel="0" collapsed="false">
      <c r="A299" s="41" t="n">
        <v>296</v>
      </c>
      <c r="B299" s="49" t="s">
        <v>2855</v>
      </c>
      <c r="C299" s="43" t="s">
        <v>2582</v>
      </c>
      <c r="D299" s="43" t="n">
        <v>2021</v>
      </c>
      <c r="E299" s="43" t="n">
        <v>300</v>
      </c>
    </row>
    <row r="300" s="44" customFormat="true" ht="10" hidden="false" customHeight="true" outlineLevel="0" collapsed="false">
      <c r="A300" s="41" t="n">
        <v>297</v>
      </c>
      <c r="B300" s="49" t="s">
        <v>2856</v>
      </c>
      <c r="C300" s="43" t="s">
        <v>2582</v>
      </c>
      <c r="D300" s="43" t="n">
        <v>2021</v>
      </c>
      <c r="E300" s="43" t="n">
        <v>300</v>
      </c>
    </row>
    <row r="301" s="44" customFormat="true" ht="10" hidden="false" customHeight="true" outlineLevel="0" collapsed="false">
      <c r="A301" s="41" t="n">
        <v>298</v>
      </c>
      <c r="B301" s="49" t="s">
        <v>2857</v>
      </c>
      <c r="C301" s="43" t="s">
        <v>2582</v>
      </c>
      <c r="D301" s="43" t="n">
        <v>2021</v>
      </c>
      <c r="E301" s="43" t="n">
        <v>300</v>
      </c>
    </row>
    <row r="302" s="44" customFormat="true" ht="10" hidden="false" customHeight="true" outlineLevel="0" collapsed="false">
      <c r="A302" s="41" t="n">
        <v>299</v>
      </c>
      <c r="B302" s="49" t="s">
        <v>2858</v>
      </c>
      <c r="C302" s="43" t="s">
        <v>2582</v>
      </c>
      <c r="D302" s="43" t="n">
        <v>2021</v>
      </c>
      <c r="E302" s="43" t="n">
        <v>300</v>
      </c>
    </row>
    <row r="303" s="44" customFormat="true" ht="10" hidden="false" customHeight="true" outlineLevel="0" collapsed="false">
      <c r="A303" s="41" t="n">
        <v>300</v>
      </c>
      <c r="B303" s="49" t="s">
        <v>2859</v>
      </c>
      <c r="C303" s="43" t="s">
        <v>2582</v>
      </c>
      <c r="D303" s="43" t="n">
        <v>2021</v>
      </c>
      <c r="E303" s="43" t="n">
        <v>300</v>
      </c>
    </row>
    <row r="304" s="44" customFormat="true" ht="10" hidden="false" customHeight="true" outlineLevel="0" collapsed="false">
      <c r="A304" s="41" t="n">
        <v>301</v>
      </c>
      <c r="B304" s="49" t="s">
        <v>2860</v>
      </c>
      <c r="C304" s="43" t="s">
        <v>2582</v>
      </c>
      <c r="D304" s="43" t="n">
        <v>2021</v>
      </c>
      <c r="E304" s="43" t="n">
        <v>300</v>
      </c>
    </row>
    <row r="305" s="44" customFormat="true" ht="10" hidden="false" customHeight="true" outlineLevel="0" collapsed="false">
      <c r="A305" s="41" t="n">
        <v>302</v>
      </c>
      <c r="B305" s="49" t="s">
        <v>2861</v>
      </c>
      <c r="C305" s="43" t="s">
        <v>2582</v>
      </c>
      <c r="D305" s="43" t="n">
        <v>2021</v>
      </c>
      <c r="E305" s="43" t="n">
        <v>300</v>
      </c>
    </row>
    <row r="306" s="44" customFormat="true" ht="10" hidden="false" customHeight="true" outlineLevel="0" collapsed="false">
      <c r="A306" s="41" t="n">
        <v>303</v>
      </c>
      <c r="B306" s="49" t="s">
        <v>2862</v>
      </c>
      <c r="C306" s="43" t="s">
        <v>2582</v>
      </c>
      <c r="D306" s="43" t="n">
        <v>2021</v>
      </c>
      <c r="E306" s="43" t="n">
        <v>300</v>
      </c>
    </row>
    <row r="307" s="44" customFormat="true" ht="10" hidden="false" customHeight="true" outlineLevel="0" collapsed="false">
      <c r="A307" s="41" t="n">
        <v>304</v>
      </c>
      <c r="B307" s="49" t="s">
        <v>2863</v>
      </c>
      <c r="C307" s="43" t="s">
        <v>2582</v>
      </c>
      <c r="D307" s="43" t="n">
        <v>2021</v>
      </c>
      <c r="E307" s="43" t="n">
        <v>300</v>
      </c>
    </row>
    <row r="308" s="44" customFormat="true" ht="10" hidden="false" customHeight="true" outlineLevel="0" collapsed="false">
      <c r="A308" s="41" t="n">
        <v>305</v>
      </c>
      <c r="B308" s="49" t="s">
        <v>2864</v>
      </c>
      <c r="C308" s="43" t="s">
        <v>2582</v>
      </c>
      <c r="D308" s="43" t="n">
        <v>2021</v>
      </c>
      <c r="E308" s="43" t="n">
        <v>300</v>
      </c>
    </row>
    <row r="309" s="44" customFormat="true" ht="10" hidden="false" customHeight="true" outlineLevel="0" collapsed="false">
      <c r="A309" s="41" t="n">
        <v>306</v>
      </c>
      <c r="B309" s="49" t="s">
        <v>2865</v>
      </c>
      <c r="C309" s="43" t="s">
        <v>2582</v>
      </c>
      <c r="D309" s="43" t="n">
        <v>2021</v>
      </c>
      <c r="E309" s="43" t="n">
        <v>300</v>
      </c>
    </row>
    <row r="310" s="44" customFormat="true" ht="10" hidden="false" customHeight="true" outlineLevel="0" collapsed="false">
      <c r="A310" s="41" t="n">
        <v>307</v>
      </c>
      <c r="B310" s="49" t="s">
        <v>2866</v>
      </c>
      <c r="C310" s="43" t="s">
        <v>2582</v>
      </c>
      <c r="D310" s="43" t="n">
        <v>2021</v>
      </c>
      <c r="E310" s="43" t="n">
        <v>300</v>
      </c>
    </row>
    <row r="311" s="44" customFormat="true" ht="10" hidden="false" customHeight="true" outlineLevel="0" collapsed="false">
      <c r="A311" s="41" t="n">
        <v>308</v>
      </c>
      <c r="B311" s="49" t="s">
        <v>2867</v>
      </c>
      <c r="C311" s="43" t="s">
        <v>2582</v>
      </c>
      <c r="D311" s="43" t="n">
        <v>2021</v>
      </c>
      <c r="E311" s="43" t="n">
        <v>300</v>
      </c>
    </row>
    <row r="312" s="44" customFormat="true" ht="10" hidden="false" customHeight="true" outlineLevel="0" collapsed="false">
      <c r="A312" s="41" t="n">
        <v>309</v>
      </c>
      <c r="B312" s="49" t="s">
        <v>2868</v>
      </c>
      <c r="C312" s="43" t="s">
        <v>2582</v>
      </c>
      <c r="D312" s="43" t="n">
        <v>2021</v>
      </c>
      <c r="E312" s="43" t="n">
        <v>300</v>
      </c>
    </row>
    <row r="313" s="44" customFormat="true" ht="10" hidden="false" customHeight="true" outlineLevel="0" collapsed="false">
      <c r="A313" s="41" t="n">
        <v>310</v>
      </c>
      <c r="B313" s="49" t="s">
        <v>2869</v>
      </c>
      <c r="C313" s="43" t="s">
        <v>2582</v>
      </c>
      <c r="D313" s="43" t="n">
        <v>2021</v>
      </c>
      <c r="E313" s="43" t="n">
        <v>300</v>
      </c>
    </row>
    <row r="314" s="44" customFormat="true" ht="10" hidden="false" customHeight="true" outlineLevel="0" collapsed="false">
      <c r="A314" s="41" t="n">
        <v>311</v>
      </c>
      <c r="B314" s="49" t="s">
        <v>2870</v>
      </c>
      <c r="C314" s="43" t="s">
        <v>2582</v>
      </c>
      <c r="D314" s="43" t="n">
        <v>2021</v>
      </c>
      <c r="E314" s="43" t="n">
        <v>300</v>
      </c>
    </row>
    <row r="315" s="44" customFormat="true" ht="10" hidden="false" customHeight="true" outlineLevel="0" collapsed="false">
      <c r="A315" s="41" t="n">
        <v>312</v>
      </c>
      <c r="B315" s="49" t="s">
        <v>2871</v>
      </c>
      <c r="C315" s="43" t="s">
        <v>2582</v>
      </c>
      <c r="D315" s="43" t="n">
        <v>2021</v>
      </c>
      <c r="E315" s="43" t="n">
        <v>300</v>
      </c>
    </row>
    <row r="316" s="44" customFormat="true" ht="10" hidden="false" customHeight="true" outlineLevel="0" collapsed="false">
      <c r="A316" s="41" t="n">
        <v>313</v>
      </c>
      <c r="B316" s="49" t="s">
        <v>2872</v>
      </c>
      <c r="C316" s="43" t="s">
        <v>2582</v>
      </c>
      <c r="D316" s="43" t="n">
        <v>2021</v>
      </c>
      <c r="E316" s="43" t="n">
        <v>300</v>
      </c>
    </row>
    <row r="317" s="44" customFormat="true" ht="10" hidden="false" customHeight="true" outlineLevel="0" collapsed="false">
      <c r="A317" s="41" t="n">
        <v>314</v>
      </c>
      <c r="B317" s="49" t="s">
        <v>1950</v>
      </c>
      <c r="C317" s="43" t="s">
        <v>2582</v>
      </c>
      <c r="D317" s="43" t="n">
        <v>2021</v>
      </c>
      <c r="E317" s="43" t="n">
        <v>300</v>
      </c>
    </row>
    <row r="318" s="44" customFormat="true" ht="10" hidden="false" customHeight="true" outlineLevel="0" collapsed="false">
      <c r="A318" s="41" t="n">
        <v>315</v>
      </c>
      <c r="B318" s="49" t="s">
        <v>2873</v>
      </c>
      <c r="C318" s="43" t="s">
        <v>2582</v>
      </c>
      <c r="D318" s="43" t="n">
        <v>2021</v>
      </c>
      <c r="E318" s="43" t="n">
        <v>300</v>
      </c>
    </row>
    <row r="319" s="44" customFormat="true" ht="10" hidden="false" customHeight="true" outlineLevel="0" collapsed="false">
      <c r="A319" s="41" t="n">
        <v>316</v>
      </c>
      <c r="B319" s="49" t="s">
        <v>2874</v>
      </c>
      <c r="C319" s="43" t="s">
        <v>2582</v>
      </c>
      <c r="D319" s="43" t="n">
        <v>2021</v>
      </c>
      <c r="E319" s="43" t="n">
        <v>300</v>
      </c>
    </row>
    <row r="320" s="44" customFormat="true" ht="10" hidden="false" customHeight="true" outlineLevel="0" collapsed="false">
      <c r="A320" s="41" t="n">
        <v>317</v>
      </c>
      <c r="B320" s="49" t="s">
        <v>520</v>
      </c>
      <c r="C320" s="43" t="s">
        <v>2582</v>
      </c>
      <c r="D320" s="43" t="n">
        <v>2021</v>
      </c>
      <c r="E320" s="43" t="n">
        <v>300</v>
      </c>
    </row>
    <row r="321" s="44" customFormat="true" ht="10" hidden="false" customHeight="true" outlineLevel="0" collapsed="false">
      <c r="A321" s="41" t="n">
        <v>318</v>
      </c>
      <c r="B321" s="49" t="s">
        <v>2875</v>
      </c>
      <c r="C321" s="43" t="s">
        <v>2582</v>
      </c>
      <c r="D321" s="43" t="n">
        <v>2021</v>
      </c>
      <c r="E321" s="43" t="n">
        <v>300</v>
      </c>
    </row>
    <row r="322" s="44" customFormat="true" ht="10" hidden="false" customHeight="true" outlineLevel="0" collapsed="false">
      <c r="A322" s="41" t="n">
        <v>319</v>
      </c>
      <c r="B322" s="49" t="s">
        <v>2876</v>
      </c>
      <c r="C322" s="43" t="s">
        <v>2582</v>
      </c>
      <c r="D322" s="43" t="n">
        <v>2021</v>
      </c>
      <c r="E322" s="43" t="n">
        <v>300</v>
      </c>
    </row>
    <row r="323" s="44" customFormat="true" ht="10" hidden="false" customHeight="true" outlineLevel="0" collapsed="false">
      <c r="A323" s="41" t="n">
        <v>320</v>
      </c>
      <c r="B323" s="49" t="s">
        <v>2877</v>
      </c>
      <c r="C323" s="43" t="s">
        <v>2582</v>
      </c>
      <c r="D323" s="43" t="n">
        <v>2021</v>
      </c>
      <c r="E323" s="43" t="n">
        <v>300</v>
      </c>
    </row>
    <row r="324" s="44" customFormat="true" ht="10" hidden="false" customHeight="true" outlineLevel="0" collapsed="false">
      <c r="A324" s="41" t="n">
        <v>321</v>
      </c>
      <c r="B324" s="49" t="s">
        <v>2878</v>
      </c>
      <c r="C324" s="43" t="s">
        <v>2582</v>
      </c>
      <c r="D324" s="43" t="n">
        <v>2021</v>
      </c>
      <c r="E324" s="43" t="n">
        <v>300</v>
      </c>
    </row>
    <row r="325" s="44" customFormat="true" ht="10" hidden="false" customHeight="true" outlineLevel="0" collapsed="false">
      <c r="A325" s="41" t="n">
        <v>322</v>
      </c>
      <c r="B325" s="49" t="s">
        <v>2879</v>
      </c>
      <c r="C325" s="43" t="s">
        <v>2582</v>
      </c>
      <c r="D325" s="43" t="n">
        <v>2021</v>
      </c>
      <c r="E325" s="43" t="n">
        <v>300</v>
      </c>
    </row>
    <row r="326" s="44" customFormat="true" ht="10" hidden="false" customHeight="true" outlineLevel="0" collapsed="false">
      <c r="A326" s="41" t="n">
        <v>323</v>
      </c>
      <c r="B326" s="49" t="s">
        <v>2880</v>
      </c>
      <c r="C326" s="43" t="s">
        <v>2582</v>
      </c>
      <c r="D326" s="43" t="n">
        <v>2021</v>
      </c>
      <c r="E326" s="43" t="n">
        <v>300</v>
      </c>
    </row>
    <row r="327" s="44" customFormat="true" ht="10" hidden="false" customHeight="true" outlineLevel="0" collapsed="false">
      <c r="A327" s="41" t="n">
        <v>324</v>
      </c>
      <c r="B327" s="49" t="s">
        <v>2881</v>
      </c>
      <c r="C327" s="43" t="s">
        <v>2582</v>
      </c>
      <c r="D327" s="43" t="n">
        <v>2021</v>
      </c>
      <c r="E327" s="43" t="n">
        <v>300</v>
      </c>
    </row>
    <row r="328" s="44" customFormat="true" ht="10" hidden="false" customHeight="true" outlineLevel="0" collapsed="false">
      <c r="A328" s="41" t="n">
        <v>325</v>
      </c>
      <c r="B328" s="49" t="s">
        <v>1326</v>
      </c>
      <c r="C328" s="43" t="s">
        <v>2582</v>
      </c>
      <c r="D328" s="43" t="n">
        <v>2021</v>
      </c>
      <c r="E328" s="43" t="n">
        <v>300</v>
      </c>
    </row>
    <row r="329" s="44" customFormat="true" ht="10" hidden="false" customHeight="true" outlineLevel="0" collapsed="false">
      <c r="A329" s="41" t="n">
        <v>326</v>
      </c>
      <c r="B329" s="49" t="s">
        <v>2882</v>
      </c>
      <c r="C329" s="43" t="s">
        <v>2582</v>
      </c>
      <c r="D329" s="43" t="n">
        <v>2021</v>
      </c>
      <c r="E329" s="43" t="n">
        <v>300</v>
      </c>
    </row>
    <row r="330" s="44" customFormat="true" ht="10" hidden="false" customHeight="true" outlineLevel="0" collapsed="false">
      <c r="A330" s="41" t="n">
        <v>327</v>
      </c>
      <c r="B330" s="49" t="s">
        <v>2883</v>
      </c>
      <c r="C330" s="43" t="s">
        <v>2582</v>
      </c>
      <c r="D330" s="43" t="n">
        <v>2021</v>
      </c>
      <c r="E330" s="43" t="n">
        <v>300</v>
      </c>
    </row>
    <row r="331" s="44" customFormat="true" ht="10" hidden="false" customHeight="true" outlineLevel="0" collapsed="false">
      <c r="A331" s="41" t="n">
        <v>328</v>
      </c>
      <c r="B331" s="49" t="s">
        <v>2884</v>
      </c>
      <c r="C331" s="43" t="s">
        <v>2582</v>
      </c>
      <c r="D331" s="43" t="n">
        <v>2021</v>
      </c>
      <c r="E331" s="43" t="n">
        <v>300</v>
      </c>
    </row>
    <row r="332" s="44" customFormat="true" ht="10" hidden="false" customHeight="true" outlineLevel="0" collapsed="false">
      <c r="A332" s="41" t="n">
        <v>329</v>
      </c>
      <c r="B332" s="49" t="s">
        <v>2885</v>
      </c>
      <c r="C332" s="43" t="s">
        <v>2582</v>
      </c>
      <c r="D332" s="43" t="n">
        <v>2021</v>
      </c>
      <c r="E332" s="43" t="n">
        <v>300</v>
      </c>
    </row>
    <row r="333" s="44" customFormat="true" ht="10" hidden="false" customHeight="true" outlineLevel="0" collapsed="false">
      <c r="A333" s="41" t="n">
        <v>330</v>
      </c>
      <c r="B333" s="49" t="s">
        <v>2886</v>
      </c>
      <c r="C333" s="43" t="s">
        <v>2582</v>
      </c>
      <c r="D333" s="43" t="n">
        <v>2021</v>
      </c>
      <c r="E333" s="43" t="n">
        <v>300</v>
      </c>
    </row>
    <row r="334" s="44" customFormat="true" ht="10" hidden="false" customHeight="true" outlineLevel="0" collapsed="false">
      <c r="A334" s="41" t="n">
        <v>331</v>
      </c>
      <c r="B334" s="49" t="s">
        <v>2887</v>
      </c>
      <c r="C334" s="43" t="s">
        <v>2582</v>
      </c>
      <c r="D334" s="43" t="n">
        <v>2021</v>
      </c>
      <c r="E334" s="43" t="n">
        <v>300</v>
      </c>
    </row>
    <row r="335" s="44" customFormat="true" ht="10" hidden="false" customHeight="true" outlineLevel="0" collapsed="false">
      <c r="A335" s="41" t="n">
        <v>332</v>
      </c>
      <c r="B335" s="49" t="s">
        <v>242</v>
      </c>
      <c r="C335" s="43" t="s">
        <v>2582</v>
      </c>
      <c r="D335" s="43" t="n">
        <v>2021</v>
      </c>
      <c r="E335" s="43" t="n">
        <v>300</v>
      </c>
    </row>
    <row r="336" s="44" customFormat="true" ht="10" hidden="false" customHeight="true" outlineLevel="0" collapsed="false">
      <c r="A336" s="41" t="n">
        <v>333</v>
      </c>
      <c r="B336" s="49" t="s">
        <v>2888</v>
      </c>
      <c r="C336" s="43" t="s">
        <v>2582</v>
      </c>
      <c r="D336" s="43" t="n">
        <v>2021</v>
      </c>
      <c r="E336" s="43" t="n">
        <v>300</v>
      </c>
    </row>
    <row r="337" s="44" customFormat="true" ht="10" hidden="false" customHeight="true" outlineLevel="0" collapsed="false">
      <c r="A337" s="41" t="n">
        <v>334</v>
      </c>
      <c r="B337" s="49" t="s">
        <v>2889</v>
      </c>
      <c r="C337" s="43" t="s">
        <v>2582</v>
      </c>
      <c r="D337" s="43" t="n">
        <v>2021</v>
      </c>
      <c r="E337" s="43" t="n">
        <v>300</v>
      </c>
    </row>
    <row r="338" s="44" customFormat="true" ht="10" hidden="false" customHeight="true" outlineLevel="0" collapsed="false">
      <c r="A338" s="41" t="n">
        <v>335</v>
      </c>
      <c r="B338" s="49" t="s">
        <v>2890</v>
      </c>
      <c r="C338" s="43" t="s">
        <v>2582</v>
      </c>
      <c r="D338" s="43" t="n">
        <v>2021</v>
      </c>
      <c r="E338" s="43" t="n">
        <v>300</v>
      </c>
    </row>
    <row r="339" s="44" customFormat="true" ht="10" hidden="false" customHeight="true" outlineLevel="0" collapsed="false">
      <c r="A339" s="41" t="n">
        <v>336</v>
      </c>
      <c r="B339" s="49" t="s">
        <v>2891</v>
      </c>
      <c r="C339" s="43" t="s">
        <v>2582</v>
      </c>
      <c r="D339" s="43" t="n">
        <v>2021</v>
      </c>
      <c r="E339" s="43" t="n">
        <v>300</v>
      </c>
    </row>
    <row r="340" s="44" customFormat="true" ht="10" hidden="false" customHeight="true" outlineLevel="0" collapsed="false">
      <c r="A340" s="41" t="n">
        <v>337</v>
      </c>
      <c r="B340" s="49" t="s">
        <v>2892</v>
      </c>
      <c r="C340" s="43" t="s">
        <v>2582</v>
      </c>
      <c r="D340" s="43" t="n">
        <v>2021</v>
      </c>
      <c r="E340" s="43" t="n">
        <v>300</v>
      </c>
    </row>
    <row r="341" s="44" customFormat="true" ht="10" hidden="false" customHeight="true" outlineLevel="0" collapsed="false">
      <c r="A341" s="41" t="n">
        <v>338</v>
      </c>
      <c r="B341" s="49" t="s">
        <v>2893</v>
      </c>
      <c r="C341" s="43" t="s">
        <v>2582</v>
      </c>
      <c r="D341" s="43" t="n">
        <v>2021</v>
      </c>
      <c r="E341" s="43" t="n">
        <v>300</v>
      </c>
    </row>
    <row r="342" s="44" customFormat="true" ht="10" hidden="false" customHeight="true" outlineLevel="0" collapsed="false">
      <c r="A342" s="41" t="n">
        <v>339</v>
      </c>
      <c r="B342" s="49" t="s">
        <v>2894</v>
      </c>
      <c r="C342" s="43" t="s">
        <v>2582</v>
      </c>
      <c r="D342" s="43" t="n">
        <v>2021</v>
      </c>
      <c r="E342" s="43" t="n">
        <v>300</v>
      </c>
    </row>
    <row r="343" s="44" customFormat="true" ht="10" hidden="false" customHeight="true" outlineLevel="0" collapsed="false">
      <c r="A343" s="41" t="n">
        <v>340</v>
      </c>
      <c r="B343" s="49" t="s">
        <v>2895</v>
      </c>
      <c r="C343" s="43" t="s">
        <v>2582</v>
      </c>
      <c r="D343" s="43" t="n">
        <v>2021</v>
      </c>
      <c r="E343" s="43" t="n">
        <v>300</v>
      </c>
    </row>
    <row r="344" s="44" customFormat="true" ht="10" hidden="false" customHeight="true" outlineLevel="0" collapsed="false">
      <c r="A344" s="41" t="n">
        <v>341</v>
      </c>
      <c r="B344" s="49" t="s">
        <v>2896</v>
      </c>
      <c r="C344" s="43" t="s">
        <v>2582</v>
      </c>
      <c r="D344" s="43" t="n">
        <v>2021</v>
      </c>
      <c r="E344" s="43" t="n">
        <v>300</v>
      </c>
    </row>
    <row r="345" s="44" customFormat="true" ht="10" hidden="false" customHeight="true" outlineLevel="0" collapsed="false">
      <c r="A345" s="41" t="n">
        <v>342</v>
      </c>
      <c r="B345" s="49" t="s">
        <v>2897</v>
      </c>
      <c r="C345" s="43" t="s">
        <v>2582</v>
      </c>
      <c r="D345" s="43" t="n">
        <v>2021</v>
      </c>
      <c r="E345" s="43" t="n">
        <v>300</v>
      </c>
    </row>
    <row r="346" s="44" customFormat="true" ht="10" hidden="false" customHeight="true" outlineLevel="0" collapsed="false">
      <c r="A346" s="41" t="n">
        <v>343</v>
      </c>
      <c r="B346" s="49" t="s">
        <v>2898</v>
      </c>
      <c r="C346" s="43" t="s">
        <v>2582</v>
      </c>
      <c r="D346" s="43" t="n">
        <v>2021</v>
      </c>
      <c r="E346" s="43" t="n">
        <v>300</v>
      </c>
    </row>
    <row r="347" s="44" customFormat="true" ht="10" hidden="false" customHeight="true" outlineLevel="0" collapsed="false">
      <c r="A347" s="41" t="n">
        <v>344</v>
      </c>
      <c r="B347" s="49" t="s">
        <v>2899</v>
      </c>
      <c r="C347" s="43" t="s">
        <v>2582</v>
      </c>
      <c r="D347" s="43" t="n">
        <v>2021</v>
      </c>
      <c r="E347" s="43" t="n">
        <v>300</v>
      </c>
    </row>
    <row r="348" s="44" customFormat="true" ht="10" hidden="false" customHeight="true" outlineLevel="0" collapsed="false">
      <c r="A348" s="41" t="n">
        <v>345</v>
      </c>
      <c r="B348" s="49" t="s">
        <v>2900</v>
      </c>
      <c r="C348" s="43" t="s">
        <v>2582</v>
      </c>
      <c r="D348" s="43" t="n">
        <v>2021</v>
      </c>
      <c r="E348" s="43" t="n">
        <v>300</v>
      </c>
    </row>
    <row r="349" s="44" customFormat="true" ht="10" hidden="false" customHeight="true" outlineLevel="0" collapsed="false">
      <c r="A349" s="41" t="n">
        <v>346</v>
      </c>
      <c r="B349" s="49" t="s">
        <v>2901</v>
      </c>
      <c r="C349" s="43" t="s">
        <v>2582</v>
      </c>
      <c r="D349" s="43" t="n">
        <v>2021</v>
      </c>
      <c r="E349" s="43" t="n">
        <v>300</v>
      </c>
    </row>
    <row r="350" s="44" customFormat="true" ht="10" hidden="false" customHeight="true" outlineLevel="0" collapsed="false">
      <c r="A350" s="41" t="n">
        <v>347</v>
      </c>
      <c r="B350" s="49" t="s">
        <v>2902</v>
      </c>
      <c r="C350" s="43" t="s">
        <v>2582</v>
      </c>
      <c r="D350" s="43" t="n">
        <v>2021</v>
      </c>
      <c r="E350" s="43" t="n">
        <v>300</v>
      </c>
    </row>
    <row r="351" s="44" customFormat="true" ht="10" hidden="false" customHeight="true" outlineLevel="0" collapsed="false">
      <c r="A351" s="41" t="n">
        <v>348</v>
      </c>
      <c r="B351" s="49" t="s">
        <v>2903</v>
      </c>
      <c r="C351" s="43" t="s">
        <v>2582</v>
      </c>
      <c r="D351" s="43" t="n">
        <v>2021</v>
      </c>
      <c r="E351" s="43" t="n">
        <v>300</v>
      </c>
    </row>
    <row r="352" s="44" customFormat="true" ht="10" hidden="false" customHeight="true" outlineLevel="0" collapsed="false">
      <c r="A352" s="41" t="n">
        <v>349</v>
      </c>
      <c r="B352" s="49" t="s">
        <v>2904</v>
      </c>
      <c r="C352" s="43" t="s">
        <v>2582</v>
      </c>
      <c r="D352" s="43" t="n">
        <v>2021</v>
      </c>
      <c r="E352" s="43" t="n">
        <v>300</v>
      </c>
    </row>
    <row r="353" s="44" customFormat="true" ht="10" hidden="false" customHeight="true" outlineLevel="0" collapsed="false">
      <c r="A353" s="41" t="n">
        <v>350</v>
      </c>
      <c r="B353" s="49" t="s">
        <v>2905</v>
      </c>
      <c r="C353" s="43" t="s">
        <v>2582</v>
      </c>
      <c r="D353" s="43" t="n">
        <v>2021</v>
      </c>
      <c r="E353" s="43" t="n">
        <v>300</v>
      </c>
    </row>
    <row r="354" s="44" customFormat="true" ht="10" hidden="false" customHeight="true" outlineLevel="0" collapsed="false">
      <c r="A354" s="41" t="n">
        <v>351</v>
      </c>
      <c r="B354" s="49" t="s">
        <v>2906</v>
      </c>
      <c r="C354" s="43" t="s">
        <v>2582</v>
      </c>
      <c r="D354" s="43" t="n">
        <v>2021</v>
      </c>
      <c r="E354" s="43" t="n">
        <v>300</v>
      </c>
    </row>
    <row r="355" s="44" customFormat="true" ht="10" hidden="false" customHeight="true" outlineLevel="0" collapsed="false">
      <c r="A355" s="41" t="n">
        <v>352</v>
      </c>
      <c r="B355" s="49" t="s">
        <v>695</v>
      </c>
      <c r="C355" s="43" t="s">
        <v>2582</v>
      </c>
      <c r="D355" s="43" t="n">
        <v>2021</v>
      </c>
      <c r="E355" s="43" t="n">
        <v>300</v>
      </c>
    </row>
    <row r="356" s="44" customFormat="true" ht="10" hidden="false" customHeight="true" outlineLevel="0" collapsed="false">
      <c r="A356" s="41" t="n">
        <v>353</v>
      </c>
      <c r="B356" s="49" t="s">
        <v>2907</v>
      </c>
      <c r="C356" s="43" t="s">
        <v>2582</v>
      </c>
      <c r="D356" s="43" t="n">
        <v>2021</v>
      </c>
      <c r="E356" s="43" t="n">
        <v>300</v>
      </c>
    </row>
    <row r="357" s="44" customFormat="true" ht="10" hidden="false" customHeight="true" outlineLevel="0" collapsed="false">
      <c r="A357" s="41" t="n">
        <v>354</v>
      </c>
      <c r="B357" s="49" t="s">
        <v>2908</v>
      </c>
      <c r="C357" s="43" t="s">
        <v>2582</v>
      </c>
      <c r="D357" s="43" t="n">
        <v>2021</v>
      </c>
      <c r="E357" s="43" t="n">
        <v>300</v>
      </c>
    </row>
    <row r="358" s="44" customFormat="true" ht="10" hidden="false" customHeight="true" outlineLevel="0" collapsed="false">
      <c r="A358" s="41" t="n">
        <v>355</v>
      </c>
      <c r="B358" s="49" t="s">
        <v>2909</v>
      </c>
      <c r="C358" s="43" t="s">
        <v>2582</v>
      </c>
      <c r="D358" s="43" t="n">
        <v>2021</v>
      </c>
      <c r="E358" s="43" t="n">
        <v>300</v>
      </c>
    </row>
    <row r="359" s="44" customFormat="true" ht="10" hidden="false" customHeight="true" outlineLevel="0" collapsed="false">
      <c r="A359" s="41" t="n">
        <v>356</v>
      </c>
      <c r="B359" s="49" t="s">
        <v>2910</v>
      </c>
      <c r="C359" s="43" t="s">
        <v>2606</v>
      </c>
      <c r="D359" s="43" t="n">
        <v>2021</v>
      </c>
      <c r="E359" s="43" t="n">
        <v>300</v>
      </c>
    </row>
    <row r="360" s="44" customFormat="true" ht="10" hidden="false" customHeight="true" outlineLevel="0" collapsed="false">
      <c r="A360" s="41" t="n">
        <v>357</v>
      </c>
      <c r="B360" s="49" t="s">
        <v>2911</v>
      </c>
      <c r="C360" s="43" t="s">
        <v>2606</v>
      </c>
      <c r="D360" s="43" t="n">
        <v>2021</v>
      </c>
      <c r="E360" s="43" t="n">
        <v>300</v>
      </c>
    </row>
    <row r="361" s="44" customFormat="true" ht="10" hidden="false" customHeight="true" outlineLevel="0" collapsed="false">
      <c r="A361" s="41" t="n">
        <v>358</v>
      </c>
      <c r="B361" s="49" t="s">
        <v>2912</v>
      </c>
      <c r="C361" s="43" t="s">
        <v>2606</v>
      </c>
      <c r="D361" s="43" t="n">
        <v>2021</v>
      </c>
      <c r="E361" s="43" t="n">
        <v>300</v>
      </c>
    </row>
    <row r="362" s="44" customFormat="true" ht="10" hidden="false" customHeight="true" outlineLevel="0" collapsed="false">
      <c r="A362" s="41" t="n">
        <v>359</v>
      </c>
      <c r="B362" s="49" t="s">
        <v>2913</v>
      </c>
      <c r="C362" s="43" t="s">
        <v>2606</v>
      </c>
      <c r="D362" s="43" t="n">
        <v>2021</v>
      </c>
      <c r="E362" s="43" t="n">
        <v>300</v>
      </c>
    </row>
    <row r="363" s="44" customFormat="true" ht="10" hidden="false" customHeight="true" outlineLevel="0" collapsed="false">
      <c r="A363" s="41" t="n">
        <v>360</v>
      </c>
      <c r="B363" s="49" t="s">
        <v>2914</v>
      </c>
      <c r="C363" s="43" t="s">
        <v>2606</v>
      </c>
      <c r="D363" s="43" t="n">
        <v>2021</v>
      </c>
      <c r="E363" s="43" t="n">
        <v>300</v>
      </c>
    </row>
    <row r="364" s="44" customFormat="true" ht="10" hidden="false" customHeight="true" outlineLevel="0" collapsed="false">
      <c r="A364" s="41" t="n">
        <v>361</v>
      </c>
      <c r="B364" s="49" t="s">
        <v>2915</v>
      </c>
      <c r="C364" s="43" t="s">
        <v>2606</v>
      </c>
      <c r="D364" s="43" t="n">
        <v>2021</v>
      </c>
      <c r="E364" s="43" t="n">
        <v>300</v>
      </c>
    </row>
    <row r="365" s="44" customFormat="true" ht="10" hidden="false" customHeight="true" outlineLevel="0" collapsed="false">
      <c r="A365" s="41" t="n">
        <v>362</v>
      </c>
      <c r="B365" s="49" t="s">
        <v>2916</v>
      </c>
      <c r="C365" s="43" t="s">
        <v>2606</v>
      </c>
      <c r="D365" s="43" t="n">
        <v>2021</v>
      </c>
      <c r="E365" s="43" t="n">
        <v>300</v>
      </c>
    </row>
    <row r="366" s="44" customFormat="true" ht="10" hidden="false" customHeight="true" outlineLevel="0" collapsed="false">
      <c r="A366" s="41" t="n">
        <v>363</v>
      </c>
      <c r="B366" s="49" t="s">
        <v>2917</v>
      </c>
      <c r="C366" s="43" t="s">
        <v>2606</v>
      </c>
      <c r="D366" s="43" t="n">
        <v>2021</v>
      </c>
      <c r="E366" s="43" t="n">
        <v>300</v>
      </c>
    </row>
    <row r="367" s="44" customFormat="true" ht="10" hidden="false" customHeight="true" outlineLevel="0" collapsed="false">
      <c r="A367" s="41" t="n">
        <v>364</v>
      </c>
      <c r="B367" s="49" t="s">
        <v>2918</v>
      </c>
      <c r="C367" s="43" t="s">
        <v>2606</v>
      </c>
      <c r="D367" s="43" t="n">
        <v>2021</v>
      </c>
      <c r="E367" s="43" t="n">
        <v>300</v>
      </c>
    </row>
    <row r="368" s="44" customFormat="true" ht="10" hidden="false" customHeight="true" outlineLevel="0" collapsed="false">
      <c r="A368" s="41" t="n">
        <v>365</v>
      </c>
      <c r="B368" s="49" t="s">
        <v>2919</v>
      </c>
      <c r="C368" s="43" t="s">
        <v>2606</v>
      </c>
      <c r="D368" s="43" t="n">
        <v>2021</v>
      </c>
      <c r="E368" s="43" t="n">
        <v>300</v>
      </c>
    </row>
    <row r="369" s="44" customFormat="true" ht="10" hidden="false" customHeight="true" outlineLevel="0" collapsed="false">
      <c r="A369" s="41" t="n">
        <v>366</v>
      </c>
      <c r="B369" s="49" t="s">
        <v>2920</v>
      </c>
      <c r="C369" s="43" t="s">
        <v>2606</v>
      </c>
      <c r="D369" s="43" t="n">
        <v>2021</v>
      </c>
      <c r="E369" s="43" t="n">
        <v>300</v>
      </c>
    </row>
    <row r="370" s="44" customFormat="true" ht="10" hidden="false" customHeight="true" outlineLevel="0" collapsed="false">
      <c r="A370" s="41" t="n">
        <v>367</v>
      </c>
      <c r="B370" s="49" t="s">
        <v>2921</v>
      </c>
      <c r="C370" s="43" t="s">
        <v>2606</v>
      </c>
      <c r="D370" s="43" t="n">
        <v>2021</v>
      </c>
      <c r="E370" s="43" t="n">
        <v>300</v>
      </c>
    </row>
    <row r="371" s="44" customFormat="true" ht="10" hidden="false" customHeight="true" outlineLevel="0" collapsed="false">
      <c r="A371" s="41" t="n">
        <v>368</v>
      </c>
      <c r="B371" s="49" t="s">
        <v>2920</v>
      </c>
      <c r="C371" s="43" t="s">
        <v>2606</v>
      </c>
      <c r="D371" s="43" t="n">
        <v>2021</v>
      </c>
      <c r="E371" s="43" t="n">
        <v>300</v>
      </c>
    </row>
    <row r="372" s="44" customFormat="true" ht="10" hidden="false" customHeight="true" outlineLevel="0" collapsed="false">
      <c r="A372" s="41" t="n">
        <v>369</v>
      </c>
      <c r="B372" s="49" t="s">
        <v>2922</v>
      </c>
      <c r="C372" s="43" t="s">
        <v>2606</v>
      </c>
      <c r="D372" s="43" t="n">
        <v>2021</v>
      </c>
      <c r="E372" s="43" t="n">
        <v>300</v>
      </c>
    </row>
    <row r="373" s="44" customFormat="true" ht="10" hidden="false" customHeight="true" outlineLevel="0" collapsed="false">
      <c r="A373" s="41" t="n">
        <v>370</v>
      </c>
      <c r="B373" s="49" t="s">
        <v>2923</v>
      </c>
      <c r="C373" s="43" t="s">
        <v>2582</v>
      </c>
      <c r="D373" s="43" t="n">
        <v>2021</v>
      </c>
      <c r="E373" s="43" t="n">
        <v>300</v>
      </c>
    </row>
    <row r="374" s="44" customFormat="true" ht="10" hidden="false" customHeight="true" outlineLevel="0" collapsed="false">
      <c r="A374" s="41" t="n">
        <v>371</v>
      </c>
      <c r="B374" s="49" t="s">
        <v>2924</v>
      </c>
      <c r="C374" s="43" t="s">
        <v>2582</v>
      </c>
      <c r="D374" s="43" t="n">
        <v>2021</v>
      </c>
      <c r="E374" s="43" t="n">
        <v>300</v>
      </c>
    </row>
    <row r="375" s="44" customFormat="true" ht="10" hidden="false" customHeight="true" outlineLevel="0" collapsed="false">
      <c r="A375" s="41" t="n">
        <v>372</v>
      </c>
      <c r="B375" s="49" t="s">
        <v>2925</v>
      </c>
      <c r="C375" s="43" t="s">
        <v>710</v>
      </c>
      <c r="D375" s="43" t="n">
        <v>2021</v>
      </c>
      <c r="E375" s="43" t="n">
        <v>300</v>
      </c>
    </row>
    <row r="376" s="44" customFormat="true" ht="10" hidden="false" customHeight="true" outlineLevel="0" collapsed="false">
      <c r="A376" s="41" t="n">
        <v>373</v>
      </c>
      <c r="B376" s="49" t="s">
        <v>2926</v>
      </c>
      <c r="C376" s="43" t="s">
        <v>710</v>
      </c>
      <c r="D376" s="43" t="n">
        <v>2021</v>
      </c>
      <c r="E376" s="43" t="n">
        <v>300</v>
      </c>
    </row>
    <row r="377" s="44" customFormat="true" ht="10" hidden="false" customHeight="true" outlineLevel="0" collapsed="false">
      <c r="A377" s="41" t="n">
        <v>374</v>
      </c>
      <c r="B377" s="49" t="s">
        <v>2927</v>
      </c>
      <c r="C377" s="43" t="s">
        <v>2562</v>
      </c>
      <c r="D377" s="43" t="n">
        <v>2021</v>
      </c>
      <c r="E377" s="43" t="n">
        <v>300</v>
      </c>
    </row>
    <row r="378" s="44" customFormat="true" ht="10" hidden="false" customHeight="true" outlineLevel="0" collapsed="false">
      <c r="A378" s="41" t="n">
        <v>375</v>
      </c>
      <c r="B378" s="49" t="s">
        <v>2928</v>
      </c>
      <c r="C378" s="43" t="s">
        <v>710</v>
      </c>
      <c r="D378" s="43" t="n">
        <v>2021</v>
      </c>
      <c r="E378" s="43" t="n">
        <v>300</v>
      </c>
    </row>
    <row r="379" s="44" customFormat="true" ht="10" hidden="false" customHeight="true" outlineLevel="0" collapsed="false">
      <c r="A379" s="41" t="n">
        <v>376</v>
      </c>
      <c r="B379" s="49" t="s">
        <v>2929</v>
      </c>
      <c r="C379" s="43" t="s">
        <v>710</v>
      </c>
      <c r="D379" s="43" t="n">
        <v>2021</v>
      </c>
      <c r="E379" s="43" t="n">
        <v>300</v>
      </c>
    </row>
    <row r="380" s="44" customFormat="true" ht="10" hidden="false" customHeight="true" outlineLevel="0" collapsed="false">
      <c r="A380" s="41" t="n">
        <v>377</v>
      </c>
      <c r="B380" s="49" t="s">
        <v>2930</v>
      </c>
      <c r="C380" s="43" t="s">
        <v>2727</v>
      </c>
      <c r="D380" s="43" t="n">
        <v>2021</v>
      </c>
      <c r="E380" s="43" t="n">
        <v>300</v>
      </c>
    </row>
    <row r="381" s="44" customFormat="true" ht="10" hidden="false" customHeight="true" outlineLevel="0" collapsed="false">
      <c r="A381" s="41" t="n">
        <v>378</v>
      </c>
      <c r="B381" s="49" t="s">
        <v>2931</v>
      </c>
      <c r="C381" s="43" t="s">
        <v>2582</v>
      </c>
      <c r="D381" s="43" t="n">
        <v>2021</v>
      </c>
      <c r="E381" s="43" t="n">
        <v>300</v>
      </c>
    </row>
    <row r="382" s="44" customFormat="true" ht="10" hidden="false" customHeight="true" outlineLevel="0" collapsed="false">
      <c r="A382" s="41" t="n">
        <v>379</v>
      </c>
      <c r="B382" s="49" t="s">
        <v>2932</v>
      </c>
      <c r="C382" s="43" t="s">
        <v>2582</v>
      </c>
      <c r="D382" s="43" t="n">
        <v>2021</v>
      </c>
      <c r="E382" s="43" t="n">
        <v>300</v>
      </c>
    </row>
    <row r="383" s="44" customFormat="true" ht="10" hidden="false" customHeight="true" outlineLevel="0" collapsed="false">
      <c r="A383" s="41" t="n">
        <v>380</v>
      </c>
      <c r="B383" s="49" t="s">
        <v>2933</v>
      </c>
      <c r="C383" s="43" t="s">
        <v>2582</v>
      </c>
      <c r="D383" s="43" t="n">
        <v>2021</v>
      </c>
      <c r="E383" s="43" t="n">
        <v>300</v>
      </c>
    </row>
    <row r="384" s="44" customFormat="true" ht="10" hidden="false" customHeight="true" outlineLevel="0" collapsed="false">
      <c r="A384" s="41" t="n">
        <v>381</v>
      </c>
      <c r="B384" s="49" t="s">
        <v>2934</v>
      </c>
      <c r="C384" s="43" t="s">
        <v>2582</v>
      </c>
      <c r="D384" s="43" t="n">
        <v>2021</v>
      </c>
      <c r="E384" s="43" t="n">
        <v>300</v>
      </c>
    </row>
    <row r="385" s="44" customFormat="true" ht="10" hidden="false" customHeight="true" outlineLevel="0" collapsed="false">
      <c r="A385" s="41" t="n">
        <v>382</v>
      </c>
      <c r="B385" s="49" t="s">
        <v>2935</v>
      </c>
      <c r="C385" s="43" t="s">
        <v>2582</v>
      </c>
      <c r="D385" s="43" t="n">
        <v>2021</v>
      </c>
      <c r="E385" s="43" t="n">
        <v>300</v>
      </c>
    </row>
    <row r="386" s="44" customFormat="true" ht="10" hidden="false" customHeight="true" outlineLevel="0" collapsed="false">
      <c r="A386" s="41" t="n">
        <v>383</v>
      </c>
      <c r="B386" s="49" t="s">
        <v>2936</v>
      </c>
      <c r="C386" s="43" t="s">
        <v>2582</v>
      </c>
      <c r="D386" s="43" t="n">
        <v>2021</v>
      </c>
      <c r="E386" s="43" t="n">
        <v>300</v>
      </c>
    </row>
    <row r="387" s="44" customFormat="true" ht="10" hidden="false" customHeight="true" outlineLevel="0" collapsed="false">
      <c r="A387" s="41" t="n">
        <v>384</v>
      </c>
      <c r="B387" s="49" t="s">
        <v>2937</v>
      </c>
      <c r="C387" s="43" t="s">
        <v>2582</v>
      </c>
      <c r="D387" s="43" t="n">
        <v>2021</v>
      </c>
      <c r="E387" s="43" t="n">
        <v>300</v>
      </c>
    </row>
    <row r="388" s="44" customFormat="true" ht="10" hidden="false" customHeight="true" outlineLevel="0" collapsed="false">
      <c r="A388" s="41" t="n">
        <v>385</v>
      </c>
      <c r="B388" s="49" t="s">
        <v>2938</v>
      </c>
      <c r="C388" s="43" t="s">
        <v>2582</v>
      </c>
      <c r="D388" s="43" t="n">
        <v>2021</v>
      </c>
      <c r="E388" s="43" t="n">
        <v>300</v>
      </c>
    </row>
    <row r="389" s="44" customFormat="true" ht="10" hidden="false" customHeight="true" outlineLevel="0" collapsed="false">
      <c r="A389" s="41" t="n">
        <v>386</v>
      </c>
      <c r="B389" s="49" t="s">
        <v>2868</v>
      </c>
      <c r="C389" s="43" t="s">
        <v>2582</v>
      </c>
      <c r="D389" s="43" t="n">
        <v>2021</v>
      </c>
      <c r="E389" s="43" t="n">
        <v>300</v>
      </c>
    </row>
    <row r="390" s="44" customFormat="true" ht="10" hidden="false" customHeight="true" outlineLevel="0" collapsed="false">
      <c r="A390" s="41" t="n">
        <v>387</v>
      </c>
      <c r="B390" s="49" t="s">
        <v>2939</v>
      </c>
      <c r="C390" s="43" t="s">
        <v>2582</v>
      </c>
      <c r="D390" s="43" t="n">
        <v>2021</v>
      </c>
      <c r="E390" s="43" t="n">
        <v>300</v>
      </c>
    </row>
    <row r="391" s="44" customFormat="true" ht="10" hidden="false" customHeight="true" outlineLevel="0" collapsed="false">
      <c r="A391" s="41" t="n">
        <v>388</v>
      </c>
      <c r="B391" s="49" t="s">
        <v>2940</v>
      </c>
      <c r="C391" s="43" t="s">
        <v>2582</v>
      </c>
      <c r="D391" s="43" t="n">
        <v>2021</v>
      </c>
      <c r="E391" s="43" t="n">
        <v>300</v>
      </c>
    </row>
    <row r="392" s="44" customFormat="true" ht="10" hidden="false" customHeight="true" outlineLevel="0" collapsed="false">
      <c r="A392" s="41" t="n">
        <v>389</v>
      </c>
      <c r="B392" s="49" t="s">
        <v>2941</v>
      </c>
      <c r="C392" s="43" t="s">
        <v>2582</v>
      </c>
      <c r="D392" s="43" t="n">
        <v>2021</v>
      </c>
      <c r="E392" s="43" t="n">
        <v>300</v>
      </c>
    </row>
    <row r="393" s="44" customFormat="true" ht="10" hidden="false" customHeight="true" outlineLevel="0" collapsed="false">
      <c r="A393" s="41" t="n">
        <v>390</v>
      </c>
      <c r="B393" s="43" t="s">
        <v>2942</v>
      </c>
      <c r="C393" s="43" t="s">
        <v>2582</v>
      </c>
      <c r="D393" s="43" t="n">
        <v>2021</v>
      </c>
      <c r="E393" s="43" t="n">
        <v>300</v>
      </c>
    </row>
    <row r="394" s="44" customFormat="true" ht="10" hidden="false" customHeight="true" outlineLevel="0" collapsed="false">
      <c r="A394" s="41" t="n">
        <v>391</v>
      </c>
      <c r="B394" s="49" t="s">
        <v>2943</v>
      </c>
      <c r="C394" s="43" t="s">
        <v>2582</v>
      </c>
      <c r="D394" s="43" t="n">
        <v>2021</v>
      </c>
      <c r="E394" s="43" t="n">
        <v>300</v>
      </c>
    </row>
    <row r="395" s="44" customFormat="true" ht="10" hidden="false" customHeight="true" outlineLevel="0" collapsed="false">
      <c r="A395" s="41" t="n">
        <v>392</v>
      </c>
      <c r="B395" s="49" t="s">
        <v>2944</v>
      </c>
      <c r="C395" s="43" t="s">
        <v>2582</v>
      </c>
      <c r="D395" s="43" t="n">
        <v>2021</v>
      </c>
      <c r="E395" s="43" t="n">
        <v>300</v>
      </c>
    </row>
    <row r="396" s="44" customFormat="true" ht="10" hidden="false" customHeight="true" outlineLevel="0" collapsed="false">
      <c r="A396" s="41" t="n">
        <v>393</v>
      </c>
      <c r="B396" s="49" t="s">
        <v>2945</v>
      </c>
      <c r="C396" s="43" t="s">
        <v>2582</v>
      </c>
      <c r="D396" s="43" t="n">
        <v>2021</v>
      </c>
      <c r="E396" s="43" t="n">
        <v>300</v>
      </c>
    </row>
    <row r="397" s="44" customFormat="true" ht="10" hidden="false" customHeight="true" outlineLevel="0" collapsed="false">
      <c r="A397" s="41" t="n">
        <v>394</v>
      </c>
      <c r="B397" s="49" t="s">
        <v>2946</v>
      </c>
      <c r="C397" s="43" t="s">
        <v>2582</v>
      </c>
      <c r="D397" s="43" t="n">
        <v>2021</v>
      </c>
      <c r="E397" s="43" t="n">
        <v>300</v>
      </c>
    </row>
    <row r="398" s="44" customFormat="true" ht="10" hidden="false" customHeight="true" outlineLevel="0" collapsed="false">
      <c r="A398" s="41" t="n">
        <v>395</v>
      </c>
      <c r="B398" s="49" t="s">
        <v>2947</v>
      </c>
      <c r="C398" s="43" t="s">
        <v>2582</v>
      </c>
      <c r="D398" s="43" t="n">
        <v>2021</v>
      </c>
      <c r="E398" s="43" t="n">
        <v>300</v>
      </c>
    </row>
    <row r="399" s="44" customFormat="true" ht="10" hidden="false" customHeight="true" outlineLevel="0" collapsed="false">
      <c r="A399" s="41" t="n">
        <v>396</v>
      </c>
      <c r="B399" s="49" t="s">
        <v>2948</v>
      </c>
      <c r="C399" s="43" t="s">
        <v>2582</v>
      </c>
      <c r="D399" s="43" t="n">
        <v>2021</v>
      </c>
      <c r="E399" s="43" t="n">
        <v>300</v>
      </c>
    </row>
    <row r="400" s="44" customFormat="true" ht="10" hidden="false" customHeight="true" outlineLevel="0" collapsed="false">
      <c r="A400" s="41" t="n">
        <v>397</v>
      </c>
      <c r="B400" s="49" t="s">
        <v>2949</v>
      </c>
      <c r="C400" s="43" t="s">
        <v>2582</v>
      </c>
      <c r="D400" s="43" t="n">
        <v>2021</v>
      </c>
      <c r="E400" s="43" t="n">
        <v>300</v>
      </c>
    </row>
    <row r="401" s="44" customFormat="true" ht="10" hidden="false" customHeight="true" outlineLevel="0" collapsed="false">
      <c r="A401" s="41" t="n">
        <v>398</v>
      </c>
      <c r="B401" s="49" t="s">
        <v>2950</v>
      </c>
      <c r="C401" s="43" t="s">
        <v>2582</v>
      </c>
      <c r="D401" s="43" t="n">
        <v>2021</v>
      </c>
      <c r="E401" s="43" t="n">
        <v>300</v>
      </c>
    </row>
    <row r="402" s="44" customFormat="true" ht="10" hidden="false" customHeight="true" outlineLevel="0" collapsed="false">
      <c r="A402" s="41" t="n">
        <v>399</v>
      </c>
      <c r="B402" s="49" t="s">
        <v>2951</v>
      </c>
      <c r="C402" s="43" t="s">
        <v>2582</v>
      </c>
      <c r="D402" s="43" t="n">
        <v>2021</v>
      </c>
      <c r="E402" s="43" t="n">
        <v>300</v>
      </c>
    </row>
    <row r="403" s="44" customFormat="true" ht="10" hidden="false" customHeight="true" outlineLevel="0" collapsed="false">
      <c r="A403" s="41" t="n">
        <v>400</v>
      </c>
      <c r="B403" s="49" t="s">
        <v>2952</v>
      </c>
      <c r="C403" s="43" t="s">
        <v>2582</v>
      </c>
      <c r="D403" s="43" t="n">
        <v>2021</v>
      </c>
      <c r="E403" s="43" t="n">
        <v>300</v>
      </c>
    </row>
    <row r="404" s="44" customFormat="true" ht="10" hidden="false" customHeight="true" outlineLevel="0" collapsed="false">
      <c r="A404" s="41" t="n">
        <v>401</v>
      </c>
      <c r="B404" s="49" t="s">
        <v>2953</v>
      </c>
      <c r="C404" s="43" t="s">
        <v>2582</v>
      </c>
      <c r="D404" s="43" t="n">
        <v>2021</v>
      </c>
      <c r="E404" s="43" t="n">
        <v>300</v>
      </c>
    </row>
    <row r="405" s="44" customFormat="true" ht="10" hidden="false" customHeight="true" outlineLevel="0" collapsed="false">
      <c r="A405" s="41" t="n">
        <v>402</v>
      </c>
      <c r="B405" s="49" t="s">
        <v>2954</v>
      </c>
      <c r="C405" s="43" t="s">
        <v>2582</v>
      </c>
      <c r="D405" s="43" t="n">
        <v>2021</v>
      </c>
      <c r="E405" s="43" t="n">
        <v>300</v>
      </c>
    </row>
    <row r="406" s="44" customFormat="true" ht="10" hidden="false" customHeight="true" outlineLevel="0" collapsed="false">
      <c r="A406" s="41" t="n">
        <v>403</v>
      </c>
      <c r="B406" s="49" t="s">
        <v>2955</v>
      </c>
      <c r="C406" s="43" t="s">
        <v>2582</v>
      </c>
      <c r="D406" s="43" t="n">
        <v>2021</v>
      </c>
      <c r="E406" s="43" t="n">
        <v>300</v>
      </c>
    </row>
    <row r="407" s="44" customFormat="true" ht="10" hidden="false" customHeight="true" outlineLevel="0" collapsed="false">
      <c r="A407" s="41" t="n">
        <v>404</v>
      </c>
      <c r="B407" s="49" t="s">
        <v>2956</v>
      </c>
      <c r="C407" s="43" t="s">
        <v>2582</v>
      </c>
      <c r="D407" s="43" t="n">
        <v>2021</v>
      </c>
      <c r="E407" s="43" t="n">
        <v>300</v>
      </c>
    </row>
    <row r="408" s="44" customFormat="true" ht="10" hidden="false" customHeight="true" outlineLevel="0" collapsed="false">
      <c r="A408" s="41" t="n">
        <v>405</v>
      </c>
      <c r="B408" s="49" t="s">
        <v>2957</v>
      </c>
      <c r="C408" s="43" t="s">
        <v>2582</v>
      </c>
      <c r="D408" s="43" t="n">
        <v>2021</v>
      </c>
      <c r="E408" s="43" t="n">
        <v>300</v>
      </c>
    </row>
    <row r="409" s="44" customFormat="true" ht="10" hidden="false" customHeight="true" outlineLevel="0" collapsed="false">
      <c r="A409" s="41" t="n">
        <v>406</v>
      </c>
      <c r="B409" s="49" t="s">
        <v>2958</v>
      </c>
      <c r="C409" s="43" t="s">
        <v>2582</v>
      </c>
      <c r="D409" s="43" t="n">
        <v>2021</v>
      </c>
      <c r="E409" s="43" t="n">
        <v>300</v>
      </c>
    </row>
    <row r="410" s="44" customFormat="true" ht="10" hidden="false" customHeight="true" outlineLevel="0" collapsed="false">
      <c r="A410" s="41" t="n">
        <v>407</v>
      </c>
      <c r="B410" s="49" t="s">
        <v>2959</v>
      </c>
      <c r="C410" s="43" t="s">
        <v>2582</v>
      </c>
      <c r="D410" s="43" t="n">
        <v>2021</v>
      </c>
      <c r="E410" s="43" t="n">
        <v>300</v>
      </c>
    </row>
    <row r="411" s="44" customFormat="true" ht="10" hidden="false" customHeight="true" outlineLevel="0" collapsed="false">
      <c r="A411" s="41" t="n">
        <v>408</v>
      </c>
      <c r="B411" s="49" t="s">
        <v>2960</v>
      </c>
      <c r="C411" s="43" t="s">
        <v>2582</v>
      </c>
      <c r="D411" s="43" t="n">
        <v>2021</v>
      </c>
      <c r="E411" s="43" t="n">
        <v>300</v>
      </c>
    </row>
    <row r="412" s="44" customFormat="true" ht="10" hidden="false" customHeight="true" outlineLevel="0" collapsed="false">
      <c r="A412" s="41" t="n">
        <v>409</v>
      </c>
      <c r="B412" s="49" t="s">
        <v>2961</v>
      </c>
      <c r="C412" s="43" t="s">
        <v>2582</v>
      </c>
      <c r="D412" s="43" t="n">
        <v>2021</v>
      </c>
      <c r="E412" s="43" t="n">
        <v>300</v>
      </c>
    </row>
    <row r="413" s="44" customFormat="true" ht="10" hidden="false" customHeight="true" outlineLevel="0" collapsed="false">
      <c r="A413" s="41" t="n">
        <v>410</v>
      </c>
      <c r="B413" s="49" t="s">
        <v>2962</v>
      </c>
      <c r="C413" s="43" t="s">
        <v>2582</v>
      </c>
      <c r="D413" s="43" t="n">
        <v>2021</v>
      </c>
      <c r="E413" s="43" t="n">
        <v>300</v>
      </c>
    </row>
    <row r="414" s="44" customFormat="true" ht="10" hidden="false" customHeight="true" outlineLevel="0" collapsed="false">
      <c r="A414" s="41" t="n">
        <v>411</v>
      </c>
      <c r="B414" s="49" t="s">
        <v>2963</v>
      </c>
      <c r="C414" s="43" t="s">
        <v>2582</v>
      </c>
      <c r="D414" s="43" t="n">
        <v>2021</v>
      </c>
      <c r="E414" s="43" t="n">
        <v>300</v>
      </c>
    </row>
    <row r="415" s="44" customFormat="true" ht="10" hidden="false" customHeight="true" outlineLevel="0" collapsed="false">
      <c r="A415" s="41" t="n">
        <v>412</v>
      </c>
      <c r="B415" s="49" t="s">
        <v>2964</v>
      </c>
      <c r="C415" s="43" t="s">
        <v>2965</v>
      </c>
      <c r="D415" s="43" t="n">
        <v>2021</v>
      </c>
      <c r="E415" s="43" t="n">
        <v>300</v>
      </c>
    </row>
    <row r="416" s="44" customFormat="true" ht="10" hidden="false" customHeight="true" outlineLevel="0" collapsed="false">
      <c r="A416" s="41" t="n">
        <v>413</v>
      </c>
      <c r="B416" s="49" t="s">
        <v>2721</v>
      </c>
      <c r="C416" s="43" t="s">
        <v>2582</v>
      </c>
      <c r="D416" s="43" t="n">
        <v>2021</v>
      </c>
      <c r="E416" s="43" t="n">
        <v>300</v>
      </c>
    </row>
    <row r="417" s="44" customFormat="true" ht="10" hidden="false" customHeight="true" outlineLevel="0" collapsed="false">
      <c r="A417" s="41" t="n">
        <v>414</v>
      </c>
      <c r="B417" s="49" t="s">
        <v>2966</v>
      </c>
      <c r="C417" s="43" t="s">
        <v>2582</v>
      </c>
      <c r="D417" s="43" t="n">
        <v>2021</v>
      </c>
      <c r="E417" s="43" t="n">
        <v>300</v>
      </c>
    </row>
    <row r="418" s="44" customFormat="true" ht="10" hidden="false" customHeight="true" outlineLevel="0" collapsed="false">
      <c r="A418" s="41" t="n">
        <v>415</v>
      </c>
      <c r="B418" s="49" t="s">
        <v>2967</v>
      </c>
      <c r="C418" s="43" t="s">
        <v>2582</v>
      </c>
      <c r="D418" s="43" t="n">
        <v>2021</v>
      </c>
      <c r="E418" s="43" t="n">
        <v>300</v>
      </c>
    </row>
    <row r="419" s="44" customFormat="true" ht="10" hidden="false" customHeight="true" outlineLevel="0" collapsed="false">
      <c r="A419" s="41" t="n">
        <v>416</v>
      </c>
      <c r="B419" s="49" t="s">
        <v>2968</v>
      </c>
      <c r="C419" s="43" t="s">
        <v>2582</v>
      </c>
      <c r="D419" s="43" t="n">
        <v>2021</v>
      </c>
      <c r="E419" s="43" t="n">
        <v>300</v>
      </c>
    </row>
    <row r="420" s="44" customFormat="true" ht="10" hidden="false" customHeight="true" outlineLevel="0" collapsed="false">
      <c r="A420" s="41" t="n">
        <v>417</v>
      </c>
      <c r="B420" s="49" t="s">
        <v>2969</v>
      </c>
      <c r="C420" s="43" t="s">
        <v>2582</v>
      </c>
      <c r="D420" s="43" t="n">
        <v>2021</v>
      </c>
      <c r="E420" s="43" t="n">
        <v>300</v>
      </c>
    </row>
    <row r="421" s="44" customFormat="true" ht="10" hidden="false" customHeight="true" outlineLevel="0" collapsed="false">
      <c r="A421" s="41" t="n">
        <v>418</v>
      </c>
      <c r="B421" s="49" t="s">
        <v>2970</v>
      </c>
      <c r="C421" s="43" t="s">
        <v>2582</v>
      </c>
      <c r="D421" s="43" t="n">
        <v>2021</v>
      </c>
      <c r="E421" s="43" t="n">
        <v>300</v>
      </c>
    </row>
    <row r="422" s="44" customFormat="true" ht="10" hidden="false" customHeight="true" outlineLevel="0" collapsed="false">
      <c r="A422" s="41" t="n">
        <v>419</v>
      </c>
      <c r="B422" s="49" t="s">
        <v>2971</v>
      </c>
      <c r="C422" s="43" t="s">
        <v>2582</v>
      </c>
      <c r="D422" s="43" t="n">
        <v>2021</v>
      </c>
      <c r="E422" s="43" t="n">
        <v>300</v>
      </c>
    </row>
    <row r="423" s="44" customFormat="true" ht="10" hidden="false" customHeight="true" outlineLevel="0" collapsed="false">
      <c r="A423" s="41" t="n">
        <v>420</v>
      </c>
      <c r="B423" s="49" t="s">
        <v>2972</v>
      </c>
      <c r="C423" s="43" t="s">
        <v>2582</v>
      </c>
      <c r="D423" s="43" t="n">
        <v>2021</v>
      </c>
      <c r="E423" s="43" t="n">
        <v>300</v>
      </c>
    </row>
    <row r="424" s="44" customFormat="true" ht="10" hidden="false" customHeight="true" outlineLevel="0" collapsed="false">
      <c r="A424" s="41" t="n">
        <v>421</v>
      </c>
      <c r="B424" s="49" t="s">
        <v>2973</v>
      </c>
      <c r="C424" s="43" t="s">
        <v>2582</v>
      </c>
      <c r="D424" s="43" t="n">
        <v>2021</v>
      </c>
      <c r="E424" s="43" t="n">
        <v>300</v>
      </c>
    </row>
    <row r="425" s="44" customFormat="true" ht="10" hidden="false" customHeight="true" outlineLevel="0" collapsed="false">
      <c r="A425" s="41" t="n">
        <v>422</v>
      </c>
      <c r="B425" s="49" t="s">
        <v>2974</v>
      </c>
      <c r="C425" s="43" t="s">
        <v>2582</v>
      </c>
      <c r="D425" s="43" t="n">
        <v>2021</v>
      </c>
      <c r="E425" s="43" t="n">
        <v>300</v>
      </c>
    </row>
    <row r="426" s="44" customFormat="true" ht="10" hidden="false" customHeight="true" outlineLevel="0" collapsed="false">
      <c r="A426" s="41" t="n">
        <v>423</v>
      </c>
      <c r="B426" s="49" t="s">
        <v>2975</v>
      </c>
      <c r="C426" s="43" t="s">
        <v>2582</v>
      </c>
      <c r="D426" s="43" t="n">
        <v>2021</v>
      </c>
      <c r="E426" s="43" t="n">
        <v>300</v>
      </c>
    </row>
    <row r="427" s="44" customFormat="true" ht="10" hidden="false" customHeight="true" outlineLevel="0" collapsed="false">
      <c r="A427" s="41" t="n">
        <v>424</v>
      </c>
      <c r="B427" s="49" t="s">
        <v>2976</v>
      </c>
      <c r="C427" s="43" t="s">
        <v>2582</v>
      </c>
      <c r="D427" s="43" t="n">
        <v>2021</v>
      </c>
      <c r="E427" s="43" t="n">
        <v>300</v>
      </c>
    </row>
    <row r="428" s="44" customFormat="true" ht="10" hidden="false" customHeight="true" outlineLevel="0" collapsed="false">
      <c r="A428" s="41" t="n">
        <v>425</v>
      </c>
      <c r="B428" s="49" t="s">
        <v>2977</v>
      </c>
      <c r="C428" s="43" t="s">
        <v>2582</v>
      </c>
      <c r="D428" s="43" t="n">
        <v>2021</v>
      </c>
      <c r="E428" s="43" t="n">
        <v>300</v>
      </c>
    </row>
    <row r="429" s="44" customFormat="true" ht="10" hidden="false" customHeight="true" outlineLevel="0" collapsed="false">
      <c r="A429" s="41" t="n">
        <v>426</v>
      </c>
      <c r="B429" s="49" t="s">
        <v>2978</v>
      </c>
      <c r="C429" s="43" t="s">
        <v>2582</v>
      </c>
      <c r="D429" s="43" t="n">
        <v>2021</v>
      </c>
      <c r="E429" s="43" t="n">
        <v>300</v>
      </c>
    </row>
    <row r="430" s="44" customFormat="true" ht="10" hidden="false" customHeight="true" outlineLevel="0" collapsed="false">
      <c r="A430" s="41" t="n">
        <v>427</v>
      </c>
      <c r="B430" s="49" t="s">
        <v>2979</v>
      </c>
      <c r="C430" s="43" t="s">
        <v>2582</v>
      </c>
      <c r="D430" s="43" t="n">
        <v>2021</v>
      </c>
      <c r="E430" s="43" t="n">
        <v>300</v>
      </c>
    </row>
    <row r="431" s="44" customFormat="true" ht="10" hidden="false" customHeight="true" outlineLevel="0" collapsed="false">
      <c r="A431" s="41" t="n">
        <v>428</v>
      </c>
      <c r="B431" s="49" t="s">
        <v>2980</v>
      </c>
      <c r="C431" s="43" t="s">
        <v>2582</v>
      </c>
      <c r="D431" s="43" t="n">
        <v>2021</v>
      </c>
      <c r="E431" s="43" t="n">
        <v>300</v>
      </c>
    </row>
    <row r="432" s="44" customFormat="true" ht="10" hidden="false" customHeight="true" outlineLevel="0" collapsed="false">
      <c r="A432" s="41" t="n">
        <v>429</v>
      </c>
      <c r="B432" s="49" t="s">
        <v>2981</v>
      </c>
      <c r="C432" s="43" t="s">
        <v>2582</v>
      </c>
      <c r="D432" s="43" t="n">
        <v>2021</v>
      </c>
      <c r="E432" s="43" t="n">
        <v>300</v>
      </c>
    </row>
    <row r="433" s="44" customFormat="true" ht="10" hidden="false" customHeight="true" outlineLevel="0" collapsed="false">
      <c r="A433" s="41" t="n">
        <v>430</v>
      </c>
      <c r="B433" s="49" t="s">
        <v>2982</v>
      </c>
      <c r="C433" s="43" t="s">
        <v>2582</v>
      </c>
      <c r="D433" s="43" t="n">
        <v>2021</v>
      </c>
      <c r="E433" s="43" t="n">
        <v>300</v>
      </c>
    </row>
    <row r="434" s="44" customFormat="true" ht="10" hidden="false" customHeight="true" outlineLevel="0" collapsed="false">
      <c r="A434" s="41" t="n">
        <v>431</v>
      </c>
      <c r="B434" s="49" t="s">
        <v>2983</v>
      </c>
      <c r="C434" s="43" t="s">
        <v>2606</v>
      </c>
      <c r="D434" s="43" t="n">
        <v>2021</v>
      </c>
      <c r="E434" s="43" t="n">
        <v>300</v>
      </c>
    </row>
    <row r="435" s="44" customFormat="true" ht="10" hidden="false" customHeight="true" outlineLevel="0" collapsed="false">
      <c r="A435" s="41" t="n">
        <v>432</v>
      </c>
      <c r="B435" s="49" t="s">
        <v>2984</v>
      </c>
      <c r="C435" s="43" t="s">
        <v>2606</v>
      </c>
      <c r="D435" s="43" t="n">
        <v>2021</v>
      </c>
      <c r="E435" s="43" t="n">
        <v>300</v>
      </c>
    </row>
    <row r="436" s="44" customFormat="true" ht="10" hidden="false" customHeight="true" outlineLevel="0" collapsed="false">
      <c r="A436" s="41" t="n">
        <v>433</v>
      </c>
      <c r="B436" s="49" t="s">
        <v>2985</v>
      </c>
      <c r="C436" s="43" t="s">
        <v>2606</v>
      </c>
      <c r="D436" s="43" t="n">
        <v>2021</v>
      </c>
      <c r="E436" s="43" t="n">
        <v>300</v>
      </c>
    </row>
    <row r="437" s="44" customFormat="true" ht="10" hidden="false" customHeight="true" outlineLevel="0" collapsed="false">
      <c r="A437" s="41" t="n">
        <v>434</v>
      </c>
      <c r="B437" s="49" t="s">
        <v>2986</v>
      </c>
      <c r="C437" s="43" t="s">
        <v>2606</v>
      </c>
      <c r="D437" s="43" t="n">
        <v>2021</v>
      </c>
      <c r="E437" s="43" t="n">
        <v>300</v>
      </c>
    </row>
    <row r="438" s="44" customFormat="true" ht="10" hidden="false" customHeight="true" outlineLevel="0" collapsed="false">
      <c r="A438" s="41" t="n">
        <v>435</v>
      </c>
      <c r="B438" s="49" t="s">
        <v>2987</v>
      </c>
      <c r="C438" s="43" t="s">
        <v>2606</v>
      </c>
      <c r="D438" s="43" t="n">
        <v>2021</v>
      </c>
      <c r="E438" s="43" t="n">
        <v>300</v>
      </c>
    </row>
    <row r="439" s="44" customFormat="true" ht="10" hidden="false" customHeight="true" outlineLevel="0" collapsed="false">
      <c r="A439" s="41" t="n">
        <v>436</v>
      </c>
      <c r="B439" s="49" t="s">
        <v>2988</v>
      </c>
      <c r="C439" s="43" t="s">
        <v>2606</v>
      </c>
      <c r="D439" s="43" t="n">
        <v>2021</v>
      </c>
      <c r="E439" s="43" t="n">
        <v>300</v>
      </c>
    </row>
    <row r="440" s="44" customFormat="true" ht="10" hidden="false" customHeight="true" outlineLevel="0" collapsed="false">
      <c r="A440" s="41" t="n">
        <v>437</v>
      </c>
      <c r="B440" s="49" t="s">
        <v>2989</v>
      </c>
      <c r="C440" s="43" t="s">
        <v>2606</v>
      </c>
      <c r="D440" s="43" t="n">
        <v>2021</v>
      </c>
      <c r="E440" s="43" t="n">
        <v>300</v>
      </c>
    </row>
    <row r="441" s="44" customFormat="true" ht="10" hidden="false" customHeight="true" outlineLevel="0" collapsed="false">
      <c r="A441" s="41" t="n">
        <v>438</v>
      </c>
      <c r="B441" s="49" t="s">
        <v>2990</v>
      </c>
      <c r="C441" s="43" t="s">
        <v>2606</v>
      </c>
      <c r="D441" s="43" t="n">
        <v>2021</v>
      </c>
      <c r="E441" s="43" t="n">
        <v>300</v>
      </c>
    </row>
    <row r="442" s="44" customFormat="true" ht="10" hidden="false" customHeight="true" outlineLevel="0" collapsed="false">
      <c r="A442" s="41" t="n">
        <v>439</v>
      </c>
      <c r="B442" s="49" t="s">
        <v>2991</v>
      </c>
      <c r="C442" s="43" t="s">
        <v>2606</v>
      </c>
      <c r="D442" s="43" t="n">
        <v>2021</v>
      </c>
      <c r="E442" s="43" t="n">
        <v>300</v>
      </c>
    </row>
    <row r="443" s="44" customFormat="true" ht="10" hidden="false" customHeight="true" outlineLevel="0" collapsed="false">
      <c r="A443" s="41" t="n">
        <v>440</v>
      </c>
      <c r="B443" s="49" t="s">
        <v>2992</v>
      </c>
      <c r="C443" s="43" t="s">
        <v>2606</v>
      </c>
      <c r="D443" s="43" t="n">
        <v>2021</v>
      </c>
      <c r="E443" s="43" t="n">
        <v>300</v>
      </c>
    </row>
    <row r="444" s="44" customFormat="true" ht="10" hidden="false" customHeight="true" outlineLevel="0" collapsed="false">
      <c r="A444" s="41" t="n">
        <v>441</v>
      </c>
      <c r="B444" s="49" t="s">
        <v>2993</v>
      </c>
      <c r="C444" s="43" t="s">
        <v>2606</v>
      </c>
      <c r="D444" s="43" t="n">
        <v>2021</v>
      </c>
      <c r="E444" s="43" t="n">
        <v>300</v>
      </c>
    </row>
    <row r="445" s="44" customFormat="true" ht="10" hidden="false" customHeight="true" outlineLevel="0" collapsed="false">
      <c r="A445" s="41" t="n">
        <v>442</v>
      </c>
      <c r="B445" s="49" t="s">
        <v>2994</v>
      </c>
      <c r="C445" s="43" t="s">
        <v>2606</v>
      </c>
      <c r="D445" s="43" t="n">
        <v>2021</v>
      </c>
      <c r="E445" s="43" t="n">
        <v>300</v>
      </c>
    </row>
    <row r="446" s="44" customFormat="true" ht="10" hidden="false" customHeight="true" outlineLevel="0" collapsed="false">
      <c r="A446" s="41" t="n">
        <v>443</v>
      </c>
      <c r="B446" s="49" t="s">
        <v>2995</v>
      </c>
      <c r="C446" s="43" t="s">
        <v>2606</v>
      </c>
      <c r="D446" s="43" t="n">
        <v>2021</v>
      </c>
      <c r="E446" s="43" t="n">
        <v>300</v>
      </c>
    </row>
    <row r="447" s="44" customFormat="true" ht="10" hidden="false" customHeight="true" outlineLevel="0" collapsed="false">
      <c r="A447" s="41" t="n">
        <v>444</v>
      </c>
      <c r="B447" s="49" t="s">
        <v>2996</v>
      </c>
      <c r="C447" s="43" t="s">
        <v>2606</v>
      </c>
      <c r="D447" s="43" t="n">
        <v>2021</v>
      </c>
      <c r="E447" s="43" t="n">
        <v>300</v>
      </c>
    </row>
    <row r="448" s="44" customFormat="true" ht="10" hidden="false" customHeight="true" outlineLevel="0" collapsed="false">
      <c r="A448" s="41" t="n">
        <v>445</v>
      </c>
      <c r="B448" s="49" t="s">
        <v>2997</v>
      </c>
      <c r="C448" s="43" t="s">
        <v>2606</v>
      </c>
      <c r="D448" s="43" t="n">
        <v>2021</v>
      </c>
      <c r="E448" s="43" t="n">
        <v>300</v>
      </c>
    </row>
    <row r="449" s="44" customFormat="true" ht="10" hidden="false" customHeight="true" outlineLevel="0" collapsed="false">
      <c r="A449" s="41" t="n">
        <v>446</v>
      </c>
      <c r="B449" s="49" t="s">
        <v>2998</v>
      </c>
      <c r="C449" s="43" t="s">
        <v>2804</v>
      </c>
      <c r="D449" s="43" t="n">
        <v>2021</v>
      </c>
      <c r="E449" s="43" t="n">
        <v>300</v>
      </c>
    </row>
    <row r="450" s="44" customFormat="true" ht="10" hidden="false" customHeight="true" outlineLevel="0" collapsed="false">
      <c r="A450" s="41" t="n">
        <v>447</v>
      </c>
      <c r="B450" s="49" t="s">
        <v>2999</v>
      </c>
      <c r="C450" s="43" t="s">
        <v>2804</v>
      </c>
      <c r="D450" s="43" t="n">
        <v>2021</v>
      </c>
      <c r="E450" s="43" t="n">
        <v>300</v>
      </c>
    </row>
    <row r="451" s="44" customFormat="true" ht="10" hidden="false" customHeight="true" outlineLevel="0" collapsed="false">
      <c r="A451" s="41" t="n">
        <v>448</v>
      </c>
      <c r="B451" s="49" t="s">
        <v>3000</v>
      </c>
      <c r="C451" s="43" t="s">
        <v>2804</v>
      </c>
      <c r="D451" s="43" t="n">
        <v>2021</v>
      </c>
      <c r="E451" s="43" t="n">
        <v>300</v>
      </c>
    </row>
    <row r="452" s="44" customFormat="true" ht="10" hidden="false" customHeight="true" outlineLevel="0" collapsed="false">
      <c r="A452" s="41" t="n">
        <v>449</v>
      </c>
      <c r="B452" s="49" t="s">
        <v>3001</v>
      </c>
      <c r="C452" s="43" t="s">
        <v>2804</v>
      </c>
      <c r="D452" s="43" t="n">
        <v>2021</v>
      </c>
      <c r="E452" s="43" t="n">
        <v>300</v>
      </c>
    </row>
    <row r="453" s="44" customFormat="true" ht="10" hidden="false" customHeight="true" outlineLevel="0" collapsed="false">
      <c r="A453" s="41" t="n">
        <v>450</v>
      </c>
      <c r="B453" s="49" t="s">
        <v>3002</v>
      </c>
      <c r="C453" s="43" t="s">
        <v>2804</v>
      </c>
      <c r="D453" s="43" t="n">
        <v>2021</v>
      </c>
      <c r="E453" s="43" t="n">
        <v>300</v>
      </c>
    </row>
    <row r="454" s="44" customFormat="true" ht="10" hidden="false" customHeight="true" outlineLevel="0" collapsed="false">
      <c r="A454" s="41" t="n">
        <v>451</v>
      </c>
      <c r="B454" s="49" t="s">
        <v>3003</v>
      </c>
      <c r="C454" s="43" t="s">
        <v>2804</v>
      </c>
      <c r="D454" s="43" t="n">
        <v>2021</v>
      </c>
      <c r="E454" s="43" t="n">
        <v>300</v>
      </c>
    </row>
    <row r="455" s="44" customFormat="true" ht="10" hidden="false" customHeight="true" outlineLevel="0" collapsed="false">
      <c r="A455" s="41" t="n">
        <v>452</v>
      </c>
      <c r="B455" s="49" t="s">
        <v>3004</v>
      </c>
      <c r="C455" s="43" t="s">
        <v>2804</v>
      </c>
      <c r="D455" s="43" t="n">
        <v>2021</v>
      </c>
      <c r="E455" s="43" t="n">
        <v>300</v>
      </c>
    </row>
    <row r="456" s="44" customFormat="true" ht="10" hidden="false" customHeight="true" outlineLevel="0" collapsed="false">
      <c r="A456" s="41" t="n">
        <v>453</v>
      </c>
      <c r="B456" s="49" t="s">
        <v>3005</v>
      </c>
      <c r="C456" s="43" t="s">
        <v>2804</v>
      </c>
      <c r="D456" s="43" t="n">
        <v>2021</v>
      </c>
      <c r="E456" s="43" t="n">
        <v>300</v>
      </c>
    </row>
    <row r="457" s="44" customFormat="true" ht="10" hidden="false" customHeight="true" outlineLevel="0" collapsed="false">
      <c r="A457" s="41" t="n">
        <v>454</v>
      </c>
      <c r="B457" s="49" t="s">
        <v>1102</v>
      </c>
      <c r="C457" s="43" t="s">
        <v>2804</v>
      </c>
      <c r="D457" s="43" t="n">
        <v>2021</v>
      </c>
      <c r="E457" s="43" t="n">
        <v>300</v>
      </c>
    </row>
    <row r="458" s="44" customFormat="true" ht="10" hidden="false" customHeight="true" outlineLevel="0" collapsed="false">
      <c r="A458" s="41" t="n">
        <v>455</v>
      </c>
      <c r="B458" s="49" t="s">
        <v>3006</v>
      </c>
      <c r="C458" s="43" t="s">
        <v>2804</v>
      </c>
      <c r="D458" s="43" t="n">
        <v>2021</v>
      </c>
      <c r="E458" s="43" t="n">
        <v>300</v>
      </c>
    </row>
    <row r="459" s="44" customFormat="true" ht="10" hidden="false" customHeight="true" outlineLevel="0" collapsed="false">
      <c r="A459" s="41" t="n">
        <v>456</v>
      </c>
      <c r="B459" s="49" t="s">
        <v>3007</v>
      </c>
      <c r="C459" s="43" t="s">
        <v>2804</v>
      </c>
      <c r="D459" s="43" t="n">
        <v>2021</v>
      </c>
      <c r="E459" s="43" t="n">
        <v>300</v>
      </c>
    </row>
    <row r="460" s="44" customFormat="true" ht="10" hidden="false" customHeight="true" outlineLevel="0" collapsed="false">
      <c r="A460" s="41" t="n">
        <v>457</v>
      </c>
      <c r="B460" s="49" t="s">
        <v>3008</v>
      </c>
      <c r="C460" s="43" t="s">
        <v>2804</v>
      </c>
      <c r="D460" s="43" t="n">
        <v>2021</v>
      </c>
      <c r="E460" s="43" t="n">
        <v>300</v>
      </c>
    </row>
    <row r="461" s="44" customFormat="true" ht="10" hidden="false" customHeight="true" outlineLevel="0" collapsed="false">
      <c r="A461" s="41" t="n">
        <v>458</v>
      </c>
      <c r="B461" s="49" t="s">
        <v>1139</v>
      </c>
      <c r="C461" s="43" t="s">
        <v>2804</v>
      </c>
      <c r="D461" s="43" t="n">
        <v>2021</v>
      </c>
      <c r="E461" s="43" t="n">
        <v>300</v>
      </c>
    </row>
    <row r="462" s="44" customFormat="true" ht="10" hidden="false" customHeight="true" outlineLevel="0" collapsed="false">
      <c r="A462" s="41" t="n">
        <v>459</v>
      </c>
      <c r="B462" s="49" t="s">
        <v>3009</v>
      </c>
      <c r="C462" s="43" t="s">
        <v>2804</v>
      </c>
      <c r="D462" s="43" t="n">
        <v>2021</v>
      </c>
      <c r="E462" s="43" t="n">
        <v>300</v>
      </c>
    </row>
    <row r="463" s="44" customFormat="true" ht="10" hidden="false" customHeight="true" outlineLevel="0" collapsed="false">
      <c r="A463" s="41" t="n">
        <v>460</v>
      </c>
      <c r="B463" s="49" t="s">
        <v>3010</v>
      </c>
      <c r="C463" s="43" t="s">
        <v>2804</v>
      </c>
      <c r="D463" s="43" t="n">
        <v>2021</v>
      </c>
      <c r="E463" s="43" t="n">
        <v>300</v>
      </c>
    </row>
    <row r="464" s="44" customFormat="true" ht="10" hidden="false" customHeight="true" outlineLevel="0" collapsed="false">
      <c r="A464" s="41" t="n">
        <v>461</v>
      </c>
      <c r="B464" s="49" t="s">
        <v>3011</v>
      </c>
      <c r="C464" s="43" t="s">
        <v>2804</v>
      </c>
      <c r="D464" s="43" t="n">
        <v>2021</v>
      </c>
      <c r="E464" s="43" t="n">
        <v>300</v>
      </c>
    </row>
    <row r="465" s="44" customFormat="true" ht="10" hidden="false" customHeight="true" outlineLevel="0" collapsed="false">
      <c r="A465" s="41" t="n">
        <v>462</v>
      </c>
      <c r="B465" s="49" t="s">
        <v>3012</v>
      </c>
      <c r="C465" s="43" t="s">
        <v>2804</v>
      </c>
      <c r="D465" s="43" t="n">
        <v>2021</v>
      </c>
      <c r="E465" s="43" t="n">
        <v>300</v>
      </c>
    </row>
    <row r="466" s="44" customFormat="true" ht="10" hidden="false" customHeight="true" outlineLevel="0" collapsed="false">
      <c r="A466" s="41" t="n">
        <v>463</v>
      </c>
      <c r="B466" s="49" t="s">
        <v>3013</v>
      </c>
      <c r="C466" s="43" t="s">
        <v>2804</v>
      </c>
      <c r="D466" s="43" t="n">
        <v>2021</v>
      </c>
      <c r="E466" s="43" t="n">
        <v>300</v>
      </c>
    </row>
    <row r="467" s="44" customFormat="true" ht="10" hidden="false" customHeight="true" outlineLevel="0" collapsed="false">
      <c r="A467" s="41" t="n">
        <v>464</v>
      </c>
      <c r="B467" s="49" t="s">
        <v>3014</v>
      </c>
      <c r="C467" s="43" t="s">
        <v>2804</v>
      </c>
      <c r="D467" s="43" t="n">
        <v>2021</v>
      </c>
      <c r="E467" s="43" t="n">
        <v>300</v>
      </c>
    </row>
    <row r="468" s="44" customFormat="true" ht="10" hidden="false" customHeight="true" outlineLevel="0" collapsed="false">
      <c r="A468" s="41" t="n">
        <v>465</v>
      </c>
      <c r="B468" s="49" t="s">
        <v>3015</v>
      </c>
      <c r="C468" s="43" t="s">
        <v>2804</v>
      </c>
      <c r="D468" s="43" t="n">
        <v>2021</v>
      </c>
      <c r="E468" s="43" t="n">
        <v>300</v>
      </c>
    </row>
    <row r="469" s="44" customFormat="true" ht="10" hidden="false" customHeight="true" outlineLevel="0" collapsed="false">
      <c r="A469" s="41" t="n">
        <v>466</v>
      </c>
      <c r="B469" s="49" t="s">
        <v>3016</v>
      </c>
      <c r="C469" s="43" t="s">
        <v>2804</v>
      </c>
      <c r="D469" s="43" t="n">
        <v>2021</v>
      </c>
      <c r="E469" s="43" t="n">
        <v>300</v>
      </c>
    </row>
    <row r="470" s="44" customFormat="true" ht="10" hidden="false" customHeight="true" outlineLevel="0" collapsed="false">
      <c r="A470" s="41" t="n">
        <v>467</v>
      </c>
      <c r="B470" s="49" t="s">
        <v>3017</v>
      </c>
      <c r="C470" s="43" t="s">
        <v>2804</v>
      </c>
      <c r="D470" s="43" t="n">
        <v>2021</v>
      </c>
      <c r="E470" s="43" t="n">
        <v>300</v>
      </c>
    </row>
    <row r="471" s="44" customFormat="true" ht="10" hidden="false" customHeight="true" outlineLevel="0" collapsed="false">
      <c r="A471" s="41" t="n">
        <v>468</v>
      </c>
      <c r="B471" s="49" t="s">
        <v>3018</v>
      </c>
      <c r="C471" s="43" t="s">
        <v>2804</v>
      </c>
      <c r="D471" s="43" t="n">
        <v>2021</v>
      </c>
      <c r="E471" s="43" t="n">
        <v>300</v>
      </c>
    </row>
    <row r="472" s="44" customFormat="true" ht="10" hidden="false" customHeight="true" outlineLevel="0" collapsed="false">
      <c r="A472" s="41" t="n">
        <v>469</v>
      </c>
      <c r="B472" s="49" t="s">
        <v>3019</v>
      </c>
      <c r="C472" s="43" t="s">
        <v>2804</v>
      </c>
      <c r="D472" s="43" t="n">
        <v>2021</v>
      </c>
      <c r="E472" s="43" t="n">
        <v>300</v>
      </c>
    </row>
    <row r="473" s="44" customFormat="true" ht="10" hidden="false" customHeight="true" outlineLevel="0" collapsed="false">
      <c r="A473" s="41" t="n">
        <v>470</v>
      </c>
      <c r="B473" s="49" t="s">
        <v>3020</v>
      </c>
      <c r="C473" s="43" t="s">
        <v>2804</v>
      </c>
      <c r="D473" s="43" t="n">
        <v>2021</v>
      </c>
      <c r="E473" s="43" t="n">
        <v>300</v>
      </c>
    </row>
    <row r="474" s="44" customFormat="true" ht="10" hidden="false" customHeight="true" outlineLevel="0" collapsed="false">
      <c r="A474" s="41" t="n">
        <v>471</v>
      </c>
      <c r="B474" s="49" t="s">
        <v>3021</v>
      </c>
      <c r="C474" s="43" t="s">
        <v>2804</v>
      </c>
      <c r="D474" s="43" t="n">
        <v>2021</v>
      </c>
      <c r="E474" s="43" t="n">
        <v>300</v>
      </c>
    </row>
    <row r="475" s="44" customFormat="true" ht="10" hidden="false" customHeight="true" outlineLevel="0" collapsed="false">
      <c r="A475" s="41" t="n">
        <v>472</v>
      </c>
      <c r="B475" s="49" t="s">
        <v>3022</v>
      </c>
      <c r="C475" s="43" t="s">
        <v>2804</v>
      </c>
      <c r="D475" s="43" t="n">
        <v>2021</v>
      </c>
      <c r="E475" s="43" t="n">
        <v>300</v>
      </c>
    </row>
    <row r="476" s="44" customFormat="true" ht="10" hidden="false" customHeight="true" outlineLevel="0" collapsed="false">
      <c r="A476" s="41" t="n">
        <v>473</v>
      </c>
      <c r="B476" s="49" t="s">
        <v>3023</v>
      </c>
      <c r="C476" s="43" t="s">
        <v>2804</v>
      </c>
      <c r="D476" s="43" t="n">
        <v>2021</v>
      </c>
      <c r="E476" s="43" t="n">
        <v>300</v>
      </c>
    </row>
    <row r="477" s="44" customFormat="true" ht="10" hidden="false" customHeight="true" outlineLevel="0" collapsed="false">
      <c r="A477" s="41" t="n">
        <v>474</v>
      </c>
      <c r="B477" s="49" t="s">
        <v>3024</v>
      </c>
      <c r="C477" s="43" t="s">
        <v>3025</v>
      </c>
      <c r="D477" s="43" t="n">
        <v>2021</v>
      </c>
      <c r="E477" s="43" t="n">
        <v>300</v>
      </c>
    </row>
    <row r="478" s="44" customFormat="true" ht="10" hidden="false" customHeight="true" outlineLevel="0" collapsed="false">
      <c r="A478" s="41" t="n">
        <v>475</v>
      </c>
      <c r="B478" s="49" t="s">
        <v>3026</v>
      </c>
      <c r="C478" s="43" t="s">
        <v>201</v>
      </c>
      <c r="D478" s="43" t="n">
        <v>2021</v>
      </c>
      <c r="E478" s="43" t="n">
        <v>300</v>
      </c>
    </row>
    <row r="479" s="44" customFormat="true" ht="10" hidden="false" customHeight="true" outlineLevel="0" collapsed="false">
      <c r="A479" s="41" t="n">
        <v>476</v>
      </c>
      <c r="B479" s="49" t="s">
        <v>238</v>
      </c>
      <c r="C479" s="43" t="s">
        <v>3025</v>
      </c>
      <c r="D479" s="43" t="n">
        <v>2021</v>
      </c>
      <c r="E479" s="43" t="n">
        <v>300</v>
      </c>
    </row>
    <row r="480" s="44" customFormat="true" ht="10" hidden="false" customHeight="true" outlineLevel="0" collapsed="false">
      <c r="A480" s="41" t="n">
        <v>477</v>
      </c>
      <c r="B480" s="49" t="s">
        <v>2220</v>
      </c>
      <c r="C480" s="43" t="s">
        <v>151</v>
      </c>
      <c r="D480" s="43" t="n">
        <v>2021</v>
      </c>
      <c r="E480" s="43" t="n">
        <v>300</v>
      </c>
    </row>
    <row r="481" s="44" customFormat="true" ht="10" hidden="false" customHeight="true" outlineLevel="0" collapsed="false">
      <c r="A481" s="41" t="n">
        <v>478</v>
      </c>
      <c r="B481" s="49" t="s">
        <v>3027</v>
      </c>
      <c r="C481" s="43" t="s">
        <v>201</v>
      </c>
      <c r="D481" s="43" t="n">
        <v>2021</v>
      </c>
      <c r="E481" s="43" t="n">
        <v>300</v>
      </c>
    </row>
    <row r="482" s="44" customFormat="true" ht="10" hidden="false" customHeight="true" outlineLevel="0" collapsed="false">
      <c r="A482" s="41" t="n">
        <v>479</v>
      </c>
      <c r="B482" s="49" t="s">
        <v>3028</v>
      </c>
      <c r="C482" s="43" t="s">
        <v>710</v>
      </c>
      <c r="D482" s="43" t="n">
        <v>2021</v>
      </c>
      <c r="E482" s="43" t="n">
        <v>300</v>
      </c>
    </row>
    <row r="483" s="44" customFormat="true" ht="10" hidden="false" customHeight="true" outlineLevel="0" collapsed="false">
      <c r="A483" s="41" t="n">
        <v>480</v>
      </c>
      <c r="B483" s="49" t="s">
        <v>3029</v>
      </c>
      <c r="C483" s="43" t="s">
        <v>201</v>
      </c>
      <c r="D483" s="43" t="n">
        <v>2021</v>
      </c>
      <c r="E483" s="43" t="n">
        <v>300</v>
      </c>
    </row>
    <row r="484" s="44" customFormat="true" ht="10" hidden="false" customHeight="true" outlineLevel="0" collapsed="false">
      <c r="A484" s="41" t="n">
        <v>481</v>
      </c>
      <c r="B484" s="49" t="s">
        <v>3030</v>
      </c>
      <c r="C484" s="43" t="s">
        <v>3031</v>
      </c>
      <c r="D484" s="43" t="n">
        <v>2021</v>
      </c>
      <c r="E484" s="43" t="n">
        <v>300</v>
      </c>
    </row>
    <row r="485" s="44" customFormat="true" ht="10" hidden="false" customHeight="true" outlineLevel="0" collapsed="false">
      <c r="A485" s="41" t="n">
        <v>482</v>
      </c>
      <c r="B485" s="49" t="s">
        <v>3032</v>
      </c>
      <c r="C485" s="43" t="s">
        <v>201</v>
      </c>
      <c r="D485" s="43" t="n">
        <v>2021</v>
      </c>
      <c r="E485" s="43" t="n">
        <v>300</v>
      </c>
    </row>
    <row r="486" s="44" customFormat="true" ht="10" hidden="false" customHeight="true" outlineLevel="0" collapsed="false">
      <c r="A486" s="41" t="n">
        <v>483</v>
      </c>
      <c r="B486" s="49" t="s">
        <v>3033</v>
      </c>
      <c r="C486" s="43" t="s">
        <v>710</v>
      </c>
      <c r="D486" s="43" t="n">
        <v>2021</v>
      </c>
      <c r="E486" s="43" t="n">
        <v>300</v>
      </c>
    </row>
    <row r="487" s="44" customFormat="true" ht="10" hidden="false" customHeight="true" outlineLevel="0" collapsed="false">
      <c r="A487" s="41" t="n">
        <v>484</v>
      </c>
      <c r="B487" s="49" t="s">
        <v>1760</v>
      </c>
      <c r="C487" s="43" t="s">
        <v>710</v>
      </c>
      <c r="D487" s="43" t="n">
        <v>2021</v>
      </c>
      <c r="E487" s="43" t="n">
        <v>300</v>
      </c>
    </row>
    <row r="488" s="44" customFormat="true" ht="10" hidden="false" customHeight="true" outlineLevel="0" collapsed="false">
      <c r="A488" s="41" t="n">
        <v>485</v>
      </c>
      <c r="B488" s="49" t="s">
        <v>3034</v>
      </c>
      <c r="C488" s="43" t="s">
        <v>710</v>
      </c>
      <c r="D488" s="43" t="n">
        <v>2021</v>
      </c>
      <c r="E488" s="43" t="n">
        <v>300</v>
      </c>
    </row>
    <row r="489" s="44" customFormat="true" ht="10" hidden="false" customHeight="true" outlineLevel="0" collapsed="false">
      <c r="A489" s="41" t="n">
        <v>486</v>
      </c>
      <c r="B489" s="49" t="s">
        <v>3035</v>
      </c>
      <c r="C489" s="43" t="s">
        <v>710</v>
      </c>
      <c r="D489" s="43" t="n">
        <v>2021</v>
      </c>
      <c r="E489" s="43" t="n">
        <v>300</v>
      </c>
    </row>
    <row r="490" s="44" customFormat="true" ht="10" hidden="false" customHeight="true" outlineLevel="0" collapsed="false">
      <c r="A490" s="41" t="n">
        <v>487</v>
      </c>
      <c r="B490" s="49" t="s">
        <v>3036</v>
      </c>
      <c r="C490" s="43" t="s">
        <v>710</v>
      </c>
      <c r="D490" s="43" t="n">
        <v>2021</v>
      </c>
      <c r="E490" s="43" t="n">
        <v>300</v>
      </c>
    </row>
    <row r="491" s="44" customFormat="true" ht="10" hidden="false" customHeight="true" outlineLevel="0" collapsed="false">
      <c r="A491" s="41" t="n">
        <v>488</v>
      </c>
      <c r="B491" s="49" t="s">
        <v>3037</v>
      </c>
      <c r="C491" s="43" t="s">
        <v>710</v>
      </c>
      <c r="D491" s="43" t="n">
        <v>2021</v>
      </c>
      <c r="E491" s="43" t="n">
        <v>300</v>
      </c>
    </row>
    <row r="492" s="44" customFormat="true" ht="10" hidden="false" customHeight="true" outlineLevel="0" collapsed="false">
      <c r="A492" s="41" t="n">
        <v>489</v>
      </c>
      <c r="B492" s="49" t="s">
        <v>3038</v>
      </c>
      <c r="C492" s="43" t="s">
        <v>201</v>
      </c>
      <c r="D492" s="43" t="n">
        <v>2021</v>
      </c>
      <c r="E492" s="43" t="n">
        <v>300</v>
      </c>
    </row>
    <row r="493" s="44" customFormat="true" ht="10" hidden="false" customHeight="true" outlineLevel="0" collapsed="false">
      <c r="A493" s="41" t="n">
        <v>490</v>
      </c>
      <c r="B493" s="49" t="s">
        <v>3039</v>
      </c>
      <c r="C493" s="43" t="s">
        <v>901</v>
      </c>
      <c r="D493" s="43" t="n">
        <v>2021</v>
      </c>
      <c r="E493" s="43" t="n">
        <v>300</v>
      </c>
    </row>
    <row r="494" s="44" customFormat="true" ht="10" hidden="false" customHeight="true" outlineLevel="0" collapsed="false">
      <c r="A494" s="41" t="n">
        <v>491</v>
      </c>
      <c r="B494" s="49" t="s">
        <v>3040</v>
      </c>
      <c r="C494" s="43" t="s">
        <v>3041</v>
      </c>
      <c r="D494" s="43" t="n">
        <v>2021</v>
      </c>
      <c r="E494" s="43" t="n">
        <v>300</v>
      </c>
    </row>
    <row r="495" s="44" customFormat="true" ht="10" hidden="false" customHeight="true" outlineLevel="0" collapsed="false">
      <c r="A495" s="41" t="n">
        <v>492</v>
      </c>
      <c r="B495" s="49" t="s">
        <v>3042</v>
      </c>
      <c r="C495" s="43" t="s">
        <v>710</v>
      </c>
      <c r="D495" s="43" t="n">
        <v>2021</v>
      </c>
      <c r="E495" s="43" t="n">
        <v>300</v>
      </c>
    </row>
    <row r="496" s="44" customFormat="true" ht="10" hidden="false" customHeight="true" outlineLevel="0" collapsed="false">
      <c r="A496" s="41" t="n">
        <v>493</v>
      </c>
      <c r="B496" s="49" t="s">
        <v>3043</v>
      </c>
      <c r="C496" s="43" t="s">
        <v>1853</v>
      </c>
      <c r="D496" s="43" t="n">
        <v>2021</v>
      </c>
      <c r="E496" s="43" t="n">
        <v>300</v>
      </c>
    </row>
    <row r="497" s="44" customFormat="true" ht="10" hidden="false" customHeight="true" outlineLevel="0" collapsed="false">
      <c r="A497" s="41" t="n">
        <v>494</v>
      </c>
      <c r="B497" s="49" t="s">
        <v>3044</v>
      </c>
      <c r="C497" s="43" t="s">
        <v>1793</v>
      </c>
      <c r="D497" s="43" t="n">
        <v>2021</v>
      </c>
      <c r="E497" s="43" t="n">
        <v>300</v>
      </c>
    </row>
    <row r="498" s="44" customFormat="true" ht="10" hidden="false" customHeight="true" outlineLevel="0" collapsed="false">
      <c r="A498" s="41" t="n">
        <v>495</v>
      </c>
      <c r="B498" s="49" t="s">
        <v>3045</v>
      </c>
      <c r="C498" s="43" t="s">
        <v>1793</v>
      </c>
      <c r="D498" s="43" t="n">
        <v>2021</v>
      </c>
      <c r="E498" s="43" t="n">
        <v>300</v>
      </c>
    </row>
    <row r="499" s="44" customFormat="true" ht="10" hidden="false" customHeight="true" outlineLevel="0" collapsed="false">
      <c r="A499" s="41" t="n">
        <v>496</v>
      </c>
      <c r="B499" s="49" t="s">
        <v>3046</v>
      </c>
      <c r="C499" s="43" t="s">
        <v>3047</v>
      </c>
      <c r="D499" s="43" t="n">
        <v>2021</v>
      </c>
      <c r="E499" s="43" t="n">
        <v>300</v>
      </c>
    </row>
    <row r="500" s="44" customFormat="true" ht="10" hidden="false" customHeight="true" outlineLevel="0" collapsed="false">
      <c r="A500" s="41" t="n">
        <v>497</v>
      </c>
      <c r="B500" s="49" t="s">
        <v>3048</v>
      </c>
      <c r="C500" s="43" t="s">
        <v>201</v>
      </c>
      <c r="D500" s="43" t="n">
        <v>2021</v>
      </c>
      <c r="E500" s="43" t="n">
        <v>300</v>
      </c>
    </row>
    <row r="501" s="44" customFormat="true" ht="10" hidden="false" customHeight="true" outlineLevel="0" collapsed="false">
      <c r="A501" s="41" t="n">
        <v>498</v>
      </c>
      <c r="B501" s="49" t="s">
        <v>3049</v>
      </c>
      <c r="C501" s="43" t="s">
        <v>1699</v>
      </c>
      <c r="D501" s="43" t="n">
        <v>2021</v>
      </c>
      <c r="E501" s="43" t="n">
        <v>300</v>
      </c>
    </row>
    <row r="502" s="44" customFormat="true" ht="10" hidden="false" customHeight="true" outlineLevel="0" collapsed="false">
      <c r="A502" s="41" t="n">
        <v>499</v>
      </c>
      <c r="B502" s="49" t="s">
        <v>3050</v>
      </c>
      <c r="C502" s="43" t="s">
        <v>1702</v>
      </c>
      <c r="D502" s="43" t="n">
        <v>2021</v>
      </c>
      <c r="E502" s="43" t="n">
        <v>300</v>
      </c>
    </row>
    <row r="503" s="44" customFormat="true" ht="10" hidden="false" customHeight="true" outlineLevel="0" collapsed="false">
      <c r="A503" s="41" t="n">
        <v>500</v>
      </c>
      <c r="B503" s="49" t="s">
        <v>3051</v>
      </c>
      <c r="C503" s="43" t="s">
        <v>1702</v>
      </c>
      <c r="D503" s="43" t="n">
        <v>2021</v>
      </c>
      <c r="E503" s="43" t="n">
        <v>300</v>
      </c>
    </row>
    <row r="504" s="44" customFormat="true" ht="10" hidden="false" customHeight="true" outlineLevel="0" collapsed="false">
      <c r="A504" s="41" t="n">
        <v>501</v>
      </c>
      <c r="B504" s="49" t="s">
        <v>3052</v>
      </c>
      <c r="C504" s="43" t="s">
        <v>1702</v>
      </c>
      <c r="D504" s="43" t="n">
        <v>2021</v>
      </c>
      <c r="E504" s="43" t="n">
        <v>300</v>
      </c>
    </row>
    <row r="505" s="44" customFormat="true" ht="10" hidden="false" customHeight="true" outlineLevel="0" collapsed="false">
      <c r="A505" s="41" t="n">
        <v>502</v>
      </c>
      <c r="B505" s="49" t="s">
        <v>3053</v>
      </c>
      <c r="C505" s="43" t="s">
        <v>1702</v>
      </c>
      <c r="D505" s="43" t="n">
        <v>2021</v>
      </c>
      <c r="E505" s="43" t="n">
        <v>300</v>
      </c>
    </row>
    <row r="506" s="44" customFormat="true" ht="10" hidden="false" customHeight="true" outlineLevel="0" collapsed="false">
      <c r="A506" s="41" t="n">
        <v>503</v>
      </c>
      <c r="B506" s="49" t="s">
        <v>3054</v>
      </c>
      <c r="C506" s="43" t="s">
        <v>1702</v>
      </c>
      <c r="D506" s="43" t="n">
        <v>2021</v>
      </c>
      <c r="E506" s="43" t="n">
        <v>300</v>
      </c>
    </row>
    <row r="507" s="44" customFormat="true" ht="10" hidden="false" customHeight="true" outlineLevel="0" collapsed="false">
      <c r="A507" s="41" t="n">
        <v>504</v>
      </c>
      <c r="B507" s="49" t="s">
        <v>3055</v>
      </c>
      <c r="C507" s="43" t="s">
        <v>1702</v>
      </c>
      <c r="D507" s="43" t="n">
        <v>2021</v>
      </c>
      <c r="E507" s="43" t="n">
        <v>300</v>
      </c>
    </row>
    <row r="508" s="44" customFormat="true" ht="10" hidden="false" customHeight="true" outlineLevel="0" collapsed="false">
      <c r="A508" s="41" t="n">
        <v>505</v>
      </c>
      <c r="B508" s="49" t="s">
        <v>3056</v>
      </c>
      <c r="C508" s="43" t="s">
        <v>2520</v>
      </c>
      <c r="D508" s="43" t="n">
        <v>2021</v>
      </c>
      <c r="E508" s="43" t="n">
        <v>300</v>
      </c>
    </row>
    <row r="509" s="44" customFormat="true" ht="10" hidden="false" customHeight="true" outlineLevel="0" collapsed="false">
      <c r="A509" s="41" t="n">
        <v>506</v>
      </c>
      <c r="B509" s="49" t="s">
        <v>3057</v>
      </c>
      <c r="C509" s="43" t="s">
        <v>3058</v>
      </c>
      <c r="D509" s="43" t="n">
        <v>2021</v>
      </c>
      <c r="E509" s="43" t="n">
        <v>300</v>
      </c>
    </row>
    <row r="510" s="44" customFormat="true" ht="10" hidden="false" customHeight="true" outlineLevel="0" collapsed="false">
      <c r="A510" s="41" t="n">
        <v>507</v>
      </c>
      <c r="B510" s="49" t="s">
        <v>3059</v>
      </c>
      <c r="C510" s="43" t="s">
        <v>151</v>
      </c>
      <c r="D510" s="43" t="n">
        <v>2021</v>
      </c>
      <c r="E510" s="43" t="n">
        <v>300</v>
      </c>
    </row>
    <row r="511" s="44" customFormat="true" ht="10" hidden="false" customHeight="true" outlineLevel="0" collapsed="false">
      <c r="A511" s="41" t="n">
        <v>508</v>
      </c>
      <c r="B511" s="49" t="s">
        <v>3060</v>
      </c>
      <c r="C511" s="43" t="s">
        <v>901</v>
      </c>
      <c r="D511" s="43" t="n">
        <v>2021</v>
      </c>
      <c r="E511" s="43" t="n">
        <v>300</v>
      </c>
    </row>
    <row r="512" s="44" customFormat="true" ht="10" hidden="false" customHeight="true" outlineLevel="0" collapsed="false">
      <c r="A512" s="41" t="n">
        <v>509</v>
      </c>
      <c r="B512" s="49" t="s">
        <v>3061</v>
      </c>
      <c r="C512" s="43" t="s">
        <v>710</v>
      </c>
      <c r="D512" s="43" t="n">
        <v>2021</v>
      </c>
      <c r="E512" s="43" t="n">
        <v>300</v>
      </c>
    </row>
    <row r="513" s="44" customFormat="true" ht="10" hidden="false" customHeight="true" outlineLevel="0" collapsed="false">
      <c r="A513" s="41" t="n">
        <v>510</v>
      </c>
      <c r="B513" s="49" t="s">
        <v>3062</v>
      </c>
      <c r="C513" s="43" t="s">
        <v>710</v>
      </c>
      <c r="D513" s="43" t="n">
        <v>2021</v>
      </c>
      <c r="E513" s="43" t="n">
        <v>300</v>
      </c>
    </row>
    <row r="514" s="44" customFormat="true" ht="10" hidden="false" customHeight="true" outlineLevel="0" collapsed="false">
      <c r="A514" s="41" t="n">
        <v>511</v>
      </c>
      <c r="B514" s="49" t="s">
        <v>3063</v>
      </c>
      <c r="C514" s="43" t="s">
        <v>710</v>
      </c>
      <c r="D514" s="43" t="n">
        <v>2021</v>
      </c>
      <c r="E514" s="43" t="n">
        <v>300</v>
      </c>
    </row>
    <row r="515" s="44" customFormat="true" ht="10" hidden="false" customHeight="true" outlineLevel="0" collapsed="false">
      <c r="A515" s="41" t="n">
        <v>512</v>
      </c>
      <c r="B515" s="49" t="s">
        <v>3064</v>
      </c>
      <c r="C515" s="43" t="s">
        <v>710</v>
      </c>
      <c r="D515" s="43" t="n">
        <v>2021</v>
      </c>
      <c r="E515" s="43" t="n">
        <v>300</v>
      </c>
    </row>
    <row r="516" s="44" customFormat="true" ht="10" hidden="false" customHeight="true" outlineLevel="0" collapsed="false">
      <c r="A516" s="41" t="n">
        <v>513</v>
      </c>
      <c r="B516" s="49" t="s">
        <v>3065</v>
      </c>
      <c r="C516" s="43" t="s">
        <v>710</v>
      </c>
      <c r="D516" s="43" t="n">
        <v>2021</v>
      </c>
      <c r="E516" s="43" t="n">
        <v>300</v>
      </c>
    </row>
    <row r="517" s="44" customFormat="true" ht="10" hidden="false" customHeight="true" outlineLevel="0" collapsed="false">
      <c r="A517" s="41" t="n">
        <v>514</v>
      </c>
      <c r="B517" s="49" t="s">
        <v>3066</v>
      </c>
      <c r="C517" s="43" t="s">
        <v>710</v>
      </c>
      <c r="D517" s="43" t="n">
        <v>2021</v>
      </c>
      <c r="E517" s="43" t="n">
        <v>300</v>
      </c>
    </row>
    <row r="518" s="44" customFormat="true" ht="10" hidden="false" customHeight="true" outlineLevel="0" collapsed="false">
      <c r="A518" s="41" t="n">
        <v>515</v>
      </c>
      <c r="B518" s="49" t="s">
        <v>3067</v>
      </c>
      <c r="C518" s="43" t="s">
        <v>710</v>
      </c>
      <c r="D518" s="43" t="n">
        <v>2021</v>
      </c>
      <c r="E518" s="43" t="n">
        <v>300</v>
      </c>
    </row>
    <row r="519" s="44" customFormat="true" ht="10" hidden="false" customHeight="true" outlineLevel="0" collapsed="false">
      <c r="A519" s="41" t="n">
        <v>516</v>
      </c>
      <c r="B519" s="49" t="s">
        <v>3068</v>
      </c>
      <c r="C519" s="43" t="s">
        <v>710</v>
      </c>
      <c r="D519" s="43" t="n">
        <v>2021</v>
      </c>
      <c r="E519" s="43" t="n">
        <v>300</v>
      </c>
    </row>
    <row r="520" s="44" customFormat="true" ht="10" hidden="false" customHeight="true" outlineLevel="0" collapsed="false">
      <c r="A520" s="41" t="n">
        <v>517</v>
      </c>
      <c r="B520" s="49" t="s">
        <v>3069</v>
      </c>
      <c r="C520" s="43" t="s">
        <v>710</v>
      </c>
      <c r="D520" s="43" t="n">
        <v>2021</v>
      </c>
      <c r="E520" s="43" t="n">
        <v>300</v>
      </c>
    </row>
    <row r="521" s="44" customFormat="true" ht="10" hidden="false" customHeight="true" outlineLevel="0" collapsed="false">
      <c r="A521" s="41" t="n">
        <v>518</v>
      </c>
      <c r="B521" s="49" t="s">
        <v>3070</v>
      </c>
      <c r="C521" s="43" t="s">
        <v>3058</v>
      </c>
      <c r="D521" s="43" t="n">
        <v>2021</v>
      </c>
      <c r="E521" s="43" t="n">
        <v>300</v>
      </c>
    </row>
    <row r="522" s="44" customFormat="true" ht="10" hidden="false" customHeight="true" outlineLevel="0" collapsed="false">
      <c r="A522" s="41" t="n">
        <v>519</v>
      </c>
      <c r="B522" s="49" t="s">
        <v>3071</v>
      </c>
      <c r="C522" s="43" t="s">
        <v>710</v>
      </c>
      <c r="D522" s="43" t="n">
        <v>2021</v>
      </c>
      <c r="E522" s="43" t="n">
        <v>300</v>
      </c>
    </row>
    <row r="523" s="44" customFormat="true" ht="10" hidden="false" customHeight="true" outlineLevel="0" collapsed="false">
      <c r="A523" s="41" t="n">
        <v>520</v>
      </c>
      <c r="B523" s="49" t="s">
        <v>3072</v>
      </c>
      <c r="C523" s="43" t="s">
        <v>710</v>
      </c>
      <c r="D523" s="43" t="n">
        <v>2021</v>
      </c>
      <c r="E523" s="43" t="n">
        <v>300</v>
      </c>
    </row>
    <row r="524" s="44" customFormat="true" ht="10" hidden="false" customHeight="true" outlineLevel="0" collapsed="false">
      <c r="A524" s="41" t="n">
        <v>521</v>
      </c>
      <c r="B524" s="49" t="s">
        <v>3073</v>
      </c>
      <c r="C524" s="43" t="s">
        <v>710</v>
      </c>
      <c r="D524" s="43" t="n">
        <v>2021</v>
      </c>
      <c r="E524" s="43" t="n">
        <v>300</v>
      </c>
    </row>
    <row r="525" s="44" customFormat="true" ht="10" hidden="false" customHeight="true" outlineLevel="0" collapsed="false">
      <c r="A525" s="41" t="n">
        <v>522</v>
      </c>
      <c r="B525" s="49" t="s">
        <v>3074</v>
      </c>
      <c r="C525" s="43" t="s">
        <v>710</v>
      </c>
      <c r="D525" s="43" t="n">
        <v>2021</v>
      </c>
      <c r="E525" s="43" t="n">
        <v>300</v>
      </c>
    </row>
    <row r="526" s="44" customFormat="true" ht="10" hidden="false" customHeight="true" outlineLevel="0" collapsed="false">
      <c r="A526" s="41" t="n">
        <v>523</v>
      </c>
      <c r="B526" s="49" t="s">
        <v>3075</v>
      </c>
      <c r="C526" s="43" t="s">
        <v>710</v>
      </c>
      <c r="D526" s="43" t="n">
        <v>2021</v>
      </c>
      <c r="E526" s="43" t="n">
        <v>300</v>
      </c>
    </row>
    <row r="527" s="44" customFormat="true" ht="10" hidden="false" customHeight="true" outlineLevel="0" collapsed="false">
      <c r="A527" s="41" t="n">
        <v>524</v>
      </c>
      <c r="B527" s="49" t="s">
        <v>3076</v>
      </c>
      <c r="C527" s="43" t="s">
        <v>710</v>
      </c>
      <c r="D527" s="43" t="n">
        <v>2021</v>
      </c>
      <c r="E527" s="43" t="n">
        <v>300</v>
      </c>
    </row>
    <row r="528" s="44" customFormat="true" ht="10" hidden="false" customHeight="true" outlineLevel="0" collapsed="false">
      <c r="A528" s="41" t="n">
        <v>525</v>
      </c>
      <c r="B528" s="49" t="s">
        <v>3077</v>
      </c>
      <c r="C528" s="43" t="s">
        <v>710</v>
      </c>
      <c r="D528" s="43" t="n">
        <v>2021</v>
      </c>
      <c r="E528" s="43" t="n">
        <v>300</v>
      </c>
    </row>
    <row r="529" s="44" customFormat="true" ht="10" hidden="false" customHeight="true" outlineLevel="0" collapsed="false">
      <c r="A529" s="41" t="n">
        <v>526</v>
      </c>
      <c r="B529" s="49" t="s">
        <v>3078</v>
      </c>
      <c r="C529" s="43" t="s">
        <v>710</v>
      </c>
      <c r="D529" s="43" t="n">
        <v>2021</v>
      </c>
      <c r="E529" s="43" t="n">
        <v>300</v>
      </c>
    </row>
    <row r="530" s="44" customFormat="true" ht="10" hidden="false" customHeight="true" outlineLevel="0" collapsed="false">
      <c r="A530" s="41" t="n">
        <v>527</v>
      </c>
      <c r="B530" s="49" t="s">
        <v>3079</v>
      </c>
      <c r="C530" s="43" t="s">
        <v>710</v>
      </c>
      <c r="D530" s="43" t="n">
        <v>2021</v>
      </c>
      <c r="E530" s="43" t="n">
        <v>300</v>
      </c>
    </row>
    <row r="531" s="44" customFormat="true" ht="10" hidden="false" customHeight="true" outlineLevel="0" collapsed="false">
      <c r="A531" s="41" t="n">
        <v>528</v>
      </c>
      <c r="B531" s="49" t="s">
        <v>3080</v>
      </c>
      <c r="C531" s="43" t="s">
        <v>710</v>
      </c>
      <c r="D531" s="43" t="n">
        <v>2021</v>
      </c>
      <c r="E531" s="43" t="n">
        <v>300</v>
      </c>
    </row>
    <row r="532" s="44" customFormat="true" ht="10" hidden="false" customHeight="true" outlineLevel="0" collapsed="false">
      <c r="A532" s="41" t="n">
        <v>529</v>
      </c>
      <c r="B532" s="49" t="s">
        <v>3081</v>
      </c>
      <c r="C532" s="43" t="s">
        <v>710</v>
      </c>
      <c r="D532" s="43" t="n">
        <v>2021</v>
      </c>
      <c r="E532" s="43" t="n">
        <v>300</v>
      </c>
    </row>
    <row r="533" s="44" customFormat="true" ht="10" hidden="false" customHeight="true" outlineLevel="0" collapsed="false">
      <c r="A533" s="41" t="n">
        <v>530</v>
      </c>
      <c r="B533" s="49" t="s">
        <v>3082</v>
      </c>
      <c r="C533" s="43" t="s">
        <v>710</v>
      </c>
      <c r="D533" s="43" t="n">
        <v>2021</v>
      </c>
      <c r="E533" s="43" t="n">
        <v>300</v>
      </c>
    </row>
    <row r="534" s="44" customFormat="true" ht="10" hidden="false" customHeight="true" outlineLevel="0" collapsed="false">
      <c r="A534" s="41" t="n">
        <v>531</v>
      </c>
      <c r="B534" s="49" t="s">
        <v>3083</v>
      </c>
      <c r="C534" s="43" t="s">
        <v>710</v>
      </c>
      <c r="D534" s="43" t="n">
        <v>2021</v>
      </c>
      <c r="E534" s="43" t="n">
        <v>300</v>
      </c>
    </row>
    <row r="535" s="44" customFormat="true" ht="10" hidden="false" customHeight="true" outlineLevel="0" collapsed="false">
      <c r="A535" s="41" t="n">
        <v>532</v>
      </c>
      <c r="B535" s="49" t="s">
        <v>634</v>
      </c>
      <c r="C535" s="43" t="s">
        <v>3058</v>
      </c>
      <c r="D535" s="43" t="n">
        <v>2021</v>
      </c>
      <c r="E535" s="43" t="n">
        <v>300</v>
      </c>
    </row>
    <row r="536" s="44" customFormat="true" ht="10" hidden="false" customHeight="true" outlineLevel="0" collapsed="false">
      <c r="A536" s="41" t="n">
        <v>533</v>
      </c>
      <c r="B536" s="49" t="s">
        <v>3084</v>
      </c>
      <c r="C536" s="43" t="s">
        <v>710</v>
      </c>
      <c r="D536" s="43" t="n">
        <v>2021</v>
      </c>
      <c r="E536" s="43" t="n">
        <v>300</v>
      </c>
    </row>
    <row r="537" s="44" customFormat="true" ht="10" hidden="false" customHeight="true" outlineLevel="0" collapsed="false">
      <c r="A537" s="41" t="n">
        <v>534</v>
      </c>
      <c r="B537" s="49" t="s">
        <v>3085</v>
      </c>
      <c r="C537" s="43" t="s">
        <v>710</v>
      </c>
      <c r="D537" s="43" t="n">
        <v>2021</v>
      </c>
      <c r="E537" s="43" t="n">
        <v>300</v>
      </c>
    </row>
    <row r="538" s="44" customFormat="true" ht="10" hidden="false" customHeight="true" outlineLevel="0" collapsed="false">
      <c r="A538" s="41" t="n">
        <v>535</v>
      </c>
      <c r="B538" s="49" t="s">
        <v>3086</v>
      </c>
      <c r="C538" s="43" t="s">
        <v>710</v>
      </c>
      <c r="D538" s="43" t="n">
        <v>2021</v>
      </c>
      <c r="E538" s="43" t="n">
        <v>300</v>
      </c>
    </row>
    <row r="539" s="44" customFormat="true" ht="10" hidden="false" customHeight="true" outlineLevel="0" collapsed="false">
      <c r="A539" s="41" t="n">
        <v>536</v>
      </c>
      <c r="B539" s="49" t="s">
        <v>3087</v>
      </c>
      <c r="C539" s="43" t="s">
        <v>710</v>
      </c>
      <c r="D539" s="43" t="n">
        <v>2021</v>
      </c>
      <c r="E539" s="43" t="n">
        <v>300</v>
      </c>
    </row>
    <row r="540" s="44" customFormat="true" ht="10" hidden="false" customHeight="true" outlineLevel="0" collapsed="false">
      <c r="A540" s="41" t="n">
        <v>537</v>
      </c>
      <c r="B540" s="49" t="s">
        <v>3088</v>
      </c>
      <c r="C540" s="43" t="s">
        <v>710</v>
      </c>
      <c r="D540" s="43" t="n">
        <v>2021</v>
      </c>
      <c r="E540" s="43" t="n">
        <v>300</v>
      </c>
    </row>
    <row r="541" s="44" customFormat="true" ht="10" hidden="false" customHeight="true" outlineLevel="0" collapsed="false">
      <c r="A541" s="41" t="n">
        <v>538</v>
      </c>
      <c r="B541" s="49" t="s">
        <v>3089</v>
      </c>
      <c r="C541" s="43" t="s">
        <v>710</v>
      </c>
      <c r="D541" s="43" t="n">
        <v>2021</v>
      </c>
      <c r="E541" s="43" t="n">
        <v>300</v>
      </c>
    </row>
    <row r="542" s="44" customFormat="true" ht="10" hidden="false" customHeight="true" outlineLevel="0" collapsed="false">
      <c r="A542" s="41" t="n">
        <v>539</v>
      </c>
      <c r="B542" s="49" t="s">
        <v>3090</v>
      </c>
      <c r="C542" s="43" t="s">
        <v>710</v>
      </c>
      <c r="D542" s="43" t="n">
        <v>2021</v>
      </c>
      <c r="E542" s="43" t="n">
        <v>300</v>
      </c>
    </row>
    <row r="543" s="44" customFormat="true" ht="10" hidden="false" customHeight="true" outlineLevel="0" collapsed="false">
      <c r="A543" s="41" t="n">
        <v>540</v>
      </c>
      <c r="B543" s="49" t="s">
        <v>3091</v>
      </c>
      <c r="C543" s="43" t="s">
        <v>3058</v>
      </c>
      <c r="D543" s="43" t="n">
        <v>2021</v>
      </c>
      <c r="E543" s="43" t="n">
        <v>300</v>
      </c>
    </row>
    <row r="544" s="44" customFormat="true" ht="10" hidden="false" customHeight="true" outlineLevel="0" collapsed="false">
      <c r="A544" s="41" t="n">
        <v>541</v>
      </c>
      <c r="B544" s="49" t="s">
        <v>3092</v>
      </c>
      <c r="C544" s="43" t="s">
        <v>710</v>
      </c>
      <c r="D544" s="43" t="n">
        <v>2021</v>
      </c>
      <c r="E544" s="43" t="n">
        <v>300</v>
      </c>
    </row>
    <row r="545" s="44" customFormat="true" ht="10" hidden="false" customHeight="true" outlineLevel="0" collapsed="false">
      <c r="A545" s="41" t="n">
        <v>542</v>
      </c>
      <c r="B545" s="49" t="s">
        <v>3093</v>
      </c>
      <c r="C545" s="43" t="s">
        <v>710</v>
      </c>
      <c r="D545" s="43" t="n">
        <v>2021</v>
      </c>
      <c r="E545" s="43" t="n">
        <v>300</v>
      </c>
    </row>
    <row r="546" s="44" customFormat="true" ht="10" hidden="false" customHeight="true" outlineLevel="0" collapsed="false">
      <c r="A546" s="41" t="n">
        <v>543</v>
      </c>
      <c r="B546" s="49" t="s">
        <v>3094</v>
      </c>
      <c r="C546" s="43" t="s">
        <v>710</v>
      </c>
      <c r="D546" s="43" t="n">
        <v>2021</v>
      </c>
      <c r="E546" s="43" t="n">
        <v>300</v>
      </c>
    </row>
    <row r="547" s="44" customFormat="true" ht="10" hidden="false" customHeight="true" outlineLevel="0" collapsed="false">
      <c r="A547" s="41" t="n">
        <v>544</v>
      </c>
      <c r="B547" s="49" t="s">
        <v>3095</v>
      </c>
      <c r="C547" s="43" t="s">
        <v>710</v>
      </c>
      <c r="D547" s="43" t="n">
        <v>2021</v>
      </c>
      <c r="E547" s="43" t="n">
        <v>300</v>
      </c>
    </row>
    <row r="548" s="44" customFormat="true" ht="10" hidden="false" customHeight="true" outlineLevel="0" collapsed="false">
      <c r="A548" s="41" t="n">
        <v>545</v>
      </c>
      <c r="B548" s="49" t="s">
        <v>3096</v>
      </c>
      <c r="C548" s="43" t="s">
        <v>710</v>
      </c>
      <c r="D548" s="43" t="n">
        <v>2021</v>
      </c>
      <c r="E548" s="43" t="n">
        <v>300</v>
      </c>
    </row>
    <row r="549" s="44" customFormat="true" ht="10" hidden="false" customHeight="true" outlineLevel="0" collapsed="false">
      <c r="A549" s="41" t="n">
        <v>546</v>
      </c>
      <c r="B549" s="49" t="s">
        <v>3097</v>
      </c>
      <c r="C549" s="43" t="s">
        <v>710</v>
      </c>
      <c r="D549" s="43" t="n">
        <v>2021</v>
      </c>
      <c r="E549" s="43" t="n">
        <v>300</v>
      </c>
    </row>
    <row r="550" s="44" customFormat="true" ht="10" hidden="false" customHeight="true" outlineLevel="0" collapsed="false">
      <c r="A550" s="41" t="n">
        <v>547</v>
      </c>
      <c r="B550" s="49" t="s">
        <v>3098</v>
      </c>
      <c r="C550" s="43" t="s">
        <v>710</v>
      </c>
      <c r="D550" s="43" t="n">
        <v>2021</v>
      </c>
      <c r="E550" s="43" t="n">
        <v>300</v>
      </c>
    </row>
    <row r="551" s="44" customFormat="true" ht="10" hidden="false" customHeight="true" outlineLevel="0" collapsed="false">
      <c r="A551" s="41" t="n">
        <v>548</v>
      </c>
      <c r="B551" s="49" t="s">
        <v>3099</v>
      </c>
      <c r="C551" s="43" t="s">
        <v>710</v>
      </c>
      <c r="D551" s="43" t="n">
        <v>2021</v>
      </c>
      <c r="E551" s="43" t="n">
        <v>300</v>
      </c>
    </row>
    <row r="552" s="44" customFormat="true" ht="10" hidden="false" customHeight="true" outlineLevel="0" collapsed="false">
      <c r="A552" s="41" t="n">
        <v>549</v>
      </c>
      <c r="B552" s="49" t="s">
        <v>3100</v>
      </c>
      <c r="C552" s="43" t="s">
        <v>3058</v>
      </c>
      <c r="D552" s="43" t="n">
        <v>2021</v>
      </c>
      <c r="E552" s="43" t="n">
        <v>300</v>
      </c>
    </row>
    <row r="553" s="44" customFormat="true" ht="10" hidden="false" customHeight="true" outlineLevel="0" collapsed="false">
      <c r="A553" s="41" t="n">
        <v>550</v>
      </c>
      <c r="B553" s="49" t="s">
        <v>3101</v>
      </c>
      <c r="C553" s="43" t="s">
        <v>3102</v>
      </c>
      <c r="D553" s="43" t="n">
        <v>2021</v>
      </c>
      <c r="E553" s="43" t="n">
        <v>300</v>
      </c>
    </row>
    <row r="554" s="44" customFormat="true" ht="10" hidden="false" customHeight="true" outlineLevel="0" collapsed="false">
      <c r="A554" s="41" t="n">
        <v>551</v>
      </c>
      <c r="B554" s="49" t="s">
        <v>3103</v>
      </c>
      <c r="C554" s="43" t="s">
        <v>710</v>
      </c>
      <c r="D554" s="43" t="n">
        <v>2021</v>
      </c>
      <c r="E554" s="43" t="n">
        <v>300</v>
      </c>
    </row>
    <row r="555" s="44" customFormat="true" ht="10" hidden="false" customHeight="true" outlineLevel="0" collapsed="false">
      <c r="A555" s="41" t="n">
        <v>552</v>
      </c>
      <c r="B555" s="49" t="s">
        <v>3104</v>
      </c>
      <c r="C555" s="43" t="s">
        <v>710</v>
      </c>
      <c r="D555" s="43" t="n">
        <v>2021</v>
      </c>
      <c r="E555" s="43" t="n">
        <v>300</v>
      </c>
    </row>
    <row r="556" s="44" customFormat="true" ht="10" hidden="false" customHeight="true" outlineLevel="0" collapsed="false">
      <c r="A556" s="41" t="n">
        <v>553</v>
      </c>
      <c r="B556" s="49" t="s">
        <v>3105</v>
      </c>
      <c r="C556" s="43" t="s">
        <v>710</v>
      </c>
      <c r="D556" s="43" t="n">
        <v>2021</v>
      </c>
      <c r="E556" s="43" t="n">
        <v>300</v>
      </c>
    </row>
    <row r="557" s="44" customFormat="true" ht="10" hidden="false" customHeight="true" outlineLevel="0" collapsed="false">
      <c r="A557" s="41" t="n">
        <v>554</v>
      </c>
      <c r="B557" s="49" t="s">
        <v>3106</v>
      </c>
      <c r="C557" s="43" t="s">
        <v>710</v>
      </c>
      <c r="D557" s="43" t="n">
        <v>2021</v>
      </c>
      <c r="E557" s="43" t="n">
        <v>300</v>
      </c>
    </row>
    <row r="558" s="44" customFormat="true" ht="10" hidden="false" customHeight="true" outlineLevel="0" collapsed="false">
      <c r="A558" s="41" t="n">
        <v>555</v>
      </c>
      <c r="B558" s="49" t="s">
        <v>3107</v>
      </c>
      <c r="C558" s="43" t="s">
        <v>710</v>
      </c>
      <c r="D558" s="43" t="n">
        <v>2021</v>
      </c>
      <c r="E558" s="43" t="n">
        <v>300</v>
      </c>
    </row>
    <row r="559" s="44" customFormat="true" ht="10" hidden="false" customHeight="true" outlineLevel="0" collapsed="false">
      <c r="A559" s="41" t="n">
        <v>556</v>
      </c>
      <c r="B559" s="49" t="s">
        <v>3108</v>
      </c>
      <c r="C559" s="43" t="s">
        <v>710</v>
      </c>
      <c r="D559" s="43" t="n">
        <v>2021</v>
      </c>
      <c r="E559" s="43" t="n">
        <v>300</v>
      </c>
    </row>
    <row r="560" s="44" customFormat="true" ht="10" hidden="false" customHeight="true" outlineLevel="0" collapsed="false">
      <c r="A560" s="41" t="n">
        <v>557</v>
      </c>
      <c r="B560" s="49" t="s">
        <v>3109</v>
      </c>
      <c r="C560" s="43" t="s">
        <v>710</v>
      </c>
      <c r="D560" s="43" t="n">
        <v>2021</v>
      </c>
      <c r="E560" s="43" t="n">
        <v>300</v>
      </c>
    </row>
    <row r="561" s="44" customFormat="true" ht="10" hidden="false" customHeight="true" outlineLevel="0" collapsed="false">
      <c r="A561" s="41" t="n">
        <v>558</v>
      </c>
      <c r="B561" s="49" t="s">
        <v>3110</v>
      </c>
      <c r="C561" s="43" t="s">
        <v>710</v>
      </c>
      <c r="D561" s="43" t="n">
        <v>2021</v>
      </c>
      <c r="E561" s="43" t="n">
        <v>300</v>
      </c>
    </row>
    <row r="562" s="44" customFormat="true" ht="10" hidden="false" customHeight="true" outlineLevel="0" collapsed="false">
      <c r="A562" s="41" t="n">
        <v>559</v>
      </c>
      <c r="B562" s="49" t="s">
        <v>3111</v>
      </c>
      <c r="C562" s="43" t="s">
        <v>710</v>
      </c>
      <c r="D562" s="43" t="n">
        <v>2021</v>
      </c>
      <c r="E562" s="43" t="n">
        <v>300</v>
      </c>
    </row>
    <row r="563" s="44" customFormat="true" ht="10" hidden="false" customHeight="true" outlineLevel="0" collapsed="false">
      <c r="A563" s="41" t="n">
        <v>560</v>
      </c>
      <c r="B563" s="49" t="s">
        <v>3112</v>
      </c>
      <c r="C563" s="43" t="s">
        <v>710</v>
      </c>
      <c r="D563" s="43" t="n">
        <v>2021</v>
      </c>
      <c r="E563" s="43" t="n">
        <v>300</v>
      </c>
    </row>
    <row r="564" s="44" customFormat="true" ht="10" hidden="false" customHeight="true" outlineLevel="0" collapsed="false">
      <c r="A564" s="41" t="n">
        <v>561</v>
      </c>
      <c r="B564" s="49" t="s">
        <v>3113</v>
      </c>
      <c r="C564" s="43" t="s">
        <v>710</v>
      </c>
      <c r="D564" s="43" t="n">
        <v>2021</v>
      </c>
      <c r="E564" s="43" t="n">
        <v>300</v>
      </c>
    </row>
    <row r="565" s="44" customFormat="true" ht="10" hidden="false" customHeight="true" outlineLevel="0" collapsed="false">
      <c r="A565" s="41" t="n">
        <v>562</v>
      </c>
      <c r="B565" s="49" t="s">
        <v>3114</v>
      </c>
      <c r="C565" s="43" t="s">
        <v>710</v>
      </c>
      <c r="D565" s="43" t="n">
        <v>2021</v>
      </c>
      <c r="E565" s="43" t="n">
        <v>300</v>
      </c>
    </row>
    <row r="566" s="44" customFormat="true" ht="10" hidden="false" customHeight="true" outlineLevel="0" collapsed="false">
      <c r="A566" s="41" t="n">
        <v>563</v>
      </c>
      <c r="B566" s="49" t="s">
        <v>1113</v>
      </c>
      <c r="C566" s="43" t="s">
        <v>710</v>
      </c>
      <c r="D566" s="43" t="n">
        <v>2021</v>
      </c>
      <c r="E566" s="43" t="n">
        <v>300</v>
      </c>
    </row>
    <row r="567" s="44" customFormat="true" ht="10" hidden="false" customHeight="true" outlineLevel="0" collapsed="false">
      <c r="A567" s="41" t="n">
        <v>564</v>
      </c>
      <c r="B567" s="49" t="s">
        <v>3115</v>
      </c>
      <c r="C567" s="43" t="s">
        <v>710</v>
      </c>
      <c r="D567" s="43" t="n">
        <v>2021</v>
      </c>
      <c r="E567" s="43" t="n">
        <v>300</v>
      </c>
    </row>
    <row r="568" s="44" customFormat="true" ht="10" hidden="false" customHeight="true" outlineLevel="0" collapsed="false">
      <c r="A568" s="41" t="n">
        <v>565</v>
      </c>
      <c r="B568" s="49" t="s">
        <v>3116</v>
      </c>
      <c r="C568" s="43" t="s">
        <v>710</v>
      </c>
      <c r="D568" s="43" t="n">
        <v>2021</v>
      </c>
      <c r="E568" s="43" t="n">
        <v>300</v>
      </c>
    </row>
    <row r="569" s="44" customFormat="true" ht="10" hidden="false" customHeight="true" outlineLevel="0" collapsed="false">
      <c r="A569" s="41" t="n">
        <v>566</v>
      </c>
      <c r="B569" s="49" t="s">
        <v>3117</v>
      </c>
      <c r="C569" s="43" t="s">
        <v>710</v>
      </c>
      <c r="D569" s="43" t="n">
        <v>2021</v>
      </c>
      <c r="E569" s="43" t="n">
        <v>300</v>
      </c>
    </row>
    <row r="570" s="44" customFormat="true" ht="10" hidden="false" customHeight="true" outlineLevel="0" collapsed="false">
      <c r="A570" s="41" t="n">
        <v>567</v>
      </c>
      <c r="B570" s="49" t="s">
        <v>3118</v>
      </c>
      <c r="C570" s="43" t="s">
        <v>710</v>
      </c>
      <c r="D570" s="43" t="n">
        <v>2021</v>
      </c>
      <c r="E570" s="43" t="n">
        <v>300</v>
      </c>
    </row>
    <row r="571" s="44" customFormat="true" ht="10" hidden="false" customHeight="true" outlineLevel="0" collapsed="false">
      <c r="A571" s="41" t="n">
        <v>568</v>
      </c>
      <c r="B571" s="49" t="s">
        <v>3119</v>
      </c>
      <c r="C571" s="43" t="s">
        <v>1702</v>
      </c>
      <c r="D571" s="43" t="n">
        <v>2021</v>
      </c>
      <c r="E571" s="43" t="n">
        <v>300</v>
      </c>
    </row>
    <row r="572" s="44" customFormat="true" ht="10" hidden="false" customHeight="true" outlineLevel="0" collapsed="false">
      <c r="A572" s="41" t="n">
        <v>569</v>
      </c>
      <c r="B572" s="49" t="s">
        <v>3120</v>
      </c>
      <c r="C572" s="43" t="s">
        <v>2516</v>
      </c>
      <c r="D572" s="43" t="n">
        <v>2021</v>
      </c>
      <c r="E572" s="43" t="n">
        <v>300</v>
      </c>
    </row>
    <row r="573" s="44" customFormat="true" ht="10" hidden="false" customHeight="true" outlineLevel="0" collapsed="false">
      <c r="A573" s="41" t="n">
        <v>570</v>
      </c>
      <c r="B573" s="49" t="s">
        <v>3121</v>
      </c>
      <c r="C573" s="43" t="s">
        <v>710</v>
      </c>
      <c r="D573" s="43" t="n">
        <v>2021</v>
      </c>
      <c r="E573" s="43" t="n">
        <v>300</v>
      </c>
    </row>
    <row r="574" s="44" customFormat="true" ht="10" hidden="false" customHeight="true" outlineLevel="0" collapsed="false">
      <c r="A574" s="41" t="n">
        <v>571</v>
      </c>
      <c r="B574" s="49" t="s">
        <v>3122</v>
      </c>
      <c r="C574" s="43" t="s">
        <v>710</v>
      </c>
      <c r="D574" s="43" t="n">
        <v>2021</v>
      </c>
      <c r="E574" s="43" t="n">
        <v>300</v>
      </c>
    </row>
    <row r="575" s="44" customFormat="true" ht="10" hidden="false" customHeight="true" outlineLevel="0" collapsed="false">
      <c r="A575" s="41" t="n">
        <v>572</v>
      </c>
      <c r="B575" s="49" t="s">
        <v>3123</v>
      </c>
      <c r="C575" s="43" t="s">
        <v>2520</v>
      </c>
      <c r="D575" s="43" t="n">
        <v>2021</v>
      </c>
      <c r="E575" s="43" t="n">
        <v>300</v>
      </c>
    </row>
    <row r="576" s="44" customFormat="true" ht="10" hidden="false" customHeight="true" outlineLevel="0" collapsed="false">
      <c r="A576" s="41" t="n">
        <v>573</v>
      </c>
      <c r="B576" s="49" t="s">
        <v>3124</v>
      </c>
      <c r="C576" s="43" t="s">
        <v>2520</v>
      </c>
      <c r="D576" s="43" t="n">
        <v>2021</v>
      </c>
      <c r="E576" s="43" t="n">
        <v>300</v>
      </c>
    </row>
    <row r="577" s="44" customFormat="true" ht="10" hidden="false" customHeight="true" outlineLevel="0" collapsed="false">
      <c r="A577" s="41" t="n">
        <v>574</v>
      </c>
      <c r="B577" s="49" t="s">
        <v>3125</v>
      </c>
      <c r="C577" s="43" t="s">
        <v>2520</v>
      </c>
      <c r="D577" s="43" t="n">
        <v>2021</v>
      </c>
      <c r="E577" s="43" t="n">
        <v>300</v>
      </c>
    </row>
    <row r="578" s="44" customFormat="true" ht="10" hidden="false" customHeight="true" outlineLevel="0" collapsed="false">
      <c r="A578" s="41" t="n">
        <v>575</v>
      </c>
      <c r="B578" s="49" t="s">
        <v>3126</v>
      </c>
      <c r="C578" s="43" t="s">
        <v>1802</v>
      </c>
      <c r="D578" s="43" t="n">
        <v>2021</v>
      </c>
      <c r="E578" s="43" t="n">
        <v>300</v>
      </c>
    </row>
    <row r="579" s="44" customFormat="true" ht="10" hidden="false" customHeight="true" outlineLevel="0" collapsed="false">
      <c r="A579" s="41" t="n">
        <v>576</v>
      </c>
      <c r="B579" s="49" t="s">
        <v>3127</v>
      </c>
      <c r="C579" s="43" t="s">
        <v>1802</v>
      </c>
      <c r="D579" s="43" t="n">
        <v>2021</v>
      </c>
      <c r="E579" s="43" t="n">
        <v>300</v>
      </c>
    </row>
    <row r="580" s="44" customFormat="true" ht="10" hidden="false" customHeight="true" outlineLevel="0" collapsed="false">
      <c r="A580" s="41" t="n">
        <v>577</v>
      </c>
      <c r="B580" s="49" t="s">
        <v>3128</v>
      </c>
      <c r="C580" s="43" t="s">
        <v>1802</v>
      </c>
      <c r="D580" s="43" t="n">
        <v>2021</v>
      </c>
      <c r="E580" s="43" t="n">
        <v>300</v>
      </c>
    </row>
    <row r="581" s="44" customFormat="true" ht="10" hidden="false" customHeight="true" outlineLevel="0" collapsed="false">
      <c r="A581" s="41" t="n">
        <v>578</v>
      </c>
      <c r="B581" s="49" t="s">
        <v>3129</v>
      </c>
      <c r="C581" s="43" t="s">
        <v>2520</v>
      </c>
      <c r="D581" s="43" t="n">
        <v>2021</v>
      </c>
      <c r="E581" s="43" t="n">
        <v>300</v>
      </c>
    </row>
    <row r="582" s="44" customFormat="true" ht="10" hidden="false" customHeight="true" outlineLevel="0" collapsed="false">
      <c r="A582" s="41" t="n">
        <v>579</v>
      </c>
      <c r="B582" s="49" t="s">
        <v>3112</v>
      </c>
      <c r="C582" s="43" t="s">
        <v>710</v>
      </c>
      <c r="D582" s="43" t="n">
        <v>2021</v>
      </c>
      <c r="E582" s="43" t="n">
        <v>300</v>
      </c>
    </row>
    <row r="583" s="44" customFormat="true" ht="10" hidden="false" customHeight="true" outlineLevel="0" collapsed="false">
      <c r="A583" s="41" t="n">
        <v>580</v>
      </c>
      <c r="B583" s="49" t="s">
        <v>3130</v>
      </c>
      <c r="C583" s="43" t="s">
        <v>710</v>
      </c>
      <c r="D583" s="43" t="n">
        <v>2021</v>
      </c>
      <c r="E583" s="43" t="n">
        <v>300</v>
      </c>
    </row>
    <row r="584" s="44" customFormat="true" ht="10" hidden="false" customHeight="true" outlineLevel="0" collapsed="false">
      <c r="A584" s="41" t="n">
        <v>581</v>
      </c>
      <c r="B584" s="49" t="s">
        <v>3131</v>
      </c>
      <c r="C584" s="43" t="s">
        <v>710</v>
      </c>
      <c r="D584" s="43" t="n">
        <v>2021</v>
      </c>
      <c r="E584" s="43" t="n">
        <v>300</v>
      </c>
    </row>
    <row r="585" s="44" customFormat="true" ht="10" hidden="false" customHeight="true" outlineLevel="0" collapsed="false">
      <c r="A585" s="41" t="n">
        <v>582</v>
      </c>
      <c r="B585" s="49" t="s">
        <v>3132</v>
      </c>
      <c r="C585" s="43" t="s">
        <v>710</v>
      </c>
      <c r="D585" s="43" t="n">
        <v>2021</v>
      </c>
      <c r="E585" s="43" t="n">
        <v>300</v>
      </c>
    </row>
    <row r="586" s="44" customFormat="true" ht="10" hidden="false" customHeight="true" outlineLevel="0" collapsed="false">
      <c r="A586" s="41" t="n">
        <v>583</v>
      </c>
      <c r="B586" s="49" t="s">
        <v>3133</v>
      </c>
      <c r="C586" s="43" t="s">
        <v>710</v>
      </c>
      <c r="D586" s="43" t="n">
        <v>2021</v>
      </c>
      <c r="E586" s="43" t="n">
        <v>300</v>
      </c>
    </row>
    <row r="587" s="44" customFormat="true" ht="10" hidden="false" customHeight="true" outlineLevel="0" collapsed="false">
      <c r="A587" s="41" t="n">
        <v>584</v>
      </c>
      <c r="B587" s="49" t="s">
        <v>3134</v>
      </c>
      <c r="C587" s="43" t="s">
        <v>710</v>
      </c>
      <c r="D587" s="43" t="n">
        <v>2021</v>
      </c>
      <c r="E587" s="43" t="n">
        <v>300</v>
      </c>
    </row>
    <row r="588" s="44" customFormat="true" ht="10" hidden="false" customHeight="true" outlineLevel="0" collapsed="false">
      <c r="A588" s="41" t="n">
        <v>585</v>
      </c>
      <c r="B588" s="49" t="s">
        <v>3135</v>
      </c>
      <c r="C588" s="43" t="s">
        <v>710</v>
      </c>
      <c r="D588" s="43" t="n">
        <v>2021</v>
      </c>
      <c r="E588" s="43" t="n">
        <v>300</v>
      </c>
    </row>
    <row r="589" s="44" customFormat="true" ht="10" hidden="false" customHeight="true" outlineLevel="0" collapsed="false">
      <c r="A589" s="41" t="n">
        <v>586</v>
      </c>
      <c r="B589" s="49" t="s">
        <v>3136</v>
      </c>
      <c r="C589" s="43" t="s">
        <v>710</v>
      </c>
      <c r="D589" s="43" t="n">
        <v>2021</v>
      </c>
      <c r="E589" s="43" t="n">
        <v>300</v>
      </c>
    </row>
    <row r="590" s="44" customFormat="true" ht="10" hidden="false" customHeight="true" outlineLevel="0" collapsed="false">
      <c r="A590" s="41" t="n">
        <v>587</v>
      </c>
      <c r="B590" s="49" t="s">
        <v>3137</v>
      </c>
      <c r="C590" s="43" t="s">
        <v>710</v>
      </c>
      <c r="D590" s="43" t="n">
        <v>2021</v>
      </c>
      <c r="E590" s="43" t="n">
        <v>300</v>
      </c>
    </row>
    <row r="591" s="44" customFormat="true" ht="10" hidden="false" customHeight="true" outlineLevel="0" collapsed="false">
      <c r="A591" s="41" t="n">
        <v>588</v>
      </c>
      <c r="B591" s="49" t="s">
        <v>3138</v>
      </c>
      <c r="C591" s="43" t="s">
        <v>710</v>
      </c>
      <c r="D591" s="43" t="n">
        <v>2021</v>
      </c>
      <c r="E591" s="43" t="n">
        <v>300</v>
      </c>
    </row>
    <row r="592" s="44" customFormat="true" ht="10" hidden="false" customHeight="true" outlineLevel="0" collapsed="false">
      <c r="A592" s="41" t="n">
        <v>589</v>
      </c>
      <c r="B592" s="49" t="s">
        <v>3139</v>
      </c>
      <c r="C592" s="43" t="s">
        <v>1702</v>
      </c>
      <c r="D592" s="43" t="n">
        <v>2021</v>
      </c>
      <c r="E592" s="43" t="n">
        <v>300</v>
      </c>
    </row>
    <row r="593" s="44" customFormat="true" ht="10" hidden="false" customHeight="true" outlineLevel="0" collapsed="false">
      <c r="A593" s="41" t="n">
        <v>590</v>
      </c>
      <c r="B593" s="49" t="s">
        <v>3140</v>
      </c>
      <c r="C593" s="43" t="s">
        <v>710</v>
      </c>
      <c r="D593" s="43" t="n">
        <v>2021</v>
      </c>
      <c r="E593" s="43" t="n">
        <v>300</v>
      </c>
    </row>
    <row r="594" s="44" customFormat="true" ht="10" hidden="false" customHeight="true" outlineLevel="0" collapsed="false">
      <c r="A594" s="41" t="n">
        <v>591</v>
      </c>
      <c r="B594" s="49" t="s">
        <v>3141</v>
      </c>
      <c r="C594" s="43" t="s">
        <v>710</v>
      </c>
      <c r="D594" s="43" t="n">
        <v>2021</v>
      </c>
      <c r="E594" s="43" t="n">
        <v>300</v>
      </c>
    </row>
    <row r="595" s="44" customFormat="true" ht="10" hidden="false" customHeight="true" outlineLevel="0" collapsed="false">
      <c r="A595" s="41" t="n">
        <v>592</v>
      </c>
      <c r="B595" s="49" t="s">
        <v>3142</v>
      </c>
      <c r="C595" s="43" t="s">
        <v>710</v>
      </c>
      <c r="D595" s="43" t="n">
        <v>2021</v>
      </c>
      <c r="E595" s="43" t="n">
        <v>300</v>
      </c>
    </row>
    <row r="596" s="44" customFormat="true" ht="10" hidden="false" customHeight="true" outlineLevel="0" collapsed="false">
      <c r="A596" s="41" t="n">
        <v>593</v>
      </c>
      <c r="B596" s="49" t="s">
        <v>3143</v>
      </c>
      <c r="C596" s="43" t="s">
        <v>710</v>
      </c>
      <c r="D596" s="43" t="n">
        <v>2021</v>
      </c>
      <c r="E596" s="43" t="n">
        <v>300</v>
      </c>
    </row>
    <row r="597" s="44" customFormat="true" ht="10" hidden="false" customHeight="true" outlineLevel="0" collapsed="false">
      <c r="A597" s="41" t="n">
        <v>594</v>
      </c>
      <c r="B597" s="49" t="s">
        <v>318</v>
      </c>
      <c r="C597" s="43" t="s">
        <v>710</v>
      </c>
      <c r="D597" s="43" t="n">
        <v>2021</v>
      </c>
      <c r="E597" s="43" t="n">
        <v>300</v>
      </c>
    </row>
    <row r="598" s="44" customFormat="true" ht="10" hidden="false" customHeight="true" outlineLevel="0" collapsed="false">
      <c r="A598" s="41" t="n">
        <v>595</v>
      </c>
      <c r="B598" s="49" t="s">
        <v>3144</v>
      </c>
      <c r="C598" s="43" t="s">
        <v>710</v>
      </c>
      <c r="D598" s="43" t="n">
        <v>2021</v>
      </c>
      <c r="E598" s="43" t="n">
        <v>300</v>
      </c>
    </row>
    <row r="599" s="44" customFormat="true" ht="10" hidden="false" customHeight="true" outlineLevel="0" collapsed="false">
      <c r="A599" s="41" t="n">
        <v>596</v>
      </c>
      <c r="B599" s="49" t="s">
        <v>3145</v>
      </c>
      <c r="C599" s="43" t="s">
        <v>710</v>
      </c>
      <c r="D599" s="50" t="s">
        <v>3146</v>
      </c>
      <c r="E599" s="50" t="s">
        <v>3147</v>
      </c>
    </row>
    <row r="600" s="44" customFormat="true" ht="10" hidden="false" customHeight="true" outlineLevel="0" collapsed="false">
      <c r="A600" s="41" t="n">
        <v>597</v>
      </c>
      <c r="B600" s="49" t="s">
        <v>3148</v>
      </c>
      <c r="C600" s="43" t="s">
        <v>2584</v>
      </c>
      <c r="D600" s="50" t="s">
        <v>3146</v>
      </c>
      <c r="E600" s="50" t="s">
        <v>3147</v>
      </c>
    </row>
    <row r="601" s="44" customFormat="true" ht="10" hidden="false" customHeight="true" outlineLevel="0" collapsed="false">
      <c r="A601" s="41" t="n">
        <v>598</v>
      </c>
      <c r="B601" s="49" t="s">
        <v>3149</v>
      </c>
      <c r="C601" s="43" t="s">
        <v>710</v>
      </c>
      <c r="D601" s="50" t="s">
        <v>3146</v>
      </c>
      <c r="E601" s="50" t="s">
        <v>3147</v>
      </c>
    </row>
    <row r="602" s="44" customFormat="true" ht="10" hidden="false" customHeight="true" outlineLevel="0" collapsed="false">
      <c r="A602" s="41" t="n">
        <v>599</v>
      </c>
      <c r="B602" s="49" t="s">
        <v>3150</v>
      </c>
      <c r="C602" s="43" t="s">
        <v>710</v>
      </c>
      <c r="D602" s="50" t="s">
        <v>3146</v>
      </c>
      <c r="E602" s="50" t="s">
        <v>3147</v>
      </c>
    </row>
    <row r="603" s="44" customFormat="true" ht="10" hidden="false" customHeight="true" outlineLevel="0" collapsed="false">
      <c r="A603" s="41" t="n">
        <v>600</v>
      </c>
      <c r="B603" s="49" t="s">
        <v>3151</v>
      </c>
      <c r="C603" s="43" t="s">
        <v>710</v>
      </c>
      <c r="D603" s="50" t="s">
        <v>3146</v>
      </c>
      <c r="E603" s="50" t="s">
        <v>3147</v>
      </c>
    </row>
    <row r="604" s="44" customFormat="true" ht="10" hidden="false" customHeight="true" outlineLevel="0" collapsed="false">
      <c r="A604" s="41" t="n">
        <v>601</v>
      </c>
      <c r="B604" s="49" t="s">
        <v>3152</v>
      </c>
      <c r="C604" s="43" t="s">
        <v>710</v>
      </c>
      <c r="D604" s="50" t="s">
        <v>3146</v>
      </c>
      <c r="E604" s="50" t="s">
        <v>3147</v>
      </c>
    </row>
    <row r="605" s="44" customFormat="true" ht="10" hidden="false" customHeight="true" outlineLevel="0" collapsed="false">
      <c r="A605" s="41" t="n">
        <v>602</v>
      </c>
      <c r="B605" s="49" t="s">
        <v>3153</v>
      </c>
      <c r="C605" s="43" t="s">
        <v>710</v>
      </c>
      <c r="D605" s="50" t="s">
        <v>3146</v>
      </c>
      <c r="E605" s="50" t="s">
        <v>3147</v>
      </c>
    </row>
    <row r="606" s="44" customFormat="true" ht="10" hidden="false" customHeight="true" outlineLevel="0" collapsed="false">
      <c r="A606" s="41" t="n">
        <v>603</v>
      </c>
      <c r="B606" s="49" t="s">
        <v>3154</v>
      </c>
      <c r="C606" s="43" t="s">
        <v>710</v>
      </c>
      <c r="D606" s="50" t="s">
        <v>3146</v>
      </c>
      <c r="E606" s="50" t="s">
        <v>3147</v>
      </c>
    </row>
    <row r="607" s="44" customFormat="true" ht="10" hidden="false" customHeight="true" outlineLevel="0" collapsed="false">
      <c r="A607" s="41" t="n">
        <v>604</v>
      </c>
      <c r="B607" s="49" t="s">
        <v>3155</v>
      </c>
      <c r="C607" s="43" t="s">
        <v>710</v>
      </c>
      <c r="D607" s="50" t="s">
        <v>3146</v>
      </c>
      <c r="E607" s="50" t="s">
        <v>3147</v>
      </c>
    </row>
    <row r="608" s="44" customFormat="true" ht="10" hidden="false" customHeight="true" outlineLevel="0" collapsed="false">
      <c r="A608" s="41" t="n">
        <v>605</v>
      </c>
      <c r="B608" s="49" t="s">
        <v>3156</v>
      </c>
      <c r="C608" s="43" t="s">
        <v>710</v>
      </c>
      <c r="D608" s="50" t="s">
        <v>3146</v>
      </c>
      <c r="E608" s="50" t="s">
        <v>3147</v>
      </c>
    </row>
    <row r="609" s="44" customFormat="true" ht="10" hidden="false" customHeight="true" outlineLevel="0" collapsed="false">
      <c r="A609" s="41" t="n">
        <v>606</v>
      </c>
      <c r="B609" s="49" t="s">
        <v>3157</v>
      </c>
      <c r="C609" s="43" t="s">
        <v>710</v>
      </c>
      <c r="D609" s="50" t="s">
        <v>3146</v>
      </c>
      <c r="E609" s="50" t="s">
        <v>3147</v>
      </c>
    </row>
    <row r="610" s="44" customFormat="true" ht="10" hidden="false" customHeight="true" outlineLevel="0" collapsed="false">
      <c r="A610" s="41" t="n">
        <v>607</v>
      </c>
      <c r="B610" s="49" t="s">
        <v>3158</v>
      </c>
      <c r="C610" s="43" t="s">
        <v>710</v>
      </c>
      <c r="D610" s="50" t="s">
        <v>3146</v>
      </c>
      <c r="E610" s="50" t="s">
        <v>3147</v>
      </c>
    </row>
    <row r="611" s="44" customFormat="true" ht="10" hidden="false" customHeight="true" outlineLevel="0" collapsed="false">
      <c r="A611" s="41" t="n">
        <v>608</v>
      </c>
      <c r="B611" s="49" t="s">
        <v>3159</v>
      </c>
      <c r="C611" s="43" t="s">
        <v>710</v>
      </c>
      <c r="D611" s="50" t="s">
        <v>3146</v>
      </c>
      <c r="E611" s="50" t="s">
        <v>3147</v>
      </c>
    </row>
    <row r="612" s="44" customFormat="true" ht="10" hidden="false" customHeight="true" outlineLevel="0" collapsed="false">
      <c r="A612" s="41" t="n">
        <v>609</v>
      </c>
      <c r="B612" s="49" t="s">
        <v>3160</v>
      </c>
      <c r="C612" s="43" t="s">
        <v>710</v>
      </c>
      <c r="D612" s="50" t="s">
        <v>3146</v>
      </c>
      <c r="E612" s="50" t="s">
        <v>3147</v>
      </c>
    </row>
    <row r="613" s="44" customFormat="true" ht="10" hidden="false" customHeight="true" outlineLevel="0" collapsed="false">
      <c r="A613" s="41" t="n">
        <v>610</v>
      </c>
      <c r="B613" s="49" t="s">
        <v>3161</v>
      </c>
      <c r="C613" s="43" t="s">
        <v>710</v>
      </c>
      <c r="D613" s="50" t="s">
        <v>3146</v>
      </c>
      <c r="E613" s="50" t="s">
        <v>3147</v>
      </c>
    </row>
    <row r="614" s="44" customFormat="true" ht="10" hidden="false" customHeight="true" outlineLevel="0" collapsed="false">
      <c r="A614" s="41" t="n">
        <v>611</v>
      </c>
      <c r="B614" s="49" t="s">
        <v>3162</v>
      </c>
      <c r="C614" s="43" t="s">
        <v>710</v>
      </c>
      <c r="D614" s="50" t="s">
        <v>3146</v>
      </c>
      <c r="E614" s="50" t="s">
        <v>3147</v>
      </c>
    </row>
    <row r="615" s="44" customFormat="true" ht="10" hidden="false" customHeight="true" outlineLevel="0" collapsed="false">
      <c r="A615" s="41" t="n">
        <v>612</v>
      </c>
      <c r="B615" s="49" t="s">
        <v>3163</v>
      </c>
      <c r="C615" s="43" t="s">
        <v>710</v>
      </c>
      <c r="D615" s="50" t="s">
        <v>3146</v>
      </c>
      <c r="E615" s="50" t="s">
        <v>3147</v>
      </c>
    </row>
    <row r="616" s="44" customFormat="true" ht="10" hidden="false" customHeight="true" outlineLevel="0" collapsed="false">
      <c r="A616" s="41" t="n">
        <v>613</v>
      </c>
      <c r="B616" s="49" t="s">
        <v>3164</v>
      </c>
      <c r="C616" s="43" t="s">
        <v>710</v>
      </c>
      <c r="D616" s="50" t="s">
        <v>3146</v>
      </c>
      <c r="E616" s="50" t="s">
        <v>3147</v>
      </c>
    </row>
    <row r="617" s="44" customFormat="true" ht="10" hidden="false" customHeight="true" outlineLevel="0" collapsed="false">
      <c r="A617" s="41" t="n">
        <v>614</v>
      </c>
      <c r="B617" s="49" t="s">
        <v>864</v>
      </c>
      <c r="C617" s="43" t="s">
        <v>710</v>
      </c>
      <c r="D617" s="50" t="s">
        <v>3146</v>
      </c>
      <c r="E617" s="50" t="s">
        <v>3147</v>
      </c>
    </row>
    <row r="618" s="44" customFormat="true" ht="10" hidden="false" customHeight="true" outlineLevel="0" collapsed="false">
      <c r="A618" s="41" t="n">
        <v>615</v>
      </c>
      <c r="B618" s="49" t="s">
        <v>3165</v>
      </c>
      <c r="C618" s="43" t="s">
        <v>710</v>
      </c>
      <c r="D618" s="50" t="s">
        <v>3146</v>
      </c>
      <c r="E618" s="50" t="s">
        <v>3147</v>
      </c>
    </row>
    <row r="619" s="44" customFormat="true" ht="10" hidden="false" customHeight="true" outlineLevel="0" collapsed="false">
      <c r="A619" s="41" t="n">
        <v>616</v>
      </c>
      <c r="B619" s="49" t="s">
        <v>3166</v>
      </c>
      <c r="C619" s="43" t="s">
        <v>710</v>
      </c>
      <c r="D619" s="50" t="s">
        <v>3146</v>
      </c>
      <c r="E619" s="50" t="s">
        <v>3147</v>
      </c>
    </row>
    <row r="620" s="44" customFormat="true" ht="10" hidden="false" customHeight="true" outlineLevel="0" collapsed="false">
      <c r="A620" s="41" t="n">
        <v>617</v>
      </c>
      <c r="B620" s="49" t="s">
        <v>3167</v>
      </c>
      <c r="C620" s="43" t="s">
        <v>3168</v>
      </c>
      <c r="D620" s="43" t="n">
        <v>2021</v>
      </c>
      <c r="E620" s="43" t="n">
        <v>300</v>
      </c>
    </row>
    <row r="621" s="44" customFormat="true" ht="10" hidden="false" customHeight="true" outlineLevel="0" collapsed="false">
      <c r="A621" s="41" t="n">
        <v>618</v>
      </c>
      <c r="B621" s="49" t="s">
        <v>3169</v>
      </c>
      <c r="C621" s="43" t="s">
        <v>3170</v>
      </c>
      <c r="D621" s="43" t="n">
        <v>2021</v>
      </c>
      <c r="E621" s="43" t="n">
        <v>300</v>
      </c>
    </row>
    <row r="622" s="44" customFormat="true" ht="10" hidden="false" customHeight="true" outlineLevel="0" collapsed="false">
      <c r="A622" s="41" t="n">
        <v>619</v>
      </c>
      <c r="B622" s="49" t="s">
        <v>3171</v>
      </c>
      <c r="C622" s="43" t="s">
        <v>2514</v>
      </c>
      <c r="D622" s="43" t="n">
        <v>2021</v>
      </c>
      <c r="E622" s="43" t="n">
        <v>300</v>
      </c>
    </row>
    <row r="623" s="44" customFormat="true" ht="10" hidden="false" customHeight="true" outlineLevel="0" collapsed="false">
      <c r="A623" s="41" t="n">
        <v>620</v>
      </c>
      <c r="B623" s="49" t="s">
        <v>3172</v>
      </c>
      <c r="C623" s="43" t="s">
        <v>201</v>
      </c>
      <c r="D623" s="43" t="n">
        <v>2021</v>
      </c>
      <c r="E623" s="43" t="n">
        <v>300</v>
      </c>
    </row>
    <row r="624" s="44" customFormat="true" ht="10" hidden="false" customHeight="true" outlineLevel="0" collapsed="false">
      <c r="A624" s="41" t="n">
        <v>621</v>
      </c>
      <c r="B624" s="49" t="s">
        <v>3173</v>
      </c>
      <c r="C624" s="43" t="s">
        <v>2518</v>
      </c>
      <c r="D624" s="43" t="n">
        <v>2021</v>
      </c>
      <c r="E624" s="43" t="n">
        <v>300</v>
      </c>
    </row>
    <row r="625" s="44" customFormat="true" ht="10" hidden="false" customHeight="true" outlineLevel="0" collapsed="false">
      <c r="A625" s="41" t="n">
        <v>622</v>
      </c>
      <c r="B625" s="49" t="s">
        <v>3174</v>
      </c>
      <c r="C625" s="43" t="s">
        <v>2520</v>
      </c>
      <c r="D625" s="43" t="n">
        <v>2021</v>
      </c>
      <c r="E625" s="43" t="n">
        <v>300</v>
      </c>
    </row>
    <row r="626" s="44" customFormat="true" ht="10" hidden="false" customHeight="true" outlineLevel="0" collapsed="false">
      <c r="A626" s="41" t="n">
        <v>623</v>
      </c>
      <c r="B626" s="49" t="s">
        <v>3175</v>
      </c>
      <c r="C626" s="43" t="s">
        <v>2520</v>
      </c>
      <c r="D626" s="43" t="n">
        <v>2021</v>
      </c>
      <c r="E626" s="43" t="n">
        <v>300</v>
      </c>
    </row>
    <row r="627" s="44" customFormat="true" ht="10" hidden="false" customHeight="true" outlineLevel="0" collapsed="false">
      <c r="A627" s="41" t="n">
        <v>624</v>
      </c>
      <c r="B627" s="49" t="s">
        <v>54</v>
      </c>
      <c r="C627" s="43" t="s">
        <v>3168</v>
      </c>
      <c r="D627" s="43" t="n">
        <v>2021</v>
      </c>
      <c r="E627" s="43" t="n">
        <v>300</v>
      </c>
    </row>
    <row r="628" s="44" customFormat="true" ht="10" hidden="false" customHeight="true" outlineLevel="0" collapsed="false">
      <c r="A628" s="41" t="n">
        <v>625</v>
      </c>
      <c r="B628" s="49" t="s">
        <v>3176</v>
      </c>
      <c r="C628" s="43" t="s">
        <v>151</v>
      </c>
      <c r="D628" s="43" t="n">
        <v>2021</v>
      </c>
      <c r="E628" s="43" t="n">
        <v>300</v>
      </c>
    </row>
    <row r="629" s="44" customFormat="true" ht="10" hidden="false" customHeight="true" outlineLevel="0" collapsed="false">
      <c r="A629" s="41" t="n">
        <v>626</v>
      </c>
      <c r="B629" s="49" t="s">
        <v>3177</v>
      </c>
      <c r="C629" s="43" t="s">
        <v>201</v>
      </c>
      <c r="D629" s="43" t="n">
        <v>2021</v>
      </c>
      <c r="E629" s="43" t="n">
        <v>300</v>
      </c>
    </row>
    <row r="630" s="44" customFormat="true" ht="10" hidden="false" customHeight="true" outlineLevel="0" collapsed="false">
      <c r="A630" s="41" t="n">
        <v>627</v>
      </c>
      <c r="B630" s="49" t="s">
        <v>3178</v>
      </c>
      <c r="C630" s="43" t="s">
        <v>201</v>
      </c>
      <c r="D630" s="43" t="n">
        <v>2021</v>
      </c>
      <c r="E630" s="43" t="n">
        <v>300</v>
      </c>
    </row>
    <row r="631" s="44" customFormat="true" ht="10" hidden="false" customHeight="true" outlineLevel="0" collapsed="false">
      <c r="A631" s="41" t="n">
        <v>628</v>
      </c>
      <c r="B631" s="49" t="s">
        <v>3179</v>
      </c>
      <c r="C631" s="43" t="s">
        <v>2487</v>
      </c>
      <c r="D631" s="43" t="n">
        <v>2021</v>
      </c>
      <c r="E631" s="43" t="n">
        <v>300</v>
      </c>
    </row>
    <row r="632" s="44" customFormat="true" ht="10" hidden="false" customHeight="true" outlineLevel="0" collapsed="false">
      <c r="A632" s="41" t="n">
        <v>629</v>
      </c>
      <c r="B632" s="49" t="s">
        <v>3180</v>
      </c>
      <c r="C632" s="43" t="s">
        <v>2499</v>
      </c>
      <c r="D632" s="43" t="n">
        <v>2021</v>
      </c>
      <c r="E632" s="43" t="n">
        <v>300</v>
      </c>
    </row>
    <row r="633" s="44" customFormat="true" ht="10" hidden="false" customHeight="true" outlineLevel="0" collapsed="false">
      <c r="A633" s="41" t="n">
        <v>630</v>
      </c>
      <c r="B633" s="49" t="s">
        <v>3181</v>
      </c>
      <c r="C633" s="43" t="s">
        <v>2520</v>
      </c>
      <c r="D633" s="43" t="n">
        <v>2021</v>
      </c>
      <c r="E633" s="43" t="n">
        <v>300</v>
      </c>
    </row>
    <row r="634" s="44" customFormat="true" ht="10" hidden="false" customHeight="true" outlineLevel="0" collapsed="false">
      <c r="A634" s="41" t="n">
        <v>631</v>
      </c>
      <c r="B634" s="49" t="s">
        <v>3182</v>
      </c>
      <c r="C634" s="43" t="s">
        <v>3183</v>
      </c>
      <c r="D634" s="43" t="n">
        <v>2021</v>
      </c>
      <c r="E634" s="43" t="n">
        <v>300</v>
      </c>
    </row>
    <row r="635" s="44" customFormat="true" ht="10" hidden="false" customHeight="true" outlineLevel="0" collapsed="false">
      <c r="A635" s="41" t="n">
        <v>632</v>
      </c>
      <c r="B635" s="49" t="s">
        <v>3184</v>
      </c>
      <c r="C635" s="43" t="s">
        <v>151</v>
      </c>
      <c r="D635" s="43" t="n">
        <v>2021</v>
      </c>
      <c r="E635" s="43" t="n">
        <v>300</v>
      </c>
    </row>
    <row r="636" s="44" customFormat="true" ht="10" hidden="false" customHeight="true" outlineLevel="0" collapsed="false">
      <c r="A636" s="41" t="n">
        <v>633</v>
      </c>
      <c r="B636" s="49" t="s">
        <v>3185</v>
      </c>
      <c r="C636" s="43" t="s">
        <v>2499</v>
      </c>
      <c r="D636" s="43" t="n">
        <v>2021</v>
      </c>
      <c r="E636" s="43" t="n">
        <v>300</v>
      </c>
    </row>
    <row r="637" s="44" customFormat="true" ht="10" hidden="false" customHeight="true" outlineLevel="0" collapsed="false">
      <c r="A637" s="41" t="n">
        <v>634</v>
      </c>
      <c r="B637" s="49" t="s">
        <v>3186</v>
      </c>
      <c r="C637" s="43" t="s">
        <v>2514</v>
      </c>
      <c r="D637" s="43" t="n">
        <v>2021</v>
      </c>
      <c r="E637" s="43" t="n">
        <v>300</v>
      </c>
    </row>
    <row r="638" s="44" customFormat="true" ht="10" hidden="false" customHeight="true" outlineLevel="0" collapsed="false">
      <c r="A638" s="41" t="n">
        <v>635</v>
      </c>
      <c r="B638" s="49" t="s">
        <v>3187</v>
      </c>
      <c r="C638" s="43" t="s">
        <v>1702</v>
      </c>
      <c r="D638" s="43" t="n">
        <v>2021</v>
      </c>
      <c r="E638" s="43" t="n">
        <v>300</v>
      </c>
    </row>
    <row r="639" s="44" customFormat="true" ht="10" hidden="false" customHeight="true" outlineLevel="0" collapsed="false">
      <c r="A639" s="41" t="n">
        <v>636</v>
      </c>
      <c r="B639" s="49" t="s">
        <v>3188</v>
      </c>
      <c r="C639" s="43" t="s">
        <v>2499</v>
      </c>
      <c r="D639" s="43" t="n">
        <v>2021</v>
      </c>
      <c r="E639" s="43" t="n">
        <v>300</v>
      </c>
    </row>
    <row r="640" s="44" customFormat="true" ht="10" hidden="false" customHeight="true" outlineLevel="0" collapsed="false">
      <c r="A640" s="41" t="n">
        <v>637</v>
      </c>
      <c r="B640" s="49" t="s">
        <v>1258</v>
      </c>
      <c r="C640" s="43" t="s">
        <v>201</v>
      </c>
      <c r="D640" s="43" t="n">
        <v>2021</v>
      </c>
      <c r="E640" s="43" t="n">
        <v>300</v>
      </c>
    </row>
    <row r="641" s="44" customFormat="true" ht="10" hidden="false" customHeight="true" outlineLevel="0" collapsed="false">
      <c r="A641" s="41" t="n">
        <v>638</v>
      </c>
      <c r="B641" s="49" t="s">
        <v>3189</v>
      </c>
      <c r="C641" s="43" t="s">
        <v>3190</v>
      </c>
      <c r="D641" s="43" t="n">
        <v>2021</v>
      </c>
      <c r="E641" s="43" t="n">
        <v>300</v>
      </c>
    </row>
    <row r="642" s="44" customFormat="true" ht="10" hidden="false" customHeight="true" outlineLevel="0" collapsed="false">
      <c r="A642" s="41" t="n">
        <v>639</v>
      </c>
      <c r="B642" s="49" t="s">
        <v>3191</v>
      </c>
      <c r="C642" s="43" t="s">
        <v>151</v>
      </c>
      <c r="D642" s="43" t="n">
        <v>2021</v>
      </c>
      <c r="E642" s="43" t="n">
        <v>300</v>
      </c>
    </row>
    <row r="643" s="44" customFormat="true" ht="10" hidden="false" customHeight="true" outlineLevel="0" collapsed="false">
      <c r="A643" s="41" t="n">
        <v>640</v>
      </c>
      <c r="B643" s="49" t="s">
        <v>3192</v>
      </c>
      <c r="C643" s="43" t="s">
        <v>201</v>
      </c>
      <c r="D643" s="43" t="n">
        <v>2021</v>
      </c>
      <c r="E643" s="43" t="n">
        <v>300</v>
      </c>
    </row>
    <row r="644" s="44" customFormat="true" ht="10" hidden="false" customHeight="true" outlineLevel="0" collapsed="false">
      <c r="A644" s="41" t="n">
        <v>641</v>
      </c>
      <c r="B644" s="49" t="s">
        <v>3193</v>
      </c>
      <c r="C644" s="43" t="s">
        <v>201</v>
      </c>
      <c r="D644" s="43" t="n">
        <v>2021</v>
      </c>
      <c r="E644" s="43" t="n">
        <v>300</v>
      </c>
    </row>
    <row r="645" s="44" customFormat="true" ht="10" hidden="false" customHeight="true" outlineLevel="0" collapsed="false">
      <c r="A645" s="41" t="n">
        <v>642</v>
      </c>
      <c r="B645" s="49" t="s">
        <v>3194</v>
      </c>
      <c r="C645" s="43" t="s">
        <v>151</v>
      </c>
      <c r="D645" s="43" t="n">
        <v>2021</v>
      </c>
      <c r="E645" s="43" t="n">
        <v>300</v>
      </c>
    </row>
    <row r="646" s="44" customFormat="true" ht="10" hidden="false" customHeight="true" outlineLevel="0" collapsed="false">
      <c r="A646" s="41" t="n">
        <v>643</v>
      </c>
      <c r="B646" s="49" t="s">
        <v>3195</v>
      </c>
      <c r="C646" s="43" t="s">
        <v>201</v>
      </c>
      <c r="D646" s="43" t="n">
        <v>2021</v>
      </c>
      <c r="E646" s="43" t="n">
        <v>300</v>
      </c>
    </row>
    <row r="647" s="44" customFormat="true" ht="10" hidden="false" customHeight="true" outlineLevel="0" collapsed="false">
      <c r="A647" s="41" t="n">
        <v>644</v>
      </c>
      <c r="B647" s="49" t="s">
        <v>3196</v>
      </c>
      <c r="C647" s="43" t="s">
        <v>3168</v>
      </c>
      <c r="D647" s="43" t="n">
        <v>2021</v>
      </c>
      <c r="E647" s="43" t="n">
        <v>300</v>
      </c>
    </row>
    <row r="648" s="44" customFormat="true" ht="10" hidden="false" customHeight="true" outlineLevel="0" collapsed="false">
      <c r="A648" s="41" t="n">
        <v>645</v>
      </c>
      <c r="B648" s="49" t="s">
        <v>1366</v>
      </c>
      <c r="C648" s="43" t="s">
        <v>720</v>
      </c>
      <c r="D648" s="43" t="n">
        <v>2021</v>
      </c>
      <c r="E648" s="43" t="n">
        <v>300</v>
      </c>
    </row>
    <row r="649" s="44" customFormat="true" ht="10" hidden="false" customHeight="true" outlineLevel="0" collapsed="false">
      <c r="A649" s="41" t="n">
        <v>646</v>
      </c>
      <c r="B649" s="49" t="s">
        <v>3197</v>
      </c>
      <c r="C649" s="43" t="s">
        <v>720</v>
      </c>
      <c r="D649" s="43" t="n">
        <v>2021</v>
      </c>
      <c r="E649" s="43" t="n">
        <v>300</v>
      </c>
    </row>
    <row r="650" s="44" customFormat="true" ht="10" hidden="false" customHeight="true" outlineLevel="0" collapsed="false">
      <c r="A650" s="41" t="n">
        <v>647</v>
      </c>
      <c r="B650" s="49" t="s">
        <v>3198</v>
      </c>
      <c r="C650" s="43" t="s">
        <v>201</v>
      </c>
      <c r="D650" s="43" t="n">
        <v>2021</v>
      </c>
      <c r="E650" s="43" t="n">
        <v>300</v>
      </c>
    </row>
    <row r="651" s="44" customFormat="true" ht="10" hidden="false" customHeight="true" outlineLevel="0" collapsed="false">
      <c r="A651" s="41" t="n">
        <v>648</v>
      </c>
      <c r="B651" s="49" t="s">
        <v>3199</v>
      </c>
      <c r="C651" s="43" t="s">
        <v>3200</v>
      </c>
      <c r="D651" s="43" t="n">
        <v>2021</v>
      </c>
      <c r="E651" s="43" t="n">
        <v>300</v>
      </c>
    </row>
    <row r="652" s="44" customFormat="true" ht="10" hidden="false" customHeight="true" outlineLevel="0" collapsed="false">
      <c r="A652" s="41" t="n">
        <v>649</v>
      </c>
      <c r="B652" s="49" t="s">
        <v>3006</v>
      </c>
      <c r="C652" s="43" t="s">
        <v>201</v>
      </c>
      <c r="D652" s="43" t="n">
        <v>2021</v>
      </c>
      <c r="E652" s="43" t="n">
        <v>300</v>
      </c>
    </row>
    <row r="653" s="44" customFormat="true" ht="10" hidden="false" customHeight="true" outlineLevel="0" collapsed="false">
      <c r="A653" s="41" t="n">
        <v>650</v>
      </c>
      <c r="B653" s="49" t="s">
        <v>3201</v>
      </c>
      <c r="C653" s="43" t="s">
        <v>3202</v>
      </c>
      <c r="D653" s="43" t="n">
        <v>2021</v>
      </c>
      <c r="E653" s="43" t="n">
        <v>300</v>
      </c>
    </row>
    <row r="654" s="44" customFormat="true" ht="10" hidden="false" customHeight="true" outlineLevel="0" collapsed="false">
      <c r="A654" s="41" t="n">
        <v>651</v>
      </c>
      <c r="B654" s="49" t="s">
        <v>1842</v>
      </c>
      <c r="C654" s="43" t="s">
        <v>201</v>
      </c>
      <c r="D654" s="43" t="n">
        <v>2021</v>
      </c>
      <c r="E654" s="43" t="n">
        <v>300</v>
      </c>
    </row>
    <row r="655" s="44" customFormat="true" ht="10" hidden="false" customHeight="true" outlineLevel="0" collapsed="false">
      <c r="A655" s="41" t="n">
        <v>652</v>
      </c>
      <c r="B655" s="49" t="s">
        <v>3203</v>
      </c>
      <c r="C655" s="43" t="s">
        <v>201</v>
      </c>
      <c r="D655" s="43" t="n">
        <v>2021</v>
      </c>
      <c r="E655" s="43" t="n">
        <v>300</v>
      </c>
    </row>
    <row r="656" s="44" customFormat="true" ht="10" hidden="false" customHeight="true" outlineLevel="0" collapsed="false">
      <c r="A656" s="41" t="n">
        <v>653</v>
      </c>
      <c r="B656" s="49" t="s">
        <v>3204</v>
      </c>
      <c r="C656" s="43" t="s">
        <v>201</v>
      </c>
      <c r="D656" s="43" t="n">
        <v>2021</v>
      </c>
      <c r="E656" s="43" t="n">
        <v>300</v>
      </c>
    </row>
    <row r="657" s="44" customFormat="true" ht="10" hidden="false" customHeight="true" outlineLevel="0" collapsed="false">
      <c r="A657" s="41" t="n">
        <v>654</v>
      </c>
      <c r="B657" s="49" t="s">
        <v>3205</v>
      </c>
      <c r="C657" s="43" t="s">
        <v>201</v>
      </c>
      <c r="D657" s="43" t="n">
        <v>2021</v>
      </c>
      <c r="E657" s="43" t="n">
        <v>300</v>
      </c>
    </row>
    <row r="658" s="44" customFormat="true" ht="10" hidden="false" customHeight="true" outlineLevel="0" collapsed="false">
      <c r="A658" s="41" t="n">
        <v>655</v>
      </c>
      <c r="B658" s="49" t="s">
        <v>3206</v>
      </c>
      <c r="C658" s="43" t="s">
        <v>183</v>
      </c>
      <c r="D658" s="43" t="n">
        <v>2021</v>
      </c>
      <c r="E658" s="43" t="n">
        <v>300</v>
      </c>
    </row>
    <row r="659" s="44" customFormat="true" ht="10" hidden="false" customHeight="true" outlineLevel="0" collapsed="false">
      <c r="A659" s="41" t="n">
        <v>656</v>
      </c>
      <c r="B659" s="49" t="s">
        <v>3207</v>
      </c>
      <c r="C659" s="43" t="s">
        <v>201</v>
      </c>
      <c r="D659" s="43" t="n">
        <v>2021</v>
      </c>
      <c r="E659" s="43" t="n">
        <v>300</v>
      </c>
    </row>
    <row r="660" s="44" customFormat="true" ht="10" hidden="false" customHeight="true" outlineLevel="0" collapsed="false">
      <c r="A660" s="41" t="n">
        <v>657</v>
      </c>
      <c r="B660" s="49" t="s">
        <v>3208</v>
      </c>
      <c r="C660" s="43" t="s">
        <v>154</v>
      </c>
      <c r="D660" s="43" t="n">
        <v>2021</v>
      </c>
      <c r="E660" s="43" t="n">
        <v>300</v>
      </c>
    </row>
    <row r="661" s="44" customFormat="true" ht="10" hidden="false" customHeight="true" outlineLevel="0" collapsed="false">
      <c r="A661" s="41" t="n">
        <v>658</v>
      </c>
      <c r="B661" s="49" t="s">
        <v>3209</v>
      </c>
      <c r="C661" s="43" t="s">
        <v>201</v>
      </c>
      <c r="D661" s="43" t="n">
        <v>2021</v>
      </c>
      <c r="E661" s="43" t="n">
        <v>300</v>
      </c>
    </row>
    <row r="662" s="44" customFormat="true" ht="10" hidden="false" customHeight="true" outlineLevel="0" collapsed="false">
      <c r="A662" s="41" t="n">
        <v>659</v>
      </c>
      <c r="B662" s="49" t="s">
        <v>3210</v>
      </c>
      <c r="C662" s="43" t="s">
        <v>3211</v>
      </c>
      <c r="D662" s="43" t="n">
        <v>2021</v>
      </c>
      <c r="E662" s="43" t="n">
        <v>300</v>
      </c>
    </row>
    <row r="663" s="44" customFormat="true" ht="10" hidden="false" customHeight="true" outlineLevel="0" collapsed="false">
      <c r="A663" s="41" t="n">
        <v>660</v>
      </c>
      <c r="B663" s="49" t="s">
        <v>3212</v>
      </c>
      <c r="C663" s="43" t="s">
        <v>201</v>
      </c>
      <c r="D663" s="43" t="n">
        <v>2021</v>
      </c>
      <c r="E663" s="43" t="n">
        <v>300</v>
      </c>
    </row>
    <row r="664" s="44" customFormat="true" ht="10" hidden="false" customHeight="true" outlineLevel="0" collapsed="false">
      <c r="A664" s="41" t="n">
        <v>661</v>
      </c>
      <c r="B664" s="49" t="s">
        <v>3213</v>
      </c>
      <c r="C664" s="43" t="s">
        <v>3200</v>
      </c>
      <c r="D664" s="43" t="n">
        <v>2021</v>
      </c>
      <c r="E664" s="43" t="n">
        <v>300</v>
      </c>
    </row>
    <row r="665" s="44" customFormat="true" ht="10" hidden="false" customHeight="true" outlineLevel="0" collapsed="false">
      <c r="A665" s="41" t="n">
        <v>662</v>
      </c>
      <c r="B665" s="49" t="s">
        <v>3214</v>
      </c>
      <c r="C665" s="43" t="s">
        <v>1702</v>
      </c>
      <c r="D665" s="43" t="n">
        <v>2021</v>
      </c>
      <c r="E665" s="43" t="n">
        <v>300</v>
      </c>
    </row>
    <row r="666" s="44" customFormat="true" ht="10" hidden="false" customHeight="true" outlineLevel="0" collapsed="false">
      <c r="A666" s="41" t="n">
        <v>663</v>
      </c>
      <c r="B666" s="49" t="s">
        <v>3215</v>
      </c>
      <c r="C666" s="43" t="s">
        <v>3200</v>
      </c>
      <c r="D666" s="43" t="n">
        <v>2021</v>
      </c>
      <c r="E666" s="43" t="n">
        <v>300</v>
      </c>
    </row>
    <row r="667" s="44" customFormat="true" ht="10" hidden="false" customHeight="true" outlineLevel="0" collapsed="false">
      <c r="A667" s="41" t="n">
        <v>664</v>
      </c>
      <c r="B667" s="49" t="s">
        <v>2129</v>
      </c>
      <c r="C667" s="43" t="s">
        <v>2514</v>
      </c>
      <c r="D667" s="43" t="n">
        <v>2021</v>
      </c>
      <c r="E667" s="43" t="n">
        <v>300</v>
      </c>
    </row>
    <row r="668" s="44" customFormat="true" ht="10" hidden="false" customHeight="true" outlineLevel="0" collapsed="false">
      <c r="A668" s="41" t="n">
        <v>665</v>
      </c>
      <c r="B668" s="49" t="s">
        <v>873</v>
      </c>
      <c r="C668" s="43" t="s">
        <v>151</v>
      </c>
      <c r="D668" s="43" t="n">
        <v>2021</v>
      </c>
      <c r="E668" s="43" t="n">
        <v>300</v>
      </c>
    </row>
    <row r="669" s="44" customFormat="true" ht="10" hidden="false" customHeight="true" outlineLevel="0" collapsed="false">
      <c r="A669" s="41" t="n">
        <v>666</v>
      </c>
      <c r="B669" s="49" t="s">
        <v>3216</v>
      </c>
      <c r="C669" s="43" t="s">
        <v>201</v>
      </c>
      <c r="D669" s="43" t="n">
        <v>2021</v>
      </c>
      <c r="E669" s="43" t="n">
        <v>300</v>
      </c>
    </row>
    <row r="670" s="44" customFormat="true" ht="10" hidden="false" customHeight="true" outlineLevel="0" collapsed="false">
      <c r="A670" s="41" t="n">
        <v>667</v>
      </c>
      <c r="B670" s="49" t="s">
        <v>3217</v>
      </c>
      <c r="C670" s="43" t="s">
        <v>201</v>
      </c>
      <c r="D670" s="43" t="n">
        <v>2021</v>
      </c>
      <c r="E670" s="43" t="n">
        <v>300</v>
      </c>
    </row>
    <row r="671" s="44" customFormat="true" ht="10" hidden="false" customHeight="true" outlineLevel="0" collapsed="false">
      <c r="A671" s="41" t="n">
        <v>668</v>
      </c>
      <c r="B671" s="49" t="s">
        <v>3218</v>
      </c>
      <c r="C671" s="43" t="s">
        <v>201</v>
      </c>
      <c r="D671" s="43" t="n">
        <v>2021</v>
      </c>
      <c r="E671" s="43" t="n">
        <v>300</v>
      </c>
    </row>
    <row r="672" s="44" customFormat="true" ht="10" hidden="false" customHeight="true" outlineLevel="0" collapsed="false">
      <c r="A672" s="41" t="n">
        <v>669</v>
      </c>
      <c r="B672" s="49" t="s">
        <v>3219</v>
      </c>
      <c r="C672" s="43" t="s">
        <v>2584</v>
      </c>
      <c r="D672" s="43" t="n">
        <v>2021</v>
      </c>
      <c r="E672" s="43" t="n">
        <v>300</v>
      </c>
    </row>
    <row r="673" s="44" customFormat="true" ht="10" hidden="false" customHeight="true" outlineLevel="0" collapsed="false">
      <c r="A673" s="41" t="n">
        <v>670</v>
      </c>
      <c r="B673" s="49" t="s">
        <v>3220</v>
      </c>
      <c r="C673" s="43" t="s">
        <v>2584</v>
      </c>
      <c r="D673" s="43" t="n">
        <v>2021</v>
      </c>
      <c r="E673" s="43" t="n">
        <v>300</v>
      </c>
    </row>
    <row r="674" s="44" customFormat="true" ht="10" hidden="false" customHeight="true" outlineLevel="0" collapsed="false">
      <c r="A674" s="41" t="n">
        <v>671</v>
      </c>
      <c r="B674" s="49" t="s">
        <v>3221</v>
      </c>
      <c r="C674" s="43" t="s">
        <v>2584</v>
      </c>
      <c r="D674" s="43" t="n">
        <v>2021</v>
      </c>
      <c r="E674" s="43" t="n">
        <v>300</v>
      </c>
    </row>
    <row r="675" s="44" customFormat="true" ht="10" hidden="false" customHeight="true" outlineLevel="0" collapsed="false">
      <c r="A675" s="41" t="n">
        <v>672</v>
      </c>
      <c r="B675" s="49" t="s">
        <v>3222</v>
      </c>
      <c r="C675" s="43" t="s">
        <v>2584</v>
      </c>
      <c r="D675" s="43" t="n">
        <v>2021</v>
      </c>
      <c r="E675" s="43" t="n">
        <v>300</v>
      </c>
    </row>
    <row r="676" s="44" customFormat="true" ht="10" hidden="false" customHeight="true" outlineLevel="0" collapsed="false">
      <c r="A676" s="41" t="n">
        <v>673</v>
      </c>
      <c r="B676" s="49" t="s">
        <v>3223</v>
      </c>
      <c r="C676" s="43" t="s">
        <v>3224</v>
      </c>
      <c r="D676" s="43" t="n">
        <v>2021</v>
      </c>
      <c r="E676" s="43" t="n">
        <v>300</v>
      </c>
    </row>
    <row r="677" s="44" customFormat="true" ht="10" hidden="false" customHeight="true" outlineLevel="0" collapsed="false">
      <c r="A677" s="41" t="n">
        <v>674</v>
      </c>
      <c r="B677" s="49" t="s">
        <v>3225</v>
      </c>
      <c r="C677" s="43" t="s">
        <v>3224</v>
      </c>
      <c r="D677" s="43" t="n">
        <v>2021</v>
      </c>
      <c r="E677" s="43" t="n">
        <v>300</v>
      </c>
    </row>
    <row r="678" s="44" customFormat="true" ht="10" hidden="false" customHeight="true" outlineLevel="0" collapsed="false">
      <c r="A678" s="41" t="n">
        <v>675</v>
      </c>
      <c r="B678" s="49" t="s">
        <v>3226</v>
      </c>
      <c r="C678" s="43" t="s">
        <v>3224</v>
      </c>
      <c r="D678" s="43" t="n">
        <v>2021</v>
      </c>
      <c r="E678" s="43" t="n">
        <v>300</v>
      </c>
    </row>
    <row r="679" s="44" customFormat="true" ht="10" hidden="false" customHeight="true" outlineLevel="0" collapsed="false">
      <c r="A679" s="41" t="n">
        <v>676</v>
      </c>
      <c r="B679" s="49" t="s">
        <v>3227</v>
      </c>
      <c r="C679" s="43" t="s">
        <v>2747</v>
      </c>
      <c r="D679" s="43" t="n">
        <v>2021</v>
      </c>
      <c r="E679" s="43" t="n">
        <v>300</v>
      </c>
    </row>
    <row r="680" s="44" customFormat="true" ht="10" hidden="false" customHeight="true" outlineLevel="0" collapsed="false">
      <c r="A680" s="41" t="n">
        <v>677</v>
      </c>
      <c r="B680" s="49" t="s">
        <v>3228</v>
      </c>
      <c r="C680" s="43" t="s">
        <v>3229</v>
      </c>
      <c r="D680" s="43" t="n">
        <v>2021</v>
      </c>
      <c r="E680" s="43" t="n">
        <v>300</v>
      </c>
    </row>
    <row r="681" s="44" customFormat="true" ht="10" hidden="false" customHeight="true" outlineLevel="0" collapsed="false">
      <c r="A681" s="41" t="n">
        <v>678</v>
      </c>
      <c r="B681" s="49" t="s">
        <v>3230</v>
      </c>
      <c r="C681" s="43" t="s">
        <v>3231</v>
      </c>
      <c r="D681" s="43" t="n">
        <v>2021</v>
      </c>
      <c r="E681" s="43" t="n">
        <v>300</v>
      </c>
    </row>
    <row r="682" s="44" customFormat="true" ht="10" hidden="false" customHeight="true" outlineLevel="0" collapsed="false">
      <c r="A682" s="41" t="n">
        <v>679</v>
      </c>
      <c r="B682" s="49" t="s">
        <v>3232</v>
      </c>
      <c r="C682" s="43" t="s">
        <v>3233</v>
      </c>
      <c r="D682" s="43" t="n">
        <v>2021</v>
      </c>
      <c r="E682" s="43" t="n">
        <v>300</v>
      </c>
    </row>
    <row r="683" s="44" customFormat="true" ht="10" hidden="false" customHeight="true" outlineLevel="0" collapsed="false">
      <c r="A683" s="41" t="n">
        <v>680</v>
      </c>
      <c r="B683" s="49" t="s">
        <v>3234</v>
      </c>
      <c r="C683" s="43" t="s">
        <v>3229</v>
      </c>
      <c r="D683" s="43" t="n">
        <v>2021</v>
      </c>
      <c r="E683" s="43" t="n">
        <v>300</v>
      </c>
    </row>
    <row r="684" s="44" customFormat="true" ht="10" hidden="false" customHeight="true" outlineLevel="0" collapsed="false">
      <c r="A684" s="41" t="n">
        <v>681</v>
      </c>
      <c r="B684" s="49" t="s">
        <v>3235</v>
      </c>
      <c r="C684" s="43" t="s">
        <v>3229</v>
      </c>
      <c r="D684" s="43" t="n">
        <v>2021</v>
      </c>
      <c r="E684" s="43" t="n">
        <v>300</v>
      </c>
    </row>
    <row r="685" s="44" customFormat="true" ht="10" hidden="false" customHeight="true" outlineLevel="0" collapsed="false">
      <c r="A685" s="41" t="n">
        <v>682</v>
      </c>
      <c r="B685" s="49" t="s">
        <v>3236</v>
      </c>
      <c r="C685" s="43" t="s">
        <v>3237</v>
      </c>
      <c r="D685" s="43" t="n">
        <v>2021</v>
      </c>
      <c r="E685" s="43" t="n">
        <v>300</v>
      </c>
    </row>
    <row r="686" s="44" customFormat="true" ht="10" hidden="false" customHeight="true" outlineLevel="0" collapsed="false">
      <c r="A686" s="41" t="n">
        <v>683</v>
      </c>
      <c r="B686" s="49" t="s">
        <v>3238</v>
      </c>
      <c r="C686" s="43" t="s">
        <v>710</v>
      </c>
      <c r="D686" s="43" t="n">
        <v>2021</v>
      </c>
      <c r="E686" s="43" t="n">
        <v>300</v>
      </c>
    </row>
    <row r="687" s="44" customFormat="true" ht="10" hidden="false" customHeight="true" outlineLevel="0" collapsed="false">
      <c r="A687" s="41" t="n">
        <v>684</v>
      </c>
      <c r="B687" s="49" t="s">
        <v>3239</v>
      </c>
      <c r="C687" s="43" t="s">
        <v>710</v>
      </c>
      <c r="D687" s="43" t="n">
        <v>2021</v>
      </c>
      <c r="E687" s="43" t="n">
        <v>300</v>
      </c>
    </row>
    <row r="688" s="44" customFormat="true" ht="10" hidden="false" customHeight="true" outlineLevel="0" collapsed="false">
      <c r="A688" s="41" t="n">
        <v>685</v>
      </c>
      <c r="B688" s="49" t="s">
        <v>3240</v>
      </c>
      <c r="C688" s="43" t="s">
        <v>710</v>
      </c>
      <c r="D688" s="43" t="n">
        <v>2021</v>
      </c>
      <c r="E688" s="43" t="n">
        <v>300</v>
      </c>
    </row>
    <row r="689" s="44" customFormat="true" ht="10" hidden="false" customHeight="true" outlineLevel="0" collapsed="false">
      <c r="A689" s="41" t="n">
        <v>686</v>
      </c>
      <c r="B689" s="49" t="s">
        <v>3241</v>
      </c>
      <c r="C689" s="43" t="s">
        <v>710</v>
      </c>
      <c r="D689" s="43" t="n">
        <v>2021</v>
      </c>
      <c r="E689" s="43" t="n">
        <v>300</v>
      </c>
    </row>
    <row r="690" s="44" customFormat="true" ht="10" hidden="false" customHeight="true" outlineLevel="0" collapsed="false">
      <c r="A690" s="41" t="n">
        <v>687</v>
      </c>
      <c r="B690" s="49" t="s">
        <v>1595</v>
      </c>
      <c r="C690" s="43" t="s">
        <v>2584</v>
      </c>
      <c r="D690" s="43" t="n">
        <v>2021</v>
      </c>
      <c r="E690" s="43" t="n">
        <v>300</v>
      </c>
    </row>
    <row r="691" s="44" customFormat="true" ht="10" hidden="false" customHeight="true" outlineLevel="0" collapsed="false">
      <c r="A691" s="41" t="n">
        <v>688</v>
      </c>
      <c r="B691" s="49" t="s">
        <v>3242</v>
      </c>
      <c r="C691" s="43" t="s">
        <v>3243</v>
      </c>
      <c r="D691" s="43" t="n">
        <v>2021</v>
      </c>
      <c r="E691" s="43" t="n">
        <v>300</v>
      </c>
    </row>
    <row r="692" s="44" customFormat="true" ht="10" hidden="false" customHeight="true" outlineLevel="0" collapsed="false">
      <c r="A692" s="41" t="n">
        <v>689</v>
      </c>
      <c r="B692" s="49" t="s">
        <v>2320</v>
      </c>
      <c r="C692" s="43" t="s">
        <v>2584</v>
      </c>
      <c r="D692" s="43" t="n">
        <v>2021</v>
      </c>
      <c r="E692" s="43" t="n">
        <v>300</v>
      </c>
    </row>
    <row r="693" s="44" customFormat="true" ht="10" hidden="false" customHeight="true" outlineLevel="0" collapsed="false">
      <c r="A693" s="41" t="n">
        <v>690</v>
      </c>
      <c r="B693" s="49" t="s">
        <v>3036</v>
      </c>
      <c r="C693" s="43" t="s">
        <v>3243</v>
      </c>
      <c r="D693" s="43" t="n">
        <v>2021</v>
      </c>
      <c r="E693" s="43" t="n">
        <v>300</v>
      </c>
    </row>
    <row r="694" s="44" customFormat="true" ht="10" hidden="false" customHeight="true" outlineLevel="0" collapsed="false">
      <c r="A694" s="41" t="n">
        <v>691</v>
      </c>
      <c r="B694" s="49" t="s">
        <v>3244</v>
      </c>
      <c r="C694" s="43" t="s">
        <v>3224</v>
      </c>
      <c r="D694" s="43" t="n">
        <v>2021</v>
      </c>
      <c r="E694" s="43" t="n">
        <v>300</v>
      </c>
    </row>
    <row r="695" s="44" customFormat="true" ht="10" hidden="false" customHeight="true" outlineLevel="0" collapsed="false">
      <c r="A695" s="41" t="n">
        <v>692</v>
      </c>
      <c r="B695" s="49" t="s">
        <v>374</v>
      </c>
      <c r="C695" s="43" t="s">
        <v>3224</v>
      </c>
      <c r="D695" s="43" t="n">
        <v>2021</v>
      </c>
      <c r="E695" s="43" t="n">
        <v>300</v>
      </c>
    </row>
    <row r="696" s="44" customFormat="true" ht="10" hidden="false" customHeight="true" outlineLevel="0" collapsed="false">
      <c r="A696" s="41" t="n">
        <v>693</v>
      </c>
      <c r="B696" s="49" t="s">
        <v>3245</v>
      </c>
      <c r="C696" s="43" t="s">
        <v>3224</v>
      </c>
      <c r="D696" s="43" t="n">
        <v>2021</v>
      </c>
      <c r="E696" s="43" t="n">
        <v>300</v>
      </c>
    </row>
    <row r="697" s="44" customFormat="true" ht="10" hidden="false" customHeight="true" outlineLevel="0" collapsed="false">
      <c r="A697" s="41" t="n">
        <v>694</v>
      </c>
      <c r="B697" s="49" t="s">
        <v>3246</v>
      </c>
      <c r="C697" s="43" t="s">
        <v>3224</v>
      </c>
      <c r="D697" s="43" t="n">
        <v>2021</v>
      </c>
      <c r="E697" s="43" t="n">
        <v>300</v>
      </c>
    </row>
    <row r="698" s="44" customFormat="true" ht="10" hidden="false" customHeight="true" outlineLevel="0" collapsed="false">
      <c r="A698" s="41" t="n">
        <v>695</v>
      </c>
      <c r="B698" s="49" t="s">
        <v>3247</v>
      </c>
      <c r="C698" s="43" t="s">
        <v>3224</v>
      </c>
      <c r="D698" s="43" t="n">
        <v>2021</v>
      </c>
      <c r="E698" s="43" t="n">
        <v>300</v>
      </c>
    </row>
    <row r="699" s="44" customFormat="true" ht="10" hidden="false" customHeight="true" outlineLevel="0" collapsed="false">
      <c r="A699" s="41" t="n">
        <v>696</v>
      </c>
      <c r="B699" s="49" t="s">
        <v>3248</v>
      </c>
      <c r="C699" s="43" t="s">
        <v>201</v>
      </c>
      <c r="D699" s="43" t="n">
        <v>2021</v>
      </c>
      <c r="E699" s="43" t="n">
        <v>300</v>
      </c>
    </row>
    <row r="700" s="44" customFormat="true" ht="10" hidden="false" customHeight="true" outlineLevel="0" collapsed="false">
      <c r="A700" s="41" t="n">
        <v>697</v>
      </c>
      <c r="B700" s="49" t="s">
        <v>3249</v>
      </c>
      <c r="C700" s="43" t="s">
        <v>201</v>
      </c>
      <c r="D700" s="43" t="n">
        <v>2021</v>
      </c>
      <c r="E700" s="43" t="n">
        <v>300</v>
      </c>
    </row>
    <row r="701" s="44" customFormat="true" ht="10" hidden="false" customHeight="true" outlineLevel="0" collapsed="false">
      <c r="A701" s="41" t="n">
        <v>698</v>
      </c>
      <c r="B701" s="49" t="s">
        <v>3250</v>
      </c>
      <c r="C701" s="43" t="s">
        <v>201</v>
      </c>
      <c r="D701" s="43" t="n">
        <v>2021</v>
      </c>
      <c r="E701" s="43" t="n">
        <v>300</v>
      </c>
    </row>
    <row r="702" s="44" customFormat="true" ht="10" hidden="false" customHeight="true" outlineLevel="0" collapsed="false">
      <c r="A702" s="41" t="n">
        <v>699</v>
      </c>
      <c r="B702" s="49" t="s">
        <v>1933</v>
      </c>
      <c r="C702" s="43" t="s">
        <v>3251</v>
      </c>
      <c r="D702" s="43" t="n">
        <v>2021</v>
      </c>
      <c r="E702" s="43" t="n">
        <v>300</v>
      </c>
    </row>
    <row r="703" s="44" customFormat="true" ht="10" hidden="false" customHeight="true" outlineLevel="0" collapsed="false">
      <c r="A703" s="41" t="n">
        <v>700</v>
      </c>
      <c r="B703" s="49" t="s">
        <v>3252</v>
      </c>
      <c r="C703" s="43" t="s">
        <v>201</v>
      </c>
      <c r="D703" s="43" t="n">
        <v>2021</v>
      </c>
      <c r="E703" s="43" t="n">
        <v>300</v>
      </c>
    </row>
    <row r="704" s="44" customFormat="true" ht="10" hidden="false" customHeight="true" outlineLevel="0" collapsed="false">
      <c r="A704" s="41" t="n">
        <v>701</v>
      </c>
      <c r="B704" s="49" t="s">
        <v>3253</v>
      </c>
      <c r="C704" s="43" t="s">
        <v>201</v>
      </c>
      <c r="D704" s="43" t="n">
        <v>2021</v>
      </c>
      <c r="E704" s="43" t="n">
        <v>300</v>
      </c>
    </row>
    <row r="705" s="44" customFormat="true" ht="10" hidden="false" customHeight="true" outlineLevel="0" collapsed="false">
      <c r="A705" s="41" t="n">
        <v>702</v>
      </c>
      <c r="B705" s="49" t="s">
        <v>3254</v>
      </c>
      <c r="C705" s="43" t="s">
        <v>201</v>
      </c>
      <c r="D705" s="43" t="n">
        <v>2021</v>
      </c>
      <c r="E705" s="43" t="n">
        <v>300</v>
      </c>
    </row>
    <row r="706" s="44" customFormat="true" ht="10" hidden="false" customHeight="true" outlineLevel="0" collapsed="false">
      <c r="A706" s="41" t="n">
        <v>703</v>
      </c>
      <c r="B706" s="49" t="s">
        <v>3255</v>
      </c>
      <c r="C706" s="43" t="s">
        <v>201</v>
      </c>
      <c r="D706" s="43" t="n">
        <v>2021</v>
      </c>
      <c r="E706" s="43" t="n">
        <v>300</v>
      </c>
    </row>
    <row r="707" s="44" customFormat="true" ht="10" hidden="false" customHeight="true" outlineLevel="0" collapsed="false">
      <c r="A707" s="41" t="n">
        <v>704</v>
      </c>
      <c r="B707" s="49" t="s">
        <v>1388</v>
      </c>
      <c r="C707" s="43" t="s">
        <v>201</v>
      </c>
      <c r="D707" s="43" t="n">
        <v>2021</v>
      </c>
      <c r="E707" s="43" t="n">
        <v>300</v>
      </c>
    </row>
    <row r="708" s="44" customFormat="true" ht="10" hidden="false" customHeight="true" outlineLevel="0" collapsed="false">
      <c r="A708" s="41" t="n">
        <v>705</v>
      </c>
      <c r="B708" s="49" t="s">
        <v>3256</v>
      </c>
      <c r="C708" s="43" t="s">
        <v>201</v>
      </c>
      <c r="D708" s="43" t="n">
        <v>2021</v>
      </c>
      <c r="E708" s="43" t="n">
        <v>300</v>
      </c>
    </row>
    <row r="709" s="44" customFormat="true" ht="10" hidden="false" customHeight="true" outlineLevel="0" collapsed="false">
      <c r="A709" s="41" t="n">
        <v>706</v>
      </c>
      <c r="B709" s="49" t="s">
        <v>3257</v>
      </c>
      <c r="C709" s="43" t="s">
        <v>201</v>
      </c>
      <c r="D709" s="43" t="n">
        <v>2021</v>
      </c>
      <c r="E709" s="43" t="n">
        <v>300</v>
      </c>
    </row>
    <row r="710" s="44" customFormat="true" ht="10" hidden="false" customHeight="true" outlineLevel="0" collapsed="false">
      <c r="A710" s="41" t="n">
        <v>707</v>
      </c>
      <c r="B710" s="49" t="s">
        <v>3258</v>
      </c>
      <c r="C710" s="43" t="s">
        <v>201</v>
      </c>
      <c r="D710" s="43" t="n">
        <v>2021</v>
      </c>
      <c r="E710" s="43" t="n">
        <v>300</v>
      </c>
    </row>
    <row r="711" s="44" customFormat="true" ht="10" hidden="false" customHeight="true" outlineLevel="0" collapsed="false">
      <c r="A711" s="41" t="n">
        <v>708</v>
      </c>
      <c r="B711" s="49" t="s">
        <v>3259</v>
      </c>
      <c r="C711" s="43" t="s">
        <v>201</v>
      </c>
      <c r="D711" s="43" t="n">
        <v>2021</v>
      </c>
      <c r="E711" s="43" t="n">
        <v>300</v>
      </c>
    </row>
    <row r="712" s="44" customFormat="true" ht="10" hidden="false" customHeight="true" outlineLevel="0" collapsed="false">
      <c r="A712" s="41" t="n">
        <v>709</v>
      </c>
      <c r="B712" s="49" t="s">
        <v>3260</v>
      </c>
      <c r="C712" s="43" t="s">
        <v>201</v>
      </c>
      <c r="D712" s="43" t="n">
        <v>2021</v>
      </c>
      <c r="E712" s="43" t="n">
        <v>300</v>
      </c>
    </row>
    <row r="713" s="44" customFormat="true" ht="10" hidden="false" customHeight="true" outlineLevel="0" collapsed="false">
      <c r="A713" s="41" t="n">
        <v>710</v>
      </c>
      <c r="B713" s="49" t="s">
        <v>3261</v>
      </c>
      <c r="C713" s="43" t="s">
        <v>201</v>
      </c>
      <c r="D713" s="43" t="n">
        <v>2021</v>
      </c>
      <c r="E713" s="43" t="n">
        <v>300</v>
      </c>
    </row>
    <row r="714" s="44" customFormat="true" ht="10" hidden="false" customHeight="true" outlineLevel="0" collapsed="false">
      <c r="A714" s="41" t="n">
        <v>711</v>
      </c>
      <c r="B714" s="49" t="s">
        <v>3262</v>
      </c>
      <c r="C714" s="43" t="s">
        <v>201</v>
      </c>
      <c r="D714" s="43" t="n">
        <v>2021</v>
      </c>
      <c r="E714" s="43" t="n">
        <v>300</v>
      </c>
    </row>
    <row r="715" s="44" customFormat="true" ht="10" hidden="false" customHeight="true" outlineLevel="0" collapsed="false">
      <c r="A715" s="41" t="n">
        <v>712</v>
      </c>
      <c r="B715" s="49" t="s">
        <v>3263</v>
      </c>
      <c r="C715" s="43" t="s">
        <v>201</v>
      </c>
      <c r="D715" s="43" t="n">
        <v>2021</v>
      </c>
      <c r="E715" s="43" t="n">
        <v>300</v>
      </c>
    </row>
    <row r="716" s="44" customFormat="true" ht="10" hidden="false" customHeight="true" outlineLevel="0" collapsed="false">
      <c r="A716" s="41" t="n">
        <v>713</v>
      </c>
      <c r="B716" s="49" t="s">
        <v>3264</v>
      </c>
      <c r="C716" s="43" t="s">
        <v>201</v>
      </c>
      <c r="D716" s="43" t="n">
        <v>2021</v>
      </c>
      <c r="E716" s="43" t="n">
        <v>300</v>
      </c>
    </row>
    <row r="717" s="44" customFormat="true" ht="10" hidden="false" customHeight="true" outlineLevel="0" collapsed="false">
      <c r="A717" s="41" t="n">
        <v>714</v>
      </c>
      <c r="B717" s="49" t="s">
        <v>3265</v>
      </c>
      <c r="C717" s="43" t="s">
        <v>201</v>
      </c>
      <c r="D717" s="43" t="n">
        <v>2021</v>
      </c>
      <c r="E717" s="43" t="n">
        <v>300</v>
      </c>
    </row>
    <row r="718" s="44" customFormat="true" ht="10" hidden="false" customHeight="true" outlineLevel="0" collapsed="false">
      <c r="A718" s="41" t="n">
        <v>715</v>
      </c>
      <c r="B718" s="49" t="s">
        <v>3266</v>
      </c>
      <c r="C718" s="43" t="s">
        <v>201</v>
      </c>
      <c r="D718" s="43" t="n">
        <v>2021</v>
      </c>
      <c r="E718" s="43" t="n">
        <v>300</v>
      </c>
    </row>
    <row r="719" s="44" customFormat="true" ht="10" hidden="false" customHeight="true" outlineLevel="0" collapsed="false">
      <c r="A719" s="41" t="n">
        <v>716</v>
      </c>
      <c r="B719" s="49" t="s">
        <v>3267</v>
      </c>
      <c r="C719" s="43" t="s">
        <v>201</v>
      </c>
      <c r="D719" s="43" t="n">
        <v>2021</v>
      </c>
      <c r="E719" s="43" t="n">
        <v>300</v>
      </c>
    </row>
    <row r="720" s="44" customFormat="true" ht="10" hidden="false" customHeight="true" outlineLevel="0" collapsed="false">
      <c r="A720" s="41" t="n">
        <v>717</v>
      </c>
      <c r="B720" s="49" t="s">
        <v>3268</v>
      </c>
      <c r="C720" s="43" t="s">
        <v>201</v>
      </c>
      <c r="D720" s="43" t="n">
        <v>2021</v>
      </c>
      <c r="E720" s="43" t="n">
        <v>300</v>
      </c>
    </row>
    <row r="721" s="44" customFormat="true" ht="10" hidden="false" customHeight="true" outlineLevel="0" collapsed="false">
      <c r="A721" s="41" t="n">
        <v>718</v>
      </c>
      <c r="B721" s="49" t="s">
        <v>3269</v>
      </c>
      <c r="C721" s="43" t="s">
        <v>201</v>
      </c>
      <c r="D721" s="43" t="n">
        <v>2021</v>
      </c>
      <c r="E721" s="43" t="n">
        <v>300</v>
      </c>
    </row>
    <row r="722" s="44" customFormat="true" ht="10" hidden="false" customHeight="true" outlineLevel="0" collapsed="false">
      <c r="A722" s="41" t="n">
        <v>719</v>
      </c>
      <c r="B722" s="49" t="s">
        <v>3270</v>
      </c>
      <c r="C722" s="43" t="s">
        <v>201</v>
      </c>
      <c r="D722" s="43" t="n">
        <v>2021</v>
      </c>
      <c r="E722" s="43" t="n">
        <v>300</v>
      </c>
    </row>
    <row r="723" s="44" customFormat="true" ht="10" hidden="false" customHeight="true" outlineLevel="0" collapsed="false">
      <c r="A723" s="41" t="n">
        <v>720</v>
      </c>
      <c r="B723" s="49" t="s">
        <v>3271</v>
      </c>
      <c r="C723" s="43" t="s">
        <v>201</v>
      </c>
      <c r="D723" s="43" t="n">
        <v>2021</v>
      </c>
      <c r="E723" s="43" t="n">
        <v>300</v>
      </c>
    </row>
    <row r="724" s="44" customFormat="true" ht="10" hidden="false" customHeight="true" outlineLevel="0" collapsed="false">
      <c r="A724" s="41" t="n">
        <v>721</v>
      </c>
      <c r="B724" s="49" t="s">
        <v>3272</v>
      </c>
      <c r="C724" s="43" t="s">
        <v>201</v>
      </c>
      <c r="D724" s="43" t="n">
        <v>2021</v>
      </c>
      <c r="E724" s="43" t="n">
        <v>300</v>
      </c>
    </row>
    <row r="725" s="44" customFormat="true" ht="10" hidden="false" customHeight="true" outlineLevel="0" collapsed="false">
      <c r="A725" s="41" t="n">
        <v>722</v>
      </c>
      <c r="B725" s="49" t="s">
        <v>3273</v>
      </c>
      <c r="C725" s="43" t="s">
        <v>201</v>
      </c>
      <c r="D725" s="43" t="n">
        <v>2021</v>
      </c>
      <c r="E725" s="43" t="n">
        <v>300</v>
      </c>
    </row>
    <row r="726" s="44" customFormat="true" ht="10" hidden="false" customHeight="true" outlineLevel="0" collapsed="false">
      <c r="A726" s="41" t="n">
        <v>723</v>
      </c>
      <c r="B726" s="43" t="s">
        <v>3274</v>
      </c>
      <c r="C726" s="43" t="s">
        <v>2582</v>
      </c>
      <c r="D726" s="43" t="n">
        <v>2021</v>
      </c>
      <c r="E726" s="43" t="n">
        <v>300</v>
      </c>
    </row>
    <row r="727" s="44" customFormat="true" ht="10" hidden="false" customHeight="true" outlineLevel="0" collapsed="false">
      <c r="A727" s="41" t="n">
        <v>724</v>
      </c>
      <c r="B727" s="43" t="s">
        <v>3275</v>
      </c>
      <c r="C727" s="43" t="s">
        <v>2752</v>
      </c>
      <c r="D727" s="43" t="n">
        <v>2021</v>
      </c>
      <c r="E727" s="43" t="n">
        <v>300</v>
      </c>
    </row>
    <row r="728" s="44" customFormat="true" ht="10" hidden="false" customHeight="true" outlineLevel="0" collapsed="false">
      <c r="A728" s="41" t="n">
        <v>725</v>
      </c>
      <c r="B728" s="43" t="s">
        <v>1366</v>
      </c>
      <c r="C728" s="43" t="s">
        <v>2694</v>
      </c>
      <c r="D728" s="43" t="n">
        <v>2021</v>
      </c>
      <c r="E728" s="43" t="n">
        <v>300</v>
      </c>
    </row>
  </sheetData>
  <mergeCells count="3">
    <mergeCell ref="A1:E1"/>
    <mergeCell ref="D2:E2"/>
    <mergeCell ref="I12:Q12"/>
  </mergeCells>
  <conditionalFormatting sqref="B37">
    <cfRule type="expression" priority="2" aboveAverage="0" equalAverage="0" bottom="0" percent="0" rank="0" text="" dxfId="0">
      <formula>AND(COUNTIF($B$37,B37)&gt;1,NOT(ISBLANK(B37)))</formula>
    </cfRule>
  </conditionalFormatting>
  <conditionalFormatting sqref="B15:B20">
    <cfRule type="expression" priority="3" aboveAverage="0" equalAverage="0" bottom="0" percent="0" rank="0" text="" dxfId="1">
      <formula>AND(COUNTIF($B$15:$B$20,B15)&gt;1,NOT(ISBLANK(B15)))</formula>
    </cfRule>
  </conditionalFormatting>
  <conditionalFormatting sqref="B21:B22">
    <cfRule type="expression" priority="4" aboveAverage="0" equalAverage="0" bottom="0" percent="0" rank="0" text="" dxfId="2">
      <formula>AND(COUNTIF($B$21:$B$22,B21)&gt;1,NOT(ISBLANK(B21)))</formula>
    </cfRule>
  </conditionalFormatting>
  <conditionalFormatting sqref="B4:B14 B727">
    <cfRule type="expression" priority="5" aboveAverage="0" equalAverage="0" bottom="0" percent="0" rank="0" text="" dxfId="3">
      <formula>AND(COUNTIF($B$4:$B$14,B4)+COUNTIF($B$727,B4)&gt;1,NOT(ISBLANK(B4)))</formula>
    </cfRule>
  </conditionalFormatting>
  <dataValidations count="1">
    <dataValidation allowBlank="true" errorStyle="stop" operator="between" showDropDown="false" showErrorMessage="true" showInputMessage="false" sqref="B2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2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G490" activeCellId="0" sqref="G49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74"/>
    <col collapsed="false" customWidth="true" hidden="false" outlineLevel="0" max="3" min="3" style="1" width="29.12"/>
    <col collapsed="false" customWidth="true" hidden="false" outlineLevel="0" max="4" min="4" style="1" width="14.36"/>
    <col collapsed="false" customWidth="true" hidden="false" outlineLevel="0" max="5" min="5" style="1" width="13.74"/>
    <col collapsed="false" customWidth="false" hidden="false" outlineLevel="0" max="257" min="6" style="1" width="8.99"/>
  </cols>
  <sheetData>
    <row r="1" s="1" customFormat="true" ht="40" hidden="false" customHeight="true" outlineLevel="0" collapsed="false">
      <c r="A1" s="3" t="s">
        <v>3276</v>
      </c>
      <c r="B1" s="3"/>
      <c r="C1" s="3"/>
      <c r="D1" s="3"/>
      <c r="E1" s="3"/>
    </row>
    <row r="2" s="1" customFormat="true" ht="27" hidden="false" customHeight="true" outlineLevel="0" collapsed="false">
      <c r="A2" s="51" t="s">
        <v>3277</v>
      </c>
      <c r="B2" s="51"/>
      <c r="C2" s="19"/>
      <c r="D2" s="5" t="s">
        <v>3278</v>
      </c>
      <c r="E2" s="5"/>
    </row>
    <row r="3" s="52" customFormat="true" ht="27" hidden="false" customHeight="true" outlineLevel="0" collapsed="false">
      <c r="A3" s="40" t="s">
        <v>3</v>
      </c>
      <c r="B3" s="40" t="s">
        <v>4</v>
      </c>
      <c r="C3" s="40" t="s">
        <v>5</v>
      </c>
      <c r="D3" s="40" t="s">
        <v>6</v>
      </c>
      <c r="E3" s="40" t="s">
        <v>7</v>
      </c>
    </row>
    <row r="4" s="29" customFormat="true" ht="10" hidden="false" customHeight="true" outlineLevel="0" collapsed="false">
      <c r="A4" s="26" t="n">
        <v>1</v>
      </c>
      <c r="B4" s="28" t="s">
        <v>600</v>
      </c>
      <c r="C4" s="28" t="s">
        <v>201</v>
      </c>
      <c r="D4" s="26" t="n">
        <v>2021</v>
      </c>
      <c r="E4" s="26" t="n">
        <v>300</v>
      </c>
    </row>
    <row r="5" s="29" customFormat="true" ht="10" hidden="false" customHeight="true" outlineLevel="0" collapsed="false">
      <c r="A5" s="26" t="n">
        <v>2</v>
      </c>
      <c r="B5" s="28" t="s">
        <v>3279</v>
      </c>
      <c r="C5" s="28" t="s">
        <v>151</v>
      </c>
      <c r="D5" s="26" t="n">
        <v>2021</v>
      </c>
      <c r="E5" s="26" t="n">
        <v>300</v>
      </c>
    </row>
    <row r="6" s="29" customFormat="true" ht="10" hidden="false" customHeight="true" outlineLevel="0" collapsed="false">
      <c r="A6" s="26" t="n">
        <v>3</v>
      </c>
      <c r="B6" s="28" t="s">
        <v>3280</v>
      </c>
      <c r="C6" s="28" t="s">
        <v>151</v>
      </c>
      <c r="D6" s="26" t="n">
        <v>2021</v>
      </c>
      <c r="E6" s="26" t="n">
        <v>300</v>
      </c>
    </row>
    <row r="7" s="29" customFormat="true" ht="10" hidden="false" customHeight="true" outlineLevel="0" collapsed="false">
      <c r="A7" s="26" t="n">
        <v>4</v>
      </c>
      <c r="B7" s="28" t="s">
        <v>3281</v>
      </c>
      <c r="C7" s="28" t="s">
        <v>2509</v>
      </c>
      <c r="D7" s="26" t="n">
        <v>2021</v>
      </c>
      <c r="E7" s="26" t="n">
        <v>300</v>
      </c>
    </row>
    <row r="8" s="29" customFormat="true" ht="10" hidden="false" customHeight="true" outlineLevel="0" collapsed="false">
      <c r="A8" s="26" t="n">
        <v>5</v>
      </c>
      <c r="B8" s="28" t="s">
        <v>3282</v>
      </c>
      <c r="C8" s="28" t="s">
        <v>201</v>
      </c>
      <c r="D8" s="26" t="n">
        <v>2021</v>
      </c>
      <c r="E8" s="26" t="n">
        <v>300</v>
      </c>
    </row>
    <row r="9" s="29" customFormat="true" ht="10" hidden="false" customHeight="true" outlineLevel="0" collapsed="false">
      <c r="A9" s="26" t="n">
        <v>6</v>
      </c>
      <c r="B9" s="28" t="s">
        <v>3283</v>
      </c>
      <c r="C9" s="28" t="s">
        <v>201</v>
      </c>
      <c r="D9" s="26" t="n">
        <v>2021</v>
      </c>
      <c r="E9" s="26" t="n">
        <v>300</v>
      </c>
    </row>
    <row r="10" s="29" customFormat="true" ht="10" hidden="false" customHeight="true" outlineLevel="0" collapsed="false">
      <c r="A10" s="26" t="n">
        <v>7</v>
      </c>
      <c r="B10" s="28" t="s">
        <v>3284</v>
      </c>
      <c r="C10" s="28" t="s">
        <v>201</v>
      </c>
      <c r="D10" s="26" t="n">
        <v>2021</v>
      </c>
      <c r="E10" s="26" t="n">
        <v>300</v>
      </c>
    </row>
    <row r="11" s="29" customFormat="true" ht="10" hidden="false" customHeight="true" outlineLevel="0" collapsed="false">
      <c r="A11" s="26" t="n">
        <v>8</v>
      </c>
      <c r="B11" s="28" t="s">
        <v>308</v>
      </c>
      <c r="C11" s="28" t="s">
        <v>1669</v>
      </c>
      <c r="D11" s="26" t="n">
        <v>2021</v>
      </c>
      <c r="E11" s="26" t="n">
        <v>300</v>
      </c>
    </row>
    <row r="12" s="29" customFormat="true" ht="10" hidden="false" customHeight="true" outlineLevel="0" collapsed="false">
      <c r="A12" s="26" t="n">
        <v>9</v>
      </c>
      <c r="B12" s="28" t="s">
        <v>3285</v>
      </c>
      <c r="C12" s="28" t="s">
        <v>1669</v>
      </c>
      <c r="D12" s="26" t="n">
        <v>2021</v>
      </c>
      <c r="E12" s="26" t="n">
        <v>300</v>
      </c>
    </row>
    <row r="13" s="29" customFormat="true" ht="10" hidden="false" customHeight="true" outlineLevel="0" collapsed="false">
      <c r="A13" s="26" t="n">
        <v>10</v>
      </c>
      <c r="B13" s="28" t="s">
        <v>3286</v>
      </c>
      <c r="C13" s="28" t="s">
        <v>201</v>
      </c>
      <c r="D13" s="26" t="n">
        <v>2021</v>
      </c>
      <c r="E13" s="26" t="n">
        <v>300</v>
      </c>
    </row>
    <row r="14" s="29" customFormat="true" ht="10" hidden="false" customHeight="true" outlineLevel="0" collapsed="false">
      <c r="A14" s="26" t="n">
        <v>11</v>
      </c>
      <c r="B14" s="28" t="s">
        <v>3287</v>
      </c>
      <c r="C14" s="28" t="s">
        <v>201</v>
      </c>
      <c r="D14" s="26" t="n">
        <v>2021</v>
      </c>
      <c r="E14" s="26" t="n">
        <v>300</v>
      </c>
    </row>
    <row r="15" s="29" customFormat="true" ht="10" hidden="false" customHeight="true" outlineLevel="0" collapsed="false">
      <c r="A15" s="26" t="n">
        <v>12</v>
      </c>
      <c r="B15" s="28" t="s">
        <v>3288</v>
      </c>
      <c r="C15" s="28" t="s">
        <v>1669</v>
      </c>
      <c r="D15" s="26" t="n">
        <v>2021</v>
      </c>
      <c r="E15" s="26" t="n">
        <v>300</v>
      </c>
    </row>
    <row r="16" s="29" customFormat="true" ht="10" hidden="false" customHeight="true" outlineLevel="0" collapsed="false">
      <c r="A16" s="26" t="n">
        <v>13</v>
      </c>
      <c r="B16" s="28" t="s">
        <v>3289</v>
      </c>
      <c r="C16" s="28" t="s">
        <v>710</v>
      </c>
      <c r="D16" s="26" t="n">
        <v>2021</v>
      </c>
      <c r="E16" s="26" t="n">
        <v>300</v>
      </c>
    </row>
    <row r="17" s="29" customFormat="true" ht="10" hidden="false" customHeight="true" outlineLevel="0" collapsed="false">
      <c r="A17" s="26" t="n">
        <v>14</v>
      </c>
      <c r="B17" s="28" t="s">
        <v>3290</v>
      </c>
      <c r="C17" s="28" t="s">
        <v>710</v>
      </c>
      <c r="D17" s="26" t="n">
        <v>2021</v>
      </c>
      <c r="E17" s="26" t="n">
        <v>300</v>
      </c>
    </row>
    <row r="18" s="29" customFormat="true" ht="10" hidden="false" customHeight="true" outlineLevel="0" collapsed="false">
      <c r="A18" s="26" t="n">
        <v>15</v>
      </c>
      <c r="B18" s="28" t="s">
        <v>3291</v>
      </c>
      <c r="C18" s="28" t="s">
        <v>901</v>
      </c>
      <c r="D18" s="26" t="n">
        <v>2021</v>
      </c>
      <c r="E18" s="26" t="n">
        <v>300</v>
      </c>
    </row>
    <row r="19" s="29" customFormat="true" ht="10" hidden="false" customHeight="true" outlineLevel="0" collapsed="false">
      <c r="A19" s="26" t="n">
        <v>16</v>
      </c>
      <c r="B19" s="28" t="s">
        <v>3292</v>
      </c>
      <c r="C19" s="28" t="s">
        <v>901</v>
      </c>
      <c r="D19" s="26" t="n">
        <v>2021</v>
      </c>
      <c r="E19" s="26" t="n">
        <v>300</v>
      </c>
    </row>
    <row r="20" s="29" customFormat="true" ht="10" hidden="false" customHeight="true" outlineLevel="0" collapsed="false">
      <c r="A20" s="26" t="n">
        <v>17</v>
      </c>
      <c r="B20" s="28" t="s">
        <v>3293</v>
      </c>
      <c r="C20" s="28" t="s">
        <v>901</v>
      </c>
      <c r="D20" s="26" t="n">
        <v>2021</v>
      </c>
      <c r="E20" s="26" t="n">
        <v>300</v>
      </c>
    </row>
    <row r="21" s="29" customFormat="true" ht="10" hidden="false" customHeight="true" outlineLevel="0" collapsed="false">
      <c r="A21" s="26" t="n">
        <v>18</v>
      </c>
      <c r="B21" s="28" t="s">
        <v>270</v>
      </c>
      <c r="C21" s="28" t="s">
        <v>901</v>
      </c>
      <c r="D21" s="26" t="n">
        <v>2021</v>
      </c>
      <c r="E21" s="26" t="n">
        <v>300</v>
      </c>
    </row>
    <row r="22" s="29" customFormat="true" ht="10" hidden="false" customHeight="true" outlineLevel="0" collapsed="false">
      <c r="A22" s="26" t="n">
        <v>19</v>
      </c>
      <c r="B22" s="28" t="s">
        <v>3294</v>
      </c>
      <c r="C22" s="28" t="s">
        <v>901</v>
      </c>
      <c r="D22" s="26" t="n">
        <v>2021</v>
      </c>
      <c r="E22" s="26" t="n">
        <v>300</v>
      </c>
    </row>
    <row r="23" s="29" customFormat="true" ht="10" hidden="false" customHeight="true" outlineLevel="0" collapsed="false">
      <c r="A23" s="26" t="n">
        <v>20</v>
      </c>
      <c r="B23" s="28" t="s">
        <v>3295</v>
      </c>
      <c r="C23" s="28" t="s">
        <v>901</v>
      </c>
      <c r="D23" s="26" t="n">
        <v>2021</v>
      </c>
      <c r="E23" s="26" t="n">
        <v>300</v>
      </c>
    </row>
    <row r="24" s="29" customFormat="true" ht="10" hidden="false" customHeight="true" outlineLevel="0" collapsed="false">
      <c r="A24" s="26" t="n">
        <v>21</v>
      </c>
      <c r="B24" s="28" t="s">
        <v>3296</v>
      </c>
      <c r="C24" s="28" t="s">
        <v>901</v>
      </c>
      <c r="D24" s="26" t="n">
        <v>2021</v>
      </c>
      <c r="E24" s="26" t="n">
        <v>300</v>
      </c>
    </row>
    <row r="25" s="29" customFormat="true" ht="10" hidden="false" customHeight="true" outlineLevel="0" collapsed="false">
      <c r="A25" s="26" t="n">
        <v>22</v>
      </c>
      <c r="B25" s="28" t="s">
        <v>3297</v>
      </c>
      <c r="C25" s="28" t="s">
        <v>1853</v>
      </c>
      <c r="D25" s="26" t="n">
        <v>2021</v>
      </c>
      <c r="E25" s="26" t="n">
        <v>300</v>
      </c>
    </row>
    <row r="26" s="29" customFormat="true" ht="10" hidden="false" customHeight="true" outlineLevel="0" collapsed="false">
      <c r="A26" s="26" t="n">
        <v>23</v>
      </c>
      <c r="B26" s="28" t="s">
        <v>3298</v>
      </c>
      <c r="C26" s="28" t="s">
        <v>1853</v>
      </c>
      <c r="D26" s="26" t="n">
        <v>2021</v>
      </c>
      <c r="E26" s="26" t="n">
        <v>300</v>
      </c>
    </row>
    <row r="27" s="29" customFormat="true" ht="10" hidden="false" customHeight="true" outlineLevel="0" collapsed="false">
      <c r="A27" s="26" t="n">
        <v>24</v>
      </c>
      <c r="B27" s="28" t="s">
        <v>3299</v>
      </c>
      <c r="C27" s="28" t="s">
        <v>1853</v>
      </c>
      <c r="D27" s="26" t="n">
        <v>2021</v>
      </c>
      <c r="E27" s="26" t="n">
        <v>300</v>
      </c>
    </row>
    <row r="28" s="29" customFormat="true" ht="10" hidden="false" customHeight="true" outlineLevel="0" collapsed="false">
      <c r="A28" s="26" t="n">
        <v>25</v>
      </c>
      <c r="B28" s="28" t="s">
        <v>3300</v>
      </c>
      <c r="C28" s="28" t="s">
        <v>1853</v>
      </c>
      <c r="D28" s="26" t="n">
        <v>2021</v>
      </c>
      <c r="E28" s="26" t="n">
        <v>300</v>
      </c>
    </row>
    <row r="29" s="29" customFormat="true" ht="10" hidden="false" customHeight="true" outlineLevel="0" collapsed="false">
      <c r="A29" s="26" t="n">
        <v>26</v>
      </c>
      <c r="B29" s="28" t="s">
        <v>3301</v>
      </c>
      <c r="C29" s="28" t="s">
        <v>1853</v>
      </c>
      <c r="D29" s="26" t="n">
        <v>2021</v>
      </c>
      <c r="E29" s="26" t="n">
        <v>300</v>
      </c>
    </row>
    <row r="30" s="29" customFormat="true" ht="10" hidden="false" customHeight="true" outlineLevel="0" collapsed="false">
      <c r="A30" s="26" t="n">
        <v>27</v>
      </c>
      <c r="B30" s="28" t="s">
        <v>3302</v>
      </c>
      <c r="C30" s="28" t="s">
        <v>1853</v>
      </c>
      <c r="D30" s="26" t="n">
        <v>2021</v>
      </c>
      <c r="E30" s="26" t="n">
        <v>300</v>
      </c>
    </row>
    <row r="31" s="29" customFormat="true" ht="10" hidden="false" customHeight="true" outlineLevel="0" collapsed="false">
      <c r="A31" s="26" t="n">
        <v>28</v>
      </c>
      <c r="B31" s="28" t="s">
        <v>3303</v>
      </c>
      <c r="C31" s="28" t="s">
        <v>1853</v>
      </c>
      <c r="D31" s="26" t="n">
        <v>2021</v>
      </c>
      <c r="E31" s="26" t="n">
        <v>300</v>
      </c>
    </row>
    <row r="32" s="29" customFormat="true" ht="10" hidden="false" customHeight="true" outlineLevel="0" collapsed="false">
      <c r="A32" s="26" t="n">
        <v>29</v>
      </c>
      <c r="B32" s="28" t="s">
        <v>3304</v>
      </c>
      <c r="C32" s="28" t="s">
        <v>1853</v>
      </c>
      <c r="D32" s="26" t="n">
        <v>2021</v>
      </c>
      <c r="E32" s="26" t="n">
        <v>300</v>
      </c>
    </row>
    <row r="33" s="29" customFormat="true" ht="10" hidden="false" customHeight="true" outlineLevel="0" collapsed="false">
      <c r="A33" s="26" t="n">
        <v>30</v>
      </c>
      <c r="B33" s="28" t="s">
        <v>3305</v>
      </c>
      <c r="C33" s="28" t="s">
        <v>1853</v>
      </c>
      <c r="D33" s="26" t="n">
        <v>2021</v>
      </c>
      <c r="E33" s="26" t="n">
        <v>300</v>
      </c>
    </row>
    <row r="34" s="29" customFormat="true" ht="10" hidden="false" customHeight="true" outlineLevel="0" collapsed="false">
      <c r="A34" s="26" t="n">
        <v>31</v>
      </c>
      <c r="B34" s="28" t="s">
        <v>3306</v>
      </c>
      <c r="C34" s="28" t="s">
        <v>3307</v>
      </c>
      <c r="D34" s="26" t="n">
        <v>2021</v>
      </c>
      <c r="E34" s="26" t="n">
        <v>300</v>
      </c>
    </row>
    <row r="35" s="29" customFormat="true" ht="10" hidden="false" customHeight="true" outlineLevel="0" collapsed="false">
      <c r="A35" s="26" t="n">
        <v>32</v>
      </c>
      <c r="B35" s="28" t="s">
        <v>3308</v>
      </c>
      <c r="C35" s="28" t="s">
        <v>3307</v>
      </c>
      <c r="D35" s="26" t="n">
        <v>2021</v>
      </c>
      <c r="E35" s="26" t="n">
        <v>300</v>
      </c>
    </row>
    <row r="36" s="29" customFormat="true" ht="10" hidden="false" customHeight="true" outlineLevel="0" collapsed="false">
      <c r="A36" s="26" t="n">
        <v>33</v>
      </c>
      <c r="B36" s="28" t="s">
        <v>3309</v>
      </c>
      <c r="C36" s="28" t="s">
        <v>710</v>
      </c>
      <c r="D36" s="26" t="n">
        <v>2021</v>
      </c>
      <c r="E36" s="26" t="n">
        <v>300</v>
      </c>
    </row>
    <row r="37" s="29" customFormat="true" ht="10" hidden="false" customHeight="true" outlineLevel="0" collapsed="false">
      <c r="A37" s="26" t="n">
        <v>34</v>
      </c>
      <c r="B37" s="28" t="s">
        <v>3310</v>
      </c>
      <c r="C37" s="28" t="s">
        <v>710</v>
      </c>
      <c r="D37" s="26" t="n">
        <v>2021</v>
      </c>
      <c r="E37" s="26" t="n">
        <v>300</v>
      </c>
    </row>
    <row r="38" s="29" customFormat="true" ht="10" hidden="false" customHeight="true" outlineLevel="0" collapsed="false">
      <c r="A38" s="26" t="n">
        <v>35</v>
      </c>
      <c r="B38" s="28" t="s">
        <v>3311</v>
      </c>
      <c r="C38" s="28" t="s">
        <v>710</v>
      </c>
      <c r="D38" s="26" t="n">
        <v>2021</v>
      </c>
      <c r="E38" s="26" t="n">
        <v>300</v>
      </c>
    </row>
    <row r="39" s="29" customFormat="true" ht="10" hidden="false" customHeight="true" outlineLevel="0" collapsed="false">
      <c r="A39" s="26" t="n">
        <v>36</v>
      </c>
      <c r="B39" s="28" t="s">
        <v>3312</v>
      </c>
      <c r="C39" s="28" t="s">
        <v>710</v>
      </c>
      <c r="D39" s="26" t="n">
        <v>2021</v>
      </c>
      <c r="E39" s="26" t="n">
        <v>300</v>
      </c>
    </row>
    <row r="40" s="29" customFormat="true" ht="10" hidden="false" customHeight="true" outlineLevel="0" collapsed="false">
      <c r="A40" s="26" t="n">
        <v>37</v>
      </c>
      <c r="B40" s="28" t="s">
        <v>3313</v>
      </c>
      <c r="C40" s="28" t="s">
        <v>3314</v>
      </c>
      <c r="D40" s="26" t="n">
        <v>2021</v>
      </c>
      <c r="E40" s="26" t="n">
        <v>300</v>
      </c>
    </row>
    <row r="41" s="29" customFormat="true" ht="10" hidden="false" customHeight="true" outlineLevel="0" collapsed="false">
      <c r="A41" s="26" t="n">
        <v>38</v>
      </c>
      <c r="B41" s="28" t="s">
        <v>3315</v>
      </c>
      <c r="C41" s="28" t="s">
        <v>3314</v>
      </c>
      <c r="D41" s="26" t="n">
        <v>2021</v>
      </c>
      <c r="E41" s="26" t="n">
        <v>300</v>
      </c>
    </row>
    <row r="42" s="29" customFormat="true" ht="10" hidden="false" customHeight="true" outlineLevel="0" collapsed="false">
      <c r="A42" s="26" t="n">
        <v>39</v>
      </c>
      <c r="B42" s="28" t="s">
        <v>3316</v>
      </c>
      <c r="C42" s="28" t="s">
        <v>3314</v>
      </c>
      <c r="D42" s="26" t="n">
        <v>2021</v>
      </c>
      <c r="E42" s="26" t="n">
        <v>300</v>
      </c>
    </row>
    <row r="43" s="29" customFormat="true" ht="10" hidden="false" customHeight="true" outlineLevel="0" collapsed="false">
      <c r="A43" s="26" t="n">
        <v>40</v>
      </c>
      <c r="B43" s="28" t="s">
        <v>3317</v>
      </c>
      <c r="C43" s="28" t="s">
        <v>3314</v>
      </c>
      <c r="D43" s="26" t="n">
        <v>2021</v>
      </c>
      <c r="E43" s="26" t="n">
        <v>300</v>
      </c>
    </row>
    <row r="44" s="29" customFormat="true" ht="10" hidden="false" customHeight="true" outlineLevel="0" collapsed="false">
      <c r="A44" s="26" t="n">
        <v>41</v>
      </c>
      <c r="B44" s="28" t="s">
        <v>3318</v>
      </c>
      <c r="C44" s="28" t="s">
        <v>3314</v>
      </c>
      <c r="D44" s="26" t="n">
        <v>2021</v>
      </c>
      <c r="E44" s="26" t="n">
        <v>300</v>
      </c>
    </row>
    <row r="45" s="29" customFormat="true" ht="10" hidden="false" customHeight="true" outlineLevel="0" collapsed="false">
      <c r="A45" s="26" t="n">
        <v>42</v>
      </c>
      <c r="B45" s="28" t="s">
        <v>3319</v>
      </c>
      <c r="C45" s="28" t="s">
        <v>3314</v>
      </c>
      <c r="D45" s="26" t="n">
        <v>2021</v>
      </c>
      <c r="E45" s="26" t="n">
        <v>300</v>
      </c>
    </row>
    <row r="46" s="29" customFormat="true" ht="10" hidden="false" customHeight="true" outlineLevel="0" collapsed="false">
      <c r="A46" s="26" t="n">
        <v>43</v>
      </c>
      <c r="B46" s="28" t="s">
        <v>3320</v>
      </c>
      <c r="C46" s="28" t="s">
        <v>3314</v>
      </c>
      <c r="D46" s="26" t="n">
        <v>2021</v>
      </c>
      <c r="E46" s="26" t="n">
        <v>300</v>
      </c>
    </row>
    <row r="47" s="29" customFormat="true" ht="10" hidden="false" customHeight="true" outlineLevel="0" collapsed="false">
      <c r="A47" s="26" t="n">
        <v>44</v>
      </c>
      <c r="B47" s="28" t="s">
        <v>3321</v>
      </c>
      <c r="C47" s="28" t="s">
        <v>3314</v>
      </c>
      <c r="D47" s="26" t="n">
        <v>2021</v>
      </c>
      <c r="E47" s="26" t="n">
        <v>300</v>
      </c>
    </row>
    <row r="48" s="29" customFormat="true" ht="10" hidden="false" customHeight="true" outlineLevel="0" collapsed="false">
      <c r="A48" s="26" t="n">
        <v>45</v>
      </c>
      <c r="B48" s="28" t="s">
        <v>3322</v>
      </c>
      <c r="C48" s="28" t="s">
        <v>3314</v>
      </c>
      <c r="D48" s="26" t="n">
        <v>2021</v>
      </c>
      <c r="E48" s="26" t="n">
        <v>300</v>
      </c>
    </row>
    <row r="49" s="29" customFormat="true" ht="10" hidden="false" customHeight="true" outlineLevel="0" collapsed="false">
      <c r="A49" s="26" t="n">
        <v>46</v>
      </c>
      <c r="B49" s="28" t="s">
        <v>3323</v>
      </c>
      <c r="C49" s="28" t="s">
        <v>3314</v>
      </c>
      <c r="D49" s="26" t="n">
        <v>2021</v>
      </c>
      <c r="E49" s="26" t="n">
        <v>300</v>
      </c>
    </row>
    <row r="50" s="29" customFormat="true" ht="10" hidden="false" customHeight="true" outlineLevel="0" collapsed="false">
      <c r="A50" s="26" t="n">
        <v>47</v>
      </c>
      <c r="B50" s="28" t="s">
        <v>3324</v>
      </c>
      <c r="C50" s="28" t="s">
        <v>3314</v>
      </c>
      <c r="D50" s="26" t="n">
        <v>2021</v>
      </c>
      <c r="E50" s="26" t="n">
        <v>300</v>
      </c>
    </row>
    <row r="51" s="29" customFormat="true" ht="10" hidden="false" customHeight="true" outlineLevel="0" collapsed="false">
      <c r="A51" s="26" t="n">
        <v>48</v>
      </c>
      <c r="B51" s="28" t="s">
        <v>3325</v>
      </c>
      <c r="C51" s="28" t="s">
        <v>3314</v>
      </c>
      <c r="D51" s="26" t="n">
        <v>2021</v>
      </c>
      <c r="E51" s="26" t="n">
        <v>300</v>
      </c>
    </row>
    <row r="52" s="29" customFormat="true" ht="10" hidden="false" customHeight="true" outlineLevel="0" collapsed="false">
      <c r="A52" s="26" t="n">
        <v>49</v>
      </c>
      <c r="B52" s="28" t="s">
        <v>3326</v>
      </c>
      <c r="C52" s="28" t="s">
        <v>3314</v>
      </c>
      <c r="D52" s="26" t="n">
        <v>2021</v>
      </c>
      <c r="E52" s="26" t="n">
        <v>300</v>
      </c>
    </row>
    <row r="53" s="29" customFormat="true" ht="10" hidden="false" customHeight="true" outlineLevel="0" collapsed="false">
      <c r="A53" s="26" t="n">
        <v>50</v>
      </c>
      <c r="B53" s="28" t="s">
        <v>3327</v>
      </c>
      <c r="C53" s="28" t="s">
        <v>710</v>
      </c>
      <c r="D53" s="26" t="n">
        <v>2021</v>
      </c>
      <c r="E53" s="26" t="n">
        <v>300</v>
      </c>
    </row>
    <row r="54" s="29" customFormat="true" ht="10" hidden="false" customHeight="true" outlineLevel="0" collapsed="false">
      <c r="A54" s="26" t="n">
        <v>51</v>
      </c>
      <c r="B54" s="28" t="s">
        <v>3328</v>
      </c>
      <c r="C54" s="28" t="s">
        <v>710</v>
      </c>
      <c r="D54" s="26" t="n">
        <v>2021</v>
      </c>
      <c r="E54" s="26" t="n">
        <v>300</v>
      </c>
    </row>
    <row r="55" s="29" customFormat="true" ht="10" hidden="false" customHeight="true" outlineLevel="0" collapsed="false">
      <c r="A55" s="26" t="n">
        <v>52</v>
      </c>
      <c r="B55" s="28" t="s">
        <v>3329</v>
      </c>
      <c r="C55" s="28" t="s">
        <v>892</v>
      </c>
      <c r="D55" s="26" t="n">
        <v>2021</v>
      </c>
      <c r="E55" s="26" t="n">
        <v>300</v>
      </c>
    </row>
    <row r="56" s="29" customFormat="true" ht="10" hidden="false" customHeight="true" outlineLevel="0" collapsed="false">
      <c r="A56" s="26" t="n">
        <v>53</v>
      </c>
      <c r="B56" s="28" t="s">
        <v>3330</v>
      </c>
      <c r="C56" s="28" t="s">
        <v>892</v>
      </c>
      <c r="D56" s="26" t="n">
        <v>2021</v>
      </c>
      <c r="E56" s="26" t="n">
        <v>300</v>
      </c>
    </row>
    <row r="57" s="29" customFormat="true" ht="10" hidden="false" customHeight="true" outlineLevel="0" collapsed="false">
      <c r="A57" s="26" t="n">
        <v>54</v>
      </c>
      <c r="B57" s="28" t="s">
        <v>3331</v>
      </c>
      <c r="C57" s="28" t="s">
        <v>892</v>
      </c>
      <c r="D57" s="26" t="n">
        <v>2021</v>
      </c>
      <c r="E57" s="26" t="n">
        <v>300</v>
      </c>
    </row>
    <row r="58" s="29" customFormat="true" ht="10" hidden="false" customHeight="true" outlineLevel="0" collapsed="false">
      <c r="A58" s="26" t="n">
        <v>55</v>
      </c>
      <c r="B58" s="28" t="s">
        <v>3332</v>
      </c>
      <c r="C58" s="28" t="s">
        <v>892</v>
      </c>
      <c r="D58" s="26" t="n">
        <v>2021</v>
      </c>
      <c r="E58" s="26" t="n">
        <v>300</v>
      </c>
    </row>
    <row r="59" s="29" customFormat="true" ht="10" hidden="false" customHeight="true" outlineLevel="0" collapsed="false">
      <c r="A59" s="26" t="n">
        <v>56</v>
      </c>
      <c r="B59" s="28" t="s">
        <v>3333</v>
      </c>
      <c r="C59" s="28" t="s">
        <v>892</v>
      </c>
      <c r="D59" s="26" t="n">
        <v>2021</v>
      </c>
      <c r="E59" s="26" t="n">
        <v>300</v>
      </c>
    </row>
    <row r="60" s="29" customFormat="true" ht="10" hidden="false" customHeight="true" outlineLevel="0" collapsed="false">
      <c r="A60" s="26" t="n">
        <v>57</v>
      </c>
      <c r="B60" s="28" t="s">
        <v>3334</v>
      </c>
      <c r="C60" s="28" t="s">
        <v>892</v>
      </c>
      <c r="D60" s="26" t="n">
        <v>2021</v>
      </c>
      <c r="E60" s="26" t="n">
        <v>300</v>
      </c>
    </row>
    <row r="61" s="29" customFormat="true" ht="10" hidden="false" customHeight="true" outlineLevel="0" collapsed="false">
      <c r="A61" s="26" t="n">
        <v>58</v>
      </c>
      <c r="B61" s="28" t="s">
        <v>3335</v>
      </c>
      <c r="C61" s="28" t="s">
        <v>892</v>
      </c>
      <c r="D61" s="26" t="n">
        <v>2021</v>
      </c>
      <c r="E61" s="26" t="n">
        <v>300</v>
      </c>
    </row>
    <row r="62" s="29" customFormat="true" ht="10" hidden="false" customHeight="true" outlineLevel="0" collapsed="false">
      <c r="A62" s="26" t="n">
        <v>59</v>
      </c>
      <c r="B62" s="28" t="s">
        <v>3336</v>
      </c>
      <c r="C62" s="28" t="s">
        <v>892</v>
      </c>
      <c r="D62" s="26" t="n">
        <v>2021</v>
      </c>
      <c r="E62" s="26" t="n">
        <v>300</v>
      </c>
    </row>
    <row r="63" s="29" customFormat="true" ht="10" hidden="false" customHeight="true" outlineLevel="0" collapsed="false">
      <c r="A63" s="26" t="n">
        <v>60</v>
      </c>
      <c r="B63" s="28" t="s">
        <v>3337</v>
      </c>
      <c r="C63" s="28" t="s">
        <v>892</v>
      </c>
      <c r="D63" s="26" t="n">
        <v>2021</v>
      </c>
      <c r="E63" s="26" t="n">
        <v>300</v>
      </c>
    </row>
    <row r="64" s="29" customFormat="true" ht="10" hidden="false" customHeight="true" outlineLevel="0" collapsed="false">
      <c r="A64" s="26" t="n">
        <v>61</v>
      </c>
      <c r="B64" s="28" t="s">
        <v>3338</v>
      </c>
      <c r="C64" s="28" t="s">
        <v>892</v>
      </c>
      <c r="D64" s="26" t="n">
        <v>2021</v>
      </c>
      <c r="E64" s="26" t="n">
        <v>300</v>
      </c>
    </row>
    <row r="65" s="29" customFormat="true" ht="10" hidden="false" customHeight="true" outlineLevel="0" collapsed="false">
      <c r="A65" s="26" t="n">
        <v>62</v>
      </c>
      <c r="B65" s="28" t="s">
        <v>3059</v>
      </c>
      <c r="C65" s="28" t="s">
        <v>892</v>
      </c>
      <c r="D65" s="26" t="n">
        <v>2021</v>
      </c>
      <c r="E65" s="26" t="n">
        <v>300</v>
      </c>
    </row>
    <row r="66" s="29" customFormat="true" ht="10" hidden="false" customHeight="true" outlineLevel="0" collapsed="false">
      <c r="A66" s="26" t="n">
        <v>63</v>
      </c>
      <c r="B66" s="28" t="s">
        <v>3339</v>
      </c>
      <c r="C66" s="28" t="s">
        <v>892</v>
      </c>
      <c r="D66" s="26" t="n">
        <v>2021</v>
      </c>
      <c r="E66" s="26" t="n">
        <v>300</v>
      </c>
    </row>
    <row r="67" s="29" customFormat="true" ht="10" hidden="false" customHeight="true" outlineLevel="0" collapsed="false">
      <c r="A67" s="26" t="n">
        <v>64</v>
      </c>
      <c r="B67" s="28" t="s">
        <v>3340</v>
      </c>
      <c r="C67" s="28" t="s">
        <v>892</v>
      </c>
      <c r="D67" s="26" t="n">
        <v>2021</v>
      </c>
      <c r="E67" s="26" t="n">
        <v>300</v>
      </c>
    </row>
    <row r="68" s="29" customFormat="true" ht="10" hidden="false" customHeight="true" outlineLevel="0" collapsed="false">
      <c r="A68" s="26" t="n">
        <v>65</v>
      </c>
      <c r="B68" s="28" t="s">
        <v>3341</v>
      </c>
      <c r="C68" s="28" t="s">
        <v>710</v>
      </c>
      <c r="D68" s="26" t="n">
        <v>2021</v>
      </c>
      <c r="E68" s="26" t="n">
        <v>300</v>
      </c>
    </row>
    <row r="69" s="29" customFormat="true" ht="10" hidden="false" customHeight="true" outlineLevel="0" collapsed="false">
      <c r="A69" s="26" t="n">
        <v>66</v>
      </c>
      <c r="B69" s="28" t="s">
        <v>3342</v>
      </c>
      <c r="C69" s="28" t="s">
        <v>710</v>
      </c>
      <c r="D69" s="26" t="n">
        <v>2021</v>
      </c>
      <c r="E69" s="26" t="n">
        <v>300</v>
      </c>
    </row>
    <row r="70" s="29" customFormat="true" ht="10" hidden="false" customHeight="true" outlineLevel="0" collapsed="false">
      <c r="A70" s="26" t="n">
        <v>67</v>
      </c>
      <c r="B70" s="28" t="s">
        <v>3343</v>
      </c>
      <c r="C70" s="28" t="s">
        <v>710</v>
      </c>
      <c r="D70" s="26" t="n">
        <v>2021</v>
      </c>
      <c r="E70" s="26" t="n">
        <v>300</v>
      </c>
    </row>
    <row r="71" s="29" customFormat="true" ht="10" hidden="false" customHeight="true" outlineLevel="0" collapsed="false">
      <c r="A71" s="26" t="n">
        <v>68</v>
      </c>
      <c r="B71" s="28" t="s">
        <v>3344</v>
      </c>
      <c r="C71" s="28" t="s">
        <v>710</v>
      </c>
      <c r="D71" s="26" t="n">
        <v>2021</v>
      </c>
      <c r="E71" s="26" t="n">
        <v>300</v>
      </c>
    </row>
    <row r="72" s="29" customFormat="true" ht="10" hidden="false" customHeight="true" outlineLevel="0" collapsed="false">
      <c r="A72" s="26" t="n">
        <v>69</v>
      </c>
      <c r="B72" s="28" t="s">
        <v>3345</v>
      </c>
      <c r="C72" s="28" t="s">
        <v>710</v>
      </c>
      <c r="D72" s="26" t="n">
        <v>2021</v>
      </c>
      <c r="E72" s="26" t="n">
        <v>300</v>
      </c>
    </row>
    <row r="73" s="29" customFormat="true" ht="10" hidden="false" customHeight="true" outlineLevel="0" collapsed="false">
      <c r="A73" s="26" t="n">
        <v>70</v>
      </c>
      <c r="B73" s="28" t="s">
        <v>3346</v>
      </c>
      <c r="C73" s="28" t="s">
        <v>710</v>
      </c>
      <c r="D73" s="26" t="n">
        <v>2021</v>
      </c>
      <c r="E73" s="26" t="n">
        <v>300</v>
      </c>
    </row>
    <row r="74" s="29" customFormat="true" ht="10" hidden="false" customHeight="true" outlineLevel="0" collapsed="false">
      <c r="A74" s="26" t="n">
        <v>71</v>
      </c>
      <c r="B74" s="28" t="s">
        <v>3347</v>
      </c>
      <c r="C74" s="28" t="s">
        <v>710</v>
      </c>
      <c r="D74" s="26" t="n">
        <v>2021</v>
      </c>
      <c r="E74" s="26" t="n">
        <v>300</v>
      </c>
    </row>
    <row r="75" s="29" customFormat="true" ht="10" hidden="false" customHeight="true" outlineLevel="0" collapsed="false">
      <c r="A75" s="26" t="n">
        <v>72</v>
      </c>
      <c r="B75" s="28" t="s">
        <v>3348</v>
      </c>
      <c r="C75" s="28" t="s">
        <v>710</v>
      </c>
      <c r="D75" s="26" t="n">
        <v>2021</v>
      </c>
      <c r="E75" s="26" t="n">
        <v>300</v>
      </c>
    </row>
    <row r="76" s="29" customFormat="true" ht="10" hidden="false" customHeight="true" outlineLevel="0" collapsed="false">
      <c r="A76" s="26" t="n">
        <v>73</v>
      </c>
      <c r="B76" s="28" t="s">
        <v>3349</v>
      </c>
      <c r="C76" s="28" t="s">
        <v>710</v>
      </c>
      <c r="D76" s="26" t="n">
        <v>2021</v>
      </c>
      <c r="E76" s="26" t="n">
        <v>300</v>
      </c>
    </row>
    <row r="77" s="29" customFormat="true" ht="10" hidden="false" customHeight="true" outlineLevel="0" collapsed="false">
      <c r="A77" s="26" t="n">
        <v>74</v>
      </c>
      <c r="B77" s="28" t="s">
        <v>2092</v>
      </c>
      <c r="C77" s="28" t="s">
        <v>710</v>
      </c>
      <c r="D77" s="26" t="n">
        <v>2021</v>
      </c>
      <c r="E77" s="26" t="n">
        <v>300</v>
      </c>
    </row>
    <row r="78" s="29" customFormat="true" ht="10" hidden="false" customHeight="true" outlineLevel="0" collapsed="false">
      <c r="A78" s="26" t="n">
        <v>75</v>
      </c>
      <c r="B78" s="28" t="s">
        <v>3350</v>
      </c>
      <c r="C78" s="28" t="s">
        <v>710</v>
      </c>
      <c r="D78" s="26" t="n">
        <v>2021</v>
      </c>
      <c r="E78" s="26" t="n">
        <v>300</v>
      </c>
    </row>
    <row r="79" s="29" customFormat="true" ht="10" hidden="false" customHeight="true" outlineLevel="0" collapsed="false">
      <c r="A79" s="26" t="n">
        <v>76</v>
      </c>
      <c r="B79" s="28" t="s">
        <v>3351</v>
      </c>
      <c r="C79" s="28" t="s">
        <v>710</v>
      </c>
      <c r="D79" s="26" t="n">
        <v>2021</v>
      </c>
      <c r="E79" s="26" t="n">
        <v>300</v>
      </c>
    </row>
    <row r="80" s="29" customFormat="true" ht="10" hidden="false" customHeight="true" outlineLevel="0" collapsed="false">
      <c r="A80" s="26" t="n">
        <v>77</v>
      </c>
      <c r="B80" s="28" t="s">
        <v>3352</v>
      </c>
      <c r="C80" s="28" t="s">
        <v>710</v>
      </c>
      <c r="D80" s="26" t="n">
        <v>2021</v>
      </c>
      <c r="E80" s="26" t="n">
        <v>300</v>
      </c>
    </row>
    <row r="81" s="29" customFormat="true" ht="10" hidden="false" customHeight="true" outlineLevel="0" collapsed="false">
      <c r="A81" s="26" t="n">
        <v>78</v>
      </c>
      <c r="B81" s="28" t="s">
        <v>3353</v>
      </c>
      <c r="C81" s="28" t="s">
        <v>710</v>
      </c>
      <c r="D81" s="26" t="n">
        <v>2021</v>
      </c>
      <c r="E81" s="26" t="n">
        <v>300</v>
      </c>
    </row>
    <row r="82" s="29" customFormat="true" ht="10" hidden="false" customHeight="true" outlineLevel="0" collapsed="false">
      <c r="A82" s="26" t="n">
        <v>79</v>
      </c>
      <c r="B82" s="28" t="s">
        <v>3354</v>
      </c>
      <c r="C82" s="28" t="s">
        <v>710</v>
      </c>
      <c r="D82" s="26" t="n">
        <v>2021</v>
      </c>
      <c r="E82" s="26" t="n">
        <v>300</v>
      </c>
    </row>
    <row r="83" s="29" customFormat="true" ht="10" hidden="false" customHeight="true" outlineLevel="0" collapsed="false">
      <c r="A83" s="26" t="n">
        <v>80</v>
      </c>
      <c r="B83" s="28" t="s">
        <v>3355</v>
      </c>
      <c r="C83" s="28" t="s">
        <v>710</v>
      </c>
      <c r="D83" s="26" t="n">
        <v>2021</v>
      </c>
      <c r="E83" s="26" t="n">
        <v>300</v>
      </c>
    </row>
    <row r="84" s="29" customFormat="true" ht="10" hidden="false" customHeight="true" outlineLevel="0" collapsed="false">
      <c r="A84" s="26" t="n">
        <v>81</v>
      </c>
      <c r="B84" s="28" t="s">
        <v>1159</v>
      </c>
      <c r="C84" s="28" t="s">
        <v>710</v>
      </c>
      <c r="D84" s="26" t="n">
        <v>2021</v>
      </c>
      <c r="E84" s="26" t="n">
        <v>300</v>
      </c>
    </row>
    <row r="85" s="29" customFormat="true" ht="10" hidden="false" customHeight="true" outlineLevel="0" collapsed="false">
      <c r="A85" s="26" t="n">
        <v>82</v>
      </c>
      <c r="B85" s="28" t="s">
        <v>3356</v>
      </c>
      <c r="C85" s="28" t="s">
        <v>710</v>
      </c>
      <c r="D85" s="26" t="n">
        <v>2021</v>
      </c>
      <c r="E85" s="26" t="n">
        <v>300</v>
      </c>
    </row>
    <row r="86" s="29" customFormat="true" ht="10" hidden="false" customHeight="true" outlineLevel="0" collapsed="false">
      <c r="A86" s="26" t="n">
        <v>83</v>
      </c>
      <c r="B86" s="28" t="s">
        <v>3357</v>
      </c>
      <c r="C86" s="28" t="s">
        <v>710</v>
      </c>
      <c r="D86" s="26" t="n">
        <v>2021</v>
      </c>
      <c r="E86" s="26" t="n">
        <v>300</v>
      </c>
    </row>
    <row r="87" s="29" customFormat="true" ht="10" hidden="false" customHeight="true" outlineLevel="0" collapsed="false">
      <c r="A87" s="26" t="n">
        <v>84</v>
      </c>
      <c r="B87" s="28" t="s">
        <v>3358</v>
      </c>
      <c r="C87" s="28" t="s">
        <v>710</v>
      </c>
      <c r="D87" s="26" t="n">
        <v>2021</v>
      </c>
      <c r="E87" s="26" t="n">
        <v>300</v>
      </c>
    </row>
    <row r="88" s="29" customFormat="true" ht="10" hidden="false" customHeight="true" outlineLevel="0" collapsed="false">
      <c r="A88" s="26" t="n">
        <v>85</v>
      </c>
      <c r="B88" s="28" t="s">
        <v>3359</v>
      </c>
      <c r="C88" s="28" t="s">
        <v>710</v>
      </c>
      <c r="D88" s="26" t="n">
        <v>2021</v>
      </c>
      <c r="E88" s="26" t="n">
        <v>300</v>
      </c>
    </row>
    <row r="89" s="29" customFormat="true" ht="10" hidden="false" customHeight="true" outlineLevel="0" collapsed="false">
      <c r="A89" s="26" t="n">
        <v>86</v>
      </c>
      <c r="B89" s="28" t="s">
        <v>3360</v>
      </c>
      <c r="C89" s="28" t="s">
        <v>710</v>
      </c>
      <c r="D89" s="26" t="n">
        <v>2021</v>
      </c>
      <c r="E89" s="26" t="n">
        <v>300</v>
      </c>
    </row>
    <row r="90" s="29" customFormat="true" ht="10" hidden="false" customHeight="true" outlineLevel="0" collapsed="false">
      <c r="A90" s="26" t="n">
        <v>87</v>
      </c>
      <c r="B90" s="28" t="s">
        <v>3361</v>
      </c>
      <c r="C90" s="28" t="s">
        <v>710</v>
      </c>
      <c r="D90" s="26" t="n">
        <v>2021</v>
      </c>
      <c r="E90" s="26" t="n">
        <v>300</v>
      </c>
    </row>
    <row r="91" s="29" customFormat="true" ht="10" hidden="false" customHeight="true" outlineLevel="0" collapsed="false">
      <c r="A91" s="26" t="n">
        <v>88</v>
      </c>
      <c r="B91" s="28" t="s">
        <v>3362</v>
      </c>
      <c r="C91" s="28" t="s">
        <v>710</v>
      </c>
      <c r="D91" s="26" t="n">
        <v>2021</v>
      </c>
      <c r="E91" s="26" t="n">
        <v>300</v>
      </c>
    </row>
    <row r="92" s="29" customFormat="true" ht="10" hidden="false" customHeight="true" outlineLevel="0" collapsed="false">
      <c r="A92" s="26" t="n">
        <v>89</v>
      </c>
      <c r="B92" s="28" t="s">
        <v>3363</v>
      </c>
      <c r="C92" s="28" t="s">
        <v>710</v>
      </c>
      <c r="D92" s="26" t="n">
        <v>2021</v>
      </c>
      <c r="E92" s="26" t="n">
        <v>300</v>
      </c>
    </row>
    <row r="93" s="29" customFormat="true" ht="10" hidden="false" customHeight="true" outlineLevel="0" collapsed="false">
      <c r="A93" s="26" t="n">
        <v>90</v>
      </c>
      <c r="B93" s="28" t="s">
        <v>3364</v>
      </c>
      <c r="C93" s="28" t="s">
        <v>710</v>
      </c>
      <c r="D93" s="26" t="n">
        <v>2021</v>
      </c>
      <c r="E93" s="26" t="n">
        <v>300</v>
      </c>
    </row>
    <row r="94" s="29" customFormat="true" ht="10" hidden="false" customHeight="true" outlineLevel="0" collapsed="false">
      <c r="A94" s="26" t="n">
        <v>91</v>
      </c>
      <c r="B94" s="28" t="s">
        <v>3365</v>
      </c>
      <c r="C94" s="28" t="s">
        <v>710</v>
      </c>
      <c r="D94" s="26" t="n">
        <v>2021</v>
      </c>
      <c r="E94" s="26" t="n">
        <v>300</v>
      </c>
    </row>
    <row r="95" s="29" customFormat="true" ht="10" hidden="false" customHeight="true" outlineLevel="0" collapsed="false">
      <c r="A95" s="26" t="n">
        <v>92</v>
      </c>
      <c r="B95" s="28" t="s">
        <v>3366</v>
      </c>
      <c r="C95" s="28" t="s">
        <v>710</v>
      </c>
      <c r="D95" s="26" t="n">
        <v>2021</v>
      </c>
      <c r="E95" s="26" t="n">
        <v>300</v>
      </c>
    </row>
    <row r="96" s="29" customFormat="true" ht="10" hidden="false" customHeight="true" outlineLevel="0" collapsed="false">
      <c r="A96" s="26" t="n">
        <v>93</v>
      </c>
      <c r="B96" s="28" t="s">
        <v>3367</v>
      </c>
      <c r="C96" s="28" t="s">
        <v>710</v>
      </c>
      <c r="D96" s="26" t="n">
        <v>2021</v>
      </c>
      <c r="E96" s="26" t="n">
        <v>300</v>
      </c>
    </row>
    <row r="97" s="29" customFormat="true" ht="10" hidden="false" customHeight="true" outlineLevel="0" collapsed="false">
      <c r="A97" s="26" t="n">
        <v>94</v>
      </c>
      <c r="B97" s="28" t="s">
        <v>3368</v>
      </c>
      <c r="C97" s="28" t="s">
        <v>710</v>
      </c>
      <c r="D97" s="26" t="n">
        <v>2021</v>
      </c>
      <c r="E97" s="26" t="n">
        <v>300</v>
      </c>
    </row>
    <row r="98" s="29" customFormat="true" ht="10" hidden="false" customHeight="true" outlineLevel="0" collapsed="false">
      <c r="A98" s="26" t="n">
        <v>95</v>
      </c>
      <c r="B98" s="28" t="s">
        <v>3369</v>
      </c>
      <c r="C98" s="28" t="s">
        <v>710</v>
      </c>
      <c r="D98" s="26" t="n">
        <v>2021</v>
      </c>
      <c r="E98" s="26" t="n">
        <v>300</v>
      </c>
    </row>
    <row r="99" s="29" customFormat="true" ht="10" hidden="false" customHeight="true" outlineLevel="0" collapsed="false">
      <c r="A99" s="26" t="n">
        <v>96</v>
      </c>
      <c r="B99" s="28" t="s">
        <v>3370</v>
      </c>
      <c r="C99" s="28" t="s">
        <v>710</v>
      </c>
      <c r="D99" s="26" t="n">
        <v>2021</v>
      </c>
      <c r="E99" s="26" t="n">
        <v>300</v>
      </c>
    </row>
    <row r="100" s="29" customFormat="true" ht="10" hidden="false" customHeight="true" outlineLevel="0" collapsed="false">
      <c r="A100" s="26" t="n">
        <v>97</v>
      </c>
      <c r="B100" s="28" t="s">
        <v>3371</v>
      </c>
      <c r="C100" s="28" t="s">
        <v>710</v>
      </c>
      <c r="D100" s="26" t="n">
        <v>2021</v>
      </c>
      <c r="E100" s="26" t="n">
        <v>300</v>
      </c>
    </row>
    <row r="101" s="29" customFormat="true" ht="10" hidden="false" customHeight="true" outlineLevel="0" collapsed="false">
      <c r="A101" s="26" t="n">
        <v>98</v>
      </c>
      <c r="B101" s="28" t="s">
        <v>1559</v>
      </c>
      <c r="C101" s="28" t="s">
        <v>710</v>
      </c>
      <c r="D101" s="26" t="n">
        <v>2021</v>
      </c>
      <c r="E101" s="26" t="n">
        <v>300</v>
      </c>
    </row>
    <row r="102" s="29" customFormat="true" ht="10" hidden="false" customHeight="true" outlineLevel="0" collapsed="false">
      <c r="A102" s="26" t="n">
        <v>99</v>
      </c>
      <c r="B102" s="28" t="s">
        <v>3372</v>
      </c>
      <c r="C102" s="28" t="s">
        <v>710</v>
      </c>
      <c r="D102" s="26" t="n">
        <v>2021</v>
      </c>
      <c r="E102" s="26" t="n">
        <v>300</v>
      </c>
    </row>
    <row r="103" s="29" customFormat="true" ht="10" hidden="false" customHeight="true" outlineLevel="0" collapsed="false">
      <c r="A103" s="26" t="n">
        <v>100</v>
      </c>
      <c r="B103" s="28" t="s">
        <v>3373</v>
      </c>
      <c r="C103" s="28" t="s">
        <v>710</v>
      </c>
      <c r="D103" s="26" t="n">
        <v>2021</v>
      </c>
      <c r="E103" s="26" t="n">
        <v>300</v>
      </c>
    </row>
    <row r="104" s="29" customFormat="true" ht="10" hidden="false" customHeight="true" outlineLevel="0" collapsed="false">
      <c r="A104" s="26" t="n">
        <v>101</v>
      </c>
      <c r="B104" s="28" t="s">
        <v>3374</v>
      </c>
      <c r="C104" s="28" t="s">
        <v>710</v>
      </c>
      <c r="D104" s="26" t="n">
        <v>2021</v>
      </c>
      <c r="E104" s="26" t="n">
        <v>300</v>
      </c>
    </row>
    <row r="105" s="29" customFormat="true" ht="10" hidden="false" customHeight="true" outlineLevel="0" collapsed="false">
      <c r="A105" s="26" t="n">
        <v>102</v>
      </c>
      <c r="B105" s="28" t="s">
        <v>3375</v>
      </c>
      <c r="C105" s="28" t="s">
        <v>710</v>
      </c>
      <c r="D105" s="26" t="n">
        <v>2021</v>
      </c>
      <c r="E105" s="26" t="n">
        <v>300</v>
      </c>
    </row>
    <row r="106" s="29" customFormat="true" ht="10" hidden="false" customHeight="true" outlineLevel="0" collapsed="false">
      <c r="A106" s="26" t="n">
        <v>103</v>
      </c>
      <c r="B106" s="28" t="s">
        <v>3376</v>
      </c>
      <c r="C106" s="28" t="s">
        <v>710</v>
      </c>
      <c r="D106" s="26" t="n">
        <v>2021</v>
      </c>
      <c r="E106" s="26" t="n">
        <v>300</v>
      </c>
    </row>
    <row r="107" s="29" customFormat="true" ht="10" hidden="false" customHeight="true" outlineLevel="0" collapsed="false">
      <c r="A107" s="26" t="n">
        <v>104</v>
      </c>
      <c r="B107" s="28" t="s">
        <v>3377</v>
      </c>
      <c r="C107" s="28" t="s">
        <v>710</v>
      </c>
      <c r="D107" s="26" t="n">
        <v>2021</v>
      </c>
      <c r="E107" s="26" t="n">
        <v>300</v>
      </c>
    </row>
    <row r="108" s="29" customFormat="true" ht="10" hidden="false" customHeight="true" outlineLevel="0" collapsed="false">
      <c r="A108" s="26" t="n">
        <v>105</v>
      </c>
      <c r="B108" s="28" t="s">
        <v>3378</v>
      </c>
      <c r="C108" s="28" t="s">
        <v>710</v>
      </c>
      <c r="D108" s="26" t="n">
        <v>2021</v>
      </c>
      <c r="E108" s="26" t="n">
        <v>300</v>
      </c>
    </row>
    <row r="109" s="29" customFormat="true" ht="10" hidden="false" customHeight="true" outlineLevel="0" collapsed="false">
      <c r="A109" s="26" t="n">
        <v>106</v>
      </c>
      <c r="B109" s="28" t="s">
        <v>3379</v>
      </c>
      <c r="C109" s="28" t="s">
        <v>710</v>
      </c>
      <c r="D109" s="26" t="n">
        <v>2021</v>
      </c>
      <c r="E109" s="26" t="n">
        <v>300</v>
      </c>
    </row>
    <row r="110" s="29" customFormat="true" ht="10" hidden="false" customHeight="true" outlineLevel="0" collapsed="false">
      <c r="A110" s="26" t="n">
        <v>107</v>
      </c>
      <c r="B110" s="28" t="s">
        <v>3380</v>
      </c>
      <c r="C110" s="28" t="s">
        <v>710</v>
      </c>
      <c r="D110" s="26" t="n">
        <v>2021</v>
      </c>
      <c r="E110" s="26" t="n">
        <v>300</v>
      </c>
    </row>
    <row r="111" s="29" customFormat="true" ht="10" hidden="false" customHeight="true" outlineLevel="0" collapsed="false">
      <c r="A111" s="26" t="n">
        <v>108</v>
      </c>
      <c r="B111" s="28" t="s">
        <v>3381</v>
      </c>
      <c r="C111" s="28" t="s">
        <v>710</v>
      </c>
      <c r="D111" s="26" t="n">
        <v>2021</v>
      </c>
      <c r="E111" s="26" t="n">
        <v>300</v>
      </c>
    </row>
    <row r="112" s="29" customFormat="true" ht="10" hidden="false" customHeight="true" outlineLevel="0" collapsed="false">
      <c r="A112" s="26" t="n">
        <v>109</v>
      </c>
      <c r="B112" s="28" t="s">
        <v>3382</v>
      </c>
      <c r="C112" s="28" t="s">
        <v>710</v>
      </c>
      <c r="D112" s="26" t="n">
        <v>2021</v>
      </c>
      <c r="E112" s="26" t="n">
        <v>300</v>
      </c>
    </row>
    <row r="113" s="29" customFormat="true" ht="10" hidden="false" customHeight="true" outlineLevel="0" collapsed="false">
      <c r="A113" s="26" t="n">
        <v>110</v>
      </c>
      <c r="B113" s="28" t="s">
        <v>3383</v>
      </c>
      <c r="C113" s="28" t="s">
        <v>710</v>
      </c>
      <c r="D113" s="26" t="n">
        <v>2021</v>
      </c>
      <c r="E113" s="26" t="n">
        <v>300</v>
      </c>
    </row>
    <row r="114" s="29" customFormat="true" ht="10" hidden="false" customHeight="true" outlineLevel="0" collapsed="false">
      <c r="A114" s="26" t="n">
        <v>111</v>
      </c>
      <c r="B114" s="28" t="s">
        <v>3384</v>
      </c>
      <c r="C114" s="28" t="s">
        <v>710</v>
      </c>
      <c r="D114" s="26" t="n">
        <v>2021</v>
      </c>
      <c r="E114" s="26" t="n">
        <v>300</v>
      </c>
    </row>
    <row r="115" s="29" customFormat="true" ht="10" hidden="false" customHeight="true" outlineLevel="0" collapsed="false">
      <c r="A115" s="26" t="n">
        <v>112</v>
      </c>
      <c r="B115" s="28" t="s">
        <v>3385</v>
      </c>
      <c r="C115" s="28" t="s">
        <v>710</v>
      </c>
      <c r="D115" s="26" t="n">
        <v>2021</v>
      </c>
      <c r="E115" s="26" t="n">
        <v>300</v>
      </c>
    </row>
    <row r="116" s="29" customFormat="true" ht="10" hidden="false" customHeight="true" outlineLevel="0" collapsed="false">
      <c r="A116" s="26" t="n">
        <v>113</v>
      </c>
      <c r="B116" s="28" t="s">
        <v>2155</v>
      </c>
      <c r="C116" s="28" t="s">
        <v>710</v>
      </c>
      <c r="D116" s="26" t="n">
        <v>2021</v>
      </c>
      <c r="E116" s="26" t="n">
        <v>300</v>
      </c>
    </row>
    <row r="117" s="29" customFormat="true" ht="10" hidden="false" customHeight="true" outlineLevel="0" collapsed="false">
      <c r="A117" s="26" t="n">
        <v>114</v>
      </c>
      <c r="B117" s="28" t="s">
        <v>3386</v>
      </c>
      <c r="C117" s="28" t="s">
        <v>710</v>
      </c>
      <c r="D117" s="26" t="n">
        <v>2021</v>
      </c>
      <c r="E117" s="26" t="n">
        <v>300</v>
      </c>
    </row>
    <row r="118" s="29" customFormat="true" ht="10" hidden="false" customHeight="true" outlineLevel="0" collapsed="false">
      <c r="A118" s="26" t="n">
        <v>115</v>
      </c>
      <c r="B118" s="28" t="s">
        <v>2131</v>
      </c>
      <c r="C118" s="28" t="s">
        <v>710</v>
      </c>
      <c r="D118" s="26" t="n">
        <v>2021</v>
      </c>
      <c r="E118" s="26" t="n">
        <v>300</v>
      </c>
    </row>
    <row r="119" s="29" customFormat="true" ht="10" hidden="false" customHeight="true" outlineLevel="0" collapsed="false">
      <c r="A119" s="26" t="n">
        <v>116</v>
      </c>
      <c r="B119" s="28" t="s">
        <v>3387</v>
      </c>
      <c r="C119" s="28" t="s">
        <v>710</v>
      </c>
      <c r="D119" s="26" t="n">
        <v>2021</v>
      </c>
      <c r="E119" s="26" t="n">
        <v>300</v>
      </c>
    </row>
    <row r="120" s="29" customFormat="true" ht="10" hidden="false" customHeight="true" outlineLevel="0" collapsed="false">
      <c r="A120" s="26" t="n">
        <v>117</v>
      </c>
      <c r="B120" s="28" t="s">
        <v>3388</v>
      </c>
      <c r="C120" s="28" t="s">
        <v>710</v>
      </c>
      <c r="D120" s="26" t="n">
        <v>2021</v>
      </c>
      <c r="E120" s="26" t="n">
        <v>300</v>
      </c>
    </row>
    <row r="121" s="29" customFormat="true" ht="10" hidden="false" customHeight="true" outlineLevel="0" collapsed="false">
      <c r="A121" s="26" t="n">
        <v>118</v>
      </c>
      <c r="B121" s="28" t="s">
        <v>3389</v>
      </c>
      <c r="C121" s="28" t="s">
        <v>710</v>
      </c>
      <c r="D121" s="26" t="n">
        <v>2021</v>
      </c>
      <c r="E121" s="26" t="n">
        <v>300</v>
      </c>
    </row>
    <row r="122" s="29" customFormat="true" ht="10" hidden="false" customHeight="true" outlineLevel="0" collapsed="false">
      <c r="A122" s="26" t="n">
        <v>119</v>
      </c>
      <c r="B122" s="28" t="s">
        <v>3390</v>
      </c>
      <c r="C122" s="28" t="s">
        <v>710</v>
      </c>
      <c r="D122" s="26" t="n">
        <v>2021</v>
      </c>
      <c r="E122" s="26" t="n">
        <v>300</v>
      </c>
    </row>
    <row r="123" s="29" customFormat="true" ht="10" hidden="false" customHeight="true" outlineLevel="0" collapsed="false">
      <c r="A123" s="26" t="n">
        <v>120</v>
      </c>
      <c r="B123" s="28" t="s">
        <v>3391</v>
      </c>
      <c r="C123" s="28" t="s">
        <v>710</v>
      </c>
      <c r="D123" s="26" t="n">
        <v>2021</v>
      </c>
      <c r="E123" s="26" t="n">
        <v>300</v>
      </c>
    </row>
    <row r="124" s="29" customFormat="true" ht="10" hidden="false" customHeight="true" outlineLevel="0" collapsed="false">
      <c r="A124" s="26" t="n">
        <v>121</v>
      </c>
      <c r="B124" s="28" t="s">
        <v>3392</v>
      </c>
      <c r="C124" s="28" t="s">
        <v>710</v>
      </c>
      <c r="D124" s="26" t="n">
        <v>2021</v>
      </c>
      <c r="E124" s="26" t="n">
        <v>300</v>
      </c>
    </row>
    <row r="125" s="29" customFormat="true" ht="10" hidden="false" customHeight="true" outlineLevel="0" collapsed="false">
      <c r="A125" s="26" t="n">
        <v>122</v>
      </c>
      <c r="B125" s="28" t="s">
        <v>3393</v>
      </c>
      <c r="C125" s="28" t="s">
        <v>710</v>
      </c>
      <c r="D125" s="26" t="n">
        <v>2021</v>
      </c>
      <c r="E125" s="26" t="n">
        <v>300</v>
      </c>
    </row>
    <row r="126" s="29" customFormat="true" ht="10" hidden="false" customHeight="true" outlineLevel="0" collapsed="false">
      <c r="A126" s="26" t="n">
        <v>123</v>
      </c>
      <c r="B126" s="28" t="s">
        <v>3394</v>
      </c>
      <c r="C126" s="28" t="s">
        <v>710</v>
      </c>
      <c r="D126" s="26" t="n">
        <v>2021</v>
      </c>
      <c r="E126" s="26" t="n">
        <v>300</v>
      </c>
    </row>
    <row r="127" s="29" customFormat="true" ht="10" hidden="false" customHeight="true" outlineLevel="0" collapsed="false">
      <c r="A127" s="26" t="n">
        <v>124</v>
      </c>
      <c r="B127" s="28" t="s">
        <v>3395</v>
      </c>
      <c r="C127" s="28" t="s">
        <v>710</v>
      </c>
      <c r="D127" s="26" t="n">
        <v>2021</v>
      </c>
      <c r="E127" s="26" t="n">
        <v>300</v>
      </c>
    </row>
    <row r="128" s="29" customFormat="true" ht="10" hidden="false" customHeight="true" outlineLevel="0" collapsed="false">
      <c r="A128" s="26" t="n">
        <v>125</v>
      </c>
      <c r="B128" s="28" t="s">
        <v>3396</v>
      </c>
      <c r="C128" s="28" t="s">
        <v>710</v>
      </c>
      <c r="D128" s="26" t="n">
        <v>2021</v>
      </c>
      <c r="E128" s="26" t="n">
        <v>300</v>
      </c>
    </row>
    <row r="129" s="29" customFormat="true" ht="10" hidden="false" customHeight="true" outlineLevel="0" collapsed="false">
      <c r="A129" s="26" t="n">
        <v>126</v>
      </c>
      <c r="B129" s="28" t="s">
        <v>3397</v>
      </c>
      <c r="C129" s="28" t="s">
        <v>710</v>
      </c>
      <c r="D129" s="26" t="n">
        <v>2021</v>
      </c>
      <c r="E129" s="26" t="n">
        <v>300</v>
      </c>
    </row>
    <row r="130" s="29" customFormat="true" ht="10" hidden="false" customHeight="true" outlineLevel="0" collapsed="false">
      <c r="A130" s="26" t="n">
        <v>127</v>
      </c>
      <c r="B130" s="28" t="s">
        <v>3398</v>
      </c>
      <c r="C130" s="28" t="s">
        <v>710</v>
      </c>
      <c r="D130" s="26" t="n">
        <v>2021</v>
      </c>
      <c r="E130" s="26" t="n">
        <v>300</v>
      </c>
    </row>
    <row r="131" s="29" customFormat="true" ht="10" hidden="false" customHeight="true" outlineLevel="0" collapsed="false">
      <c r="A131" s="26" t="n">
        <v>128</v>
      </c>
      <c r="B131" s="28" t="s">
        <v>3399</v>
      </c>
      <c r="C131" s="28" t="s">
        <v>710</v>
      </c>
      <c r="D131" s="26" t="n">
        <v>2021</v>
      </c>
      <c r="E131" s="26" t="n">
        <v>300</v>
      </c>
    </row>
    <row r="132" s="29" customFormat="true" ht="10" hidden="false" customHeight="true" outlineLevel="0" collapsed="false">
      <c r="A132" s="26" t="n">
        <v>129</v>
      </c>
      <c r="B132" s="28" t="s">
        <v>3400</v>
      </c>
      <c r="C132" s="28" t="s">
        <v>710</v>
      </c>
      <c r="D132" s="26" t="n">
        <v>2021</v>
      </c>
      <c r="E132" s="26" t="n">
        <v>300</v>
      </c>
    </row>
    <row r="133" s="29" customFormat="true" ht="10" hidden="false" customHeight="true" outlineLevel="0" collapsed="false">
      <c r="A133" s="26" t="n">
        <v>130</v>
      </c>
      <c r="B133" s="28" t="s">
        <v>3401</v>
      </c>
      <c r="C133" s="28" t="s">
        <v>710</v>
      </c>
      <c r="D133" s="26" t="n">
        <v>2021</v>
      </c>
      <c r="E133" s="26" t="n">
        <v>300</v>
      </c>
    </row>
    <row r="134" s="29" customFormat="true" ht="10" hidden="false" customHeight="true" outlineLevel="0" collapsed="false">
      <c r="A134" s="26" t="n">
        <v>131</v>
      </c>
      <c r="B134" s="28" t="s">
        <v>3402</v>
      </c>
      <c r="C134" s="28" t="s">
        <v>710</v>
      </c>
      <c r="D134" s="26" t="n">
        <v>2021</v>
      </c>
      <c r="E134" s="26" t="n">
        <v>300</v>
      </c>
    </row>
    <row r="135" s="29" customFormat="true" ht="10" hidden="false" customHeight="true" outlineLevel="0" collapsed="false">
      <c r="A135" s="26" t="n">
        <v>132</v>
      </c>
      <c r="B135" s="28" t="s">
        <v>3403</v>
      </c>
      <c r="C135" s="28" t="s">
        <v>710</v>
      </c>
      <c r="D135" s="26" t="n">
        <v>2021</v>
      </c>
      <c r="E135" s="26" t="n">
        <v>300</v>
      </c>
    </row>
    <row r="136" s="29" customFormat="true" ht="10" hidden="false" customHeight="true" outlineLevel="0" collapsed="false">
      <c r="A136" s="26" t="n">
        <v>133</v>
      </c>
      <c r="B136" s="28" t="s">
        <v>3404</v>
      </c>
      <c r="C136" s="28" t="s">
        <v>710</v>
      </c>
      <c r="D136" s="26" t="n">
        <v>2021</v>
      </c>
      <c r="E136" s="26" t="n">
        <v>300</v>
      </c>
    </row>
    <row r="137" s="29" customFormat="true" ht="10" hidden="false" customHeight="true" outlineLevel="0" collapsed="false">
      <c r="A137" s="26" t="n">
        <v>134</v>
      </c>
      <c r="B137" s="28" t="s">
        <v>3405</v>
      </c>
      <c r="C137" s="28" t="s">
        <v>710</v>
      </c>
      <c r="D137" s="26" t="n">
        <v>2021</v>
      </c>
      <c r="E137" s="26" t="n">
        <v>300</v>
      </c>
    </row>
    <row r="138" s="29" customFormat="true" ht="10" hidden="false" customHeight="true" outlineLevel="0" collapsed="false">
      <c r="A138" s="26" t="n">
        <v>135</v>
      </c>
      <c r="B138" s="28" t="s">
        <v>1764</v>
      </c>
      <c r="C138" s="28" t="s">
        <v>710</v>
      </c>
      <c r="D138" s="26" t="n">
        <v>2021</v>
      </c>
      <c r="E138" s="26" t="n">
        <v>300</v>
      </c>
    </row>
    <row r="139" s="29" customFormat="true" ht="10" hidden="false" customHeight="true" outlineLevel="0" collapsed="false">
      <c r="A139" s="26" t="n">
        <v>136</v>
      </c>
      <c r="B139" s="28" t="s">
        <v>3406</v>
      </c>
      <c r="C139" s="28" t="s">
        <v>710</v>
      </c>
      <c r="D139" s="26" t="n">
        <v>2021</v>
      </c>
      <c r="E139" s="26" t="n">
        <v>300</v>
      </c>
    </row>
    <row r="140" s="29" customFormat="true" ht="10" hidden="false" customHeight="true" outlineLevel="0" collapsed="false">
      <c r="A140" s="26" t="n">
        <v>137</v>
      </c>
      <c r="B140" s="28" t="s">
        <v>3407</v>
      </c>
      <c r="C140" s="28" t="s">
        <v>710</v>
      </c>
      <c r="D140" s="26" t="n">
        <v>2021</v>
      </c>
      <c r="E140" s="26" t="n">
        <v>300</v>
      </c>
    </row>
    <row r="141" s="29" customFormat="true" ht="10" hidden="false" customHeight="true" outlineLevel="0" collapsed="false">
      <c r="A141" s="26" t="n">
        <v>138</v>
      </c>
      <c r="B141" s="28" t="s">
        <v>3408</v>
      </c>
      <c r="C141" s="28" t="s">
        <v>710</v>
      </c>
      <c r="D141" s="26" t="n">
        <v>2021</v>
      </c>
      <c r="E141" s="26" t="n">
        <v>300</v>
      </c>
    </row>
    <row r="142" s="29" customFormat="true" ht="10" hidden="false" customHeight="true" outlineLevel="0" collapsed="false">
      <c r="A142" s="26" t="n">
        <v>139</v>
      </c>
      <c r="B142" s="28" t="s">
        <v>3409</v>
      </c>
      <c r="C142" s="28" t="s">
        <v>710</v>
      </c>
      <c r="D142" s="26" t="n">
        <v>2021</v>
      </c>
      <c r="E142" s="26" t="n">
        <v>300</v>
      </c>
    </row>
    <row r="143" s="29" customFormat="true" ht="10" hidden="false" customHeight="true" outlineLevel="0" collapsed="false">
      <c r="A143" s="26" t="n">
        <v>140</v>
      </c>
      <c r="B143" s="28" t="s">
        <v>3410</v>
      </c>
      <c r="C143" s="28" t="s">
        <v>710</v>
      </c>
      <c r="D143" s="26" t="n">
        <v>2021</v>
      </c>
      <c r="E143" s="26" t="n">
        <v>300</v>
      </c>
    </row>
    <row r="144" s="29" customFormat="true" ht="10" hidden="false" customHeight="true" outlineLevel="0" collapsed="false">
      <c r="A144" s="26" t="n">
        <v>141</v>
      </c>
      <c r="B144" s="28" t="s">
        <v>3411</v>
      </c>
      <c r="C144" s="28" t="s">
        <v>710</v>
      </c>
      <c r="D144" s="26" t="n">
        <v>2021</v>
      </c>
      <c r="E144" s="26" t="n">
        <v>300</v>
      </c>
    </row>
    <row r="145" s="29" customFormat="true" ht="10" hidden="false" customHeight="true" outlineLevel="0" collapsed="false">
      <c r="A145" s="26" t="n">
        <v>142</v>
      </c>
      <c r="B145" s="28" t="s">
        <v>3412</v>
      </c>
      <c r="C145" s="28" t="s">
        <v>710</v>
      </c>
      <c r="D145" s="26" t="n">
        <v>2021</v>
      </c>
      <c r="E145" s="26" t="n">
        <v>300</v>
      </c>
    </row>
    <row r="146" s="29" customFormat="true" ht="10" hidden="false" customHeight="true" outlineLevel="0" collapsed="false">
      <c r="A146" s="26" t="n">
        <v>143</v>
      </c>
      <c r="B146" s="28" t="s">
        <v>3413</v>
      </c>
      <c r="C146" s="28" t="s">
        <v>710</v>
      </c>
      <c r="D146" s="26" t="n">
        <v>2021</v>
      </c>
      <c r="E146" s="26" t="n">
        <v>300</v>
      </c>
    </row>
    <row r="147" s="29" customFormat="true" ht="10" hidden="false" customHeight="true" outlineLevel="0" collapsed="false">
      <c r="A147" s="26" t="n">
        <v>144</v>
      </c>
      <c r="B147" s="28" t="s">
        <v>3414</v>
      </c>
      <c r="C147" s="28" t="s">
        <v>710</v>
      </c>
      <c r="D147" s="26" t="n">
        <v>2021</v>
      </c>
      <c r="E147" s="26" t="n">
        <v>300</v>
      </c>
    </row>
    <row r="148" s="29" customFormat="true" ht="10" hidden="false" customHeight="true" outlineLevel="0" collapsed="false">
      <c r="A148" s="26" t="n">
        <v>145</v>
      </c>
      <c r="B148" s="28" t="s">
        <v>3415</v>
      </c>
      <c r="C148" s="28" t="s">
        <v>710</v>
      </c>
      <c r="D148" s="26" t="n">
        <v>2021</v>
      </c>
      <c r="E148" s="26" t="n">
        <v>300</v>
      </c>
    </row>
    <row r="149" s="29" customFormat="true" ht="10" hidden="false" customHeight="true" outlineLevel="0" collapsed="false">
      <c r="A149" s="26" t="n">
        <v>146</v>
      </c>
      <c r="B149" s="28" t="s">
        <v>3416</v>
      </c>
      <c r="C149" s="28" t="s">
        <v>710</v>
      </c>
      <c r="D149" s="26" t="n">
        <v>2021</v>
      </c>
      <c r="E149" s="26" t="n">
        <v>300</v>
      </c>
    </row>
    <row r="150" s="29" customFormat="true" ht="10" hidden="false" customHeight="true" outlineLevel="0" collapsed="false">
      <c r="A150" s="26" t="n">
        <v>147</v>
      </c>
      <c r="B150" s="28" t="s">
        <v>3417</v>
      </c>
      <c r="C150" s="28" t="s">
        <v>710</v>
      </c>
      <c r="D150" s="26" t="n">
        <v>2021</v>
      </c>
      <c r="E150" s="26" t="n">
        <v>300</v>
      </c>
    </row>
    <row r="151" s="29" customFormat="true" ht="10" hidden="false" customHeight="true" outlineLevel="0" collapsed="false">
      <c r="A151" s="26" t="n">
        <v>148</v>
      </c>
      <c r="B151" s="28" t="s">
        <v>3418</v>
      </c>
      <c r="C151" s="28" t="s">
        <v>710</v>
      </c>
      <c r="D151" s="26" t="n">
        <v>2021</v>
      </c>
      <c r="E151" s="26" t="n">
        <v>300</v>
      </c>
    </row>
    <row r="152" s="29" customFormat="true" ht="10" hidden="false" customHeight="true" outlineLevel="0" collapsed="false">
      <c r="A152" s="26" t="n">
        <v>149</v>
      </c>
      <c r="B152" s="28" t="s">
        <v>3419</v>
      </c>
      <c r="C152" s="28" t="s">
        <v>710</v>
      </c>
      <c r="D152" s="26" t="n">
        <v>2021</v>
      </c>
      <c r="E152" s="26" t="n">
        <v>300</v>
      </c>
    </row>
    <row r="153" s="29" customFormat="true" ht="10" hidden="false" customHeight="true" outlineLevel="0" collapsed="false">
      <c r="A153" s="26" t="n">
        <v>150</v>
      </c>
      <c r="B153" s="28" t="s">
        <v>3420</v>
      </c>
      <c r="C153" s="28" t="s">
        <v>710</v>
      </c>
      <c r="D153" s="26" t="n">
        <v>2021</v>
      </c>
      <c r="E153" s="26" t="n">
        <v>300</v>
      </c>
    </row>
    <row r="154" s="29" customFormat="true" ht="10" hidden="false" customHeight="true" outlineLevel="0" collapsed="false">
      <c r="A154" s="26" t="n">
        <v>151</v>
      </c>
      <c r="B154" s="28" t="s">
        <v>3421</v>
      </c>
      <c r="C154" s="28" t="s">
        <v>710</v>
      </c>
      <c r="D154" s="26" t="n">
        <v>2021</v>
      </c>
      <c r="E154" s="26" t="n">
        <v>300</v>
      </c>
    </row>
    <row r="155" s="29" customFormat="true" ht="10" hidden="false" customHeight="true" outlineLevel="0" collapsed="false">
      <c r="A155" s="26" t="n">
        <v>152</v>
      </c>
      <c r="B155" s="28" t="s">
        <v>3422</v>
      </c>
      <c r="C155" s="28" t="s">
        <v>710</v>
      </c>
      <c r="D155" s="26" t="n">
        <v>2021</v>
      </c>
      <c r="E155" s="26" t="n">
        <v>300</v>
      </c>
    </row>
    <row r="156" s="29" customFormat="true" ht="10" hidden="false" customHeight="true" outlineLevel="0" collapsed="false">
      <c r="A156" s="26" t="n">
        <v>153</v>
      </c>
      <c r="B156" s="28" t="s">
        <v>3423</v>
      </c>
      <c r="C156" s="28" t="s">
        <v>710</v>
      </c>
      <c r="D156" s="26" t="n">
        <v>2021</v>
      </c>
      <c r="E156" s="26" t="n">
        <v>300</v>
      </c>
    </row>
    <row r="157" s="29" customFormat="true" ht="10" hidden="false" customHeight="true" outlineLevel="0" collapsed="false">
      <c r="A157" s="26" t="n">
        <v>154</v>
      </c>
      <c r="B157" s="28" t="s">
        <v>3424</v>
      </c>
      <c r="C157" s="28" t="s">
        <v>710</v>
      </c>
      <c r="D157" s="26" t="n">
        <v>2021</v>
      </c>
      <c r="E157" s="26" t="n">
        <v>300</v>
      </c>
    </row>
    <row r="158" s="29" customFormat="true" ht="10" hidden="false" customHeight="true" outlineLevel="0" collapsed="false">
      <c r="A158" s="26" t="n">
        <v>155</v>
      </c>
      <c r="B158" s="28" t="s">
        <v>3425</v>
      </c>
      <c r="C158" s="28" t="s">
        <v>710</v>
      </c>
      <c r="D158" s="26" t="n">
        <v>2021</v>
      </c>
      <c r="E158" s="26" t="n">
        <v>300</v>
      </c>
    </row>
    <row r="159" s="29" customFormat="true" ht="10" hidden="false" customHeight="true" outlineLevel="0" collapsed="false">
      <c r="A159" s="26" t="n">
        <v>156</v>
      </c>
      <c r="B159" s="28" t="s">
        <v>3426</v>
      </c>
      <c r="C159" s="28" t="s">
        <v>710</v>
      </c>
      <c r="D159" s="26" t="n">
        <v>2021</v>
      </c>
      <c r="E159" s="26" t="n">
        <v>300</v>
      </c>
    </row>
    <row r="160" s="29" customFormat="true" ht="10" hidden="false" customHeight="true" outlineLevel="0" collapsed="false">
      <c r="A160" s="26" t="n">
        <v>157</v>
      </c>
      <c r="B160" s="28" t="s">
        <v>3427</v>
      </c>
      <c r="C160" s="28" t="s">
        <v>710</v>
      </c>
      <c r="D160" s="26" t="n">
        <v>2021</v>
      </c>
      <c r="E160" s="26" t="n">
        <v>300</v>
      </c>
    </row>
    <row r="161" s="29" customFormat="true" ht="10" hidden="false" customHeight="true" outlineLevel="0" collapsed="false">
      <c r="A161" s="26" t="n">
        <v>158</v>
      </c>
      <c r="B161" s="28" t="s">
        <v>3428</v>
      </c>
      <c r="C161" s="28" t="s">
        <v>710</v>
      </c>
      <c r="D161" s="26" t="n">
        <v>2021</v>
      </c>
      <c r="E161" s="26" t="n">
        <v>300</v>
      </c>
    </row>
    <row r="162" s="29" customFormat="true" ht="10" hidden="false" customHeight="true" outlineLevel="0" collapsed="false">
      <c r="A162" s="26" t="n">
        <v>159</v>
      </c>
      <c r="B162" s="28" t="s">
        <v>3429</v>
      </c>
      <c r="C162" s="28" t="s">
        <v>710</v>
      </c>
      <c r="D162" s="26" t="n">
        <v>2021</v>
      </c>
      <c r="E162" s="26" t="n">
        <v>300</v>
      </c>
    </row>
    <row r="163" s="29" customFormat="true" ht="10" hidden="false" customHeight="true" outlineLevel="0" collapsed="false">
      <c r="A163" s="26" t="n">
        <v>160</v>
      </c>
      <c r="B163" s="28" t="s">
        <v>3430</v>
      </c>
      <c r="C163" s="28" t="s">
        <v>154</v>
      </c>
      <c r="D163" s="26" t="n">
        <v>2021</v>
      </c>
      <c r="E163" s="26" t="n">
        <v>300</v>
      </c>
    </row>
    <row r="164" s="29" customFormat="true" ht="10" hidden="false" customHeight="true" outlineLevel="0" collapsed="false">
      <c r="A164" s="26" t="n">
        <v>161</v>
      </c>
      <c r="B164" s="28" t="s">
        <v>3431</v>
      </c>
      <c r="C164" s="28" t="s">
        <v>154</v>
      </c>
      <c r="D164" s="26" t="n">
        <v>2021</v>
      </c>
      <c r="E164" s="26" t="n">
        <v>300</v>
      </c>
    </row>
    <row r="165" s="29" customFormat="true" ht="10" hidden="false" customHeight="true" outlineLevel="0" collapsed="false">
      <c r="A165" s="26" t="n">
        <v>162</v>
      </c>
      <c r="B165" s="28" t="s">
        <v>3432</v>
      </c>
      <c r="C165" s="28" t="s">
        <v>154</v>
      </c>
      <c r="D165" s="26" t="n">
        <v>2021</v>
      </c>
      <c r="E165" s="26" t="n">
        <v>300</v>
      </c>
    </row>
    <row r="166" s="29" customFormat="true" ht="10" hidden="false" customHeight="true" outlineLevel="0" collapsed="false">
      <c r="A166" s="26" t="n">
        <v>163</v>
      </c>
      <c r="B166" s="28" t="s">
        <v>3433</v>
      </c>
      <c r="C166" s="28" t="s">
        <v>154</v>
      </c>
      <c r="D166" s="26" t="n">
        <v>2021</v>
      </c>
      <c r="E166" s="26" t="n">
        <v>300</v>
      </c>
    </row>
    <row r="167" s="29" customFormat="true" ht="10" hidden="false" customHeight="true" outlineLevel="0" collapsed="false">
      <c r="A167" s="26" t="n">
        <v>164</v>
      </c>
      <c r="B167" s="28" t="s">
        <v>3434</v>
      </c>
      <c r="C167" s="28" t="s">
        <v>710</v>
      </c>
      <c r="D167" s="26" t="n">
        <v>2021</v>
      </c>
      <c r="E167" s="26" t="n">
        <v>300</v>
      </c>
    </row>
    <row r="168" s="29" customFormat="true" ht="10" hidden="false" customHeight="true" outlineLevel="0" collapsed="false">
      <c r="A168" s="26" t="n">
        <v>165</v>
      </c>
      <c r="B168" s="28" t="s">
        <v>3435</v>
      </c>
      <c r="C168" s="28" t="s">
        <v>710</v>
      </c>
      <c r="D168" s="26" t="n">
        <v>2021</v>
      </c>
      <c r="E168" s="26" t="n">
        <v>300</v>
      </c>
    </row>
    <row r="169" s="29" customFormat="true" ht="10" hidden="false" customHeight="true" outlineLevel="0" collapsed="false">
      <c r="A169" s="26" t="n">
        <v>166</v>
      </c>
      <c r="B169" s="28" t="s">
        <v>3436</v>
      </c>
      <c r="C169" s="28" t="s">
        <v>710</v>
      </c>
      <c r="D169" s="26" t="n">
        <v>2021</v>
      </c>
      <c r="E169" s="26" t="n">
        <v>300</v>
      </c>
    </row>
    <row r="170" s="29" customFormat="true" ht="10" hidden="false" customHeight="true" outlineLevel="0" collapsed="false">
      <c r="A170" s="26" t="n">
        <v>167</v>
      </c>
      <c r="B170" s="28" t="s">
        <v>3437</v>
      </c>
      <c r="C170" s="28" t="s">
        <v>710</v>
      </c>
      <c r="D170" s="26" t="n">
        <v>2021</v>
      </c>
      <c r="E170" s="26" t="n">
        <v>300</v>
      </c>
    </row>
    <row r="171" s="29" customFormat="true" ht="10" hidden="false" customHeight="true" outlineLevel="0" collapsed="false">
      <c r="A171" s="26" t="n">
        <v>168</v>
      </c>
      <c r="B171" s="28" t="s">
        <v>3438</v>
      </c>
      <c r="C171" s="28" t="s">
        <v>710</v>
      </c>
      <c r="D171" s="26" t="n">
        <v>2021</v>
      </c>
      <c r="E171" s="26" t="n">
        <v>300</v>
      </c>
    </row>
    <row r="172" s="29" customFormat="true" ht="10" hidden="false" customHeight="true" outlineLevel="0" collapsed="false">
      <c r="A172" s="26" t="n">
        <v>169</v>
      </c>
      <c r="B172" s="28" t="s">
        <v>3439</v>
      </c>
      <c r="C172" s="28" t="s">
        <v>710</v>
      </c>
      <c r="D172" s="26" t="n">
        <v>2021</v>
      </c>
      <c r="E172" s="26" t="n">
        <v>300</v>
      </c>
    </row>
    <row r="173" s="29" customFormat="true" ht="10" hidden="false" customHeight="true" outlineLevel="0" collapsed="false">
      <c r="A173" s="26" t="n">
        <v>170</v>
      </c>
      <c r="B173" s="28" t="s">
        <v>3440</v>
      </c>
      <c r="C173" s="28" t="s">
        <v>710</v>
      </c>
      <c r="D173" s="26" t="n">
        <v>2021</v>
      </c>
      <c r="E173" s="26" t="n">
        <v>300</v>
      </c>
    </row>
    <row r="174" s="29" customFormat="true" ht="10" hidden="false" customHeight="true" outlineLevel="0" collapsed="false">
      <c r="A174" s="26" t="n">
        <v>171</v>
      </c>
      <c r="B174" s="28" t="s">
        <v>3441</v>
      </c>
      <c r="C174" s="28" t="s">
        <v>710</v>
      </c>
      <c r="D174" s="26" t="n">
        <v>2021</v>
      </c>
      <c r="E174" s="26" t="n">
        <v>300</v>
      </c>
    </row>
    <row r="175" s="29" customFormat="true" ht="10" hidden="false" customHeight="true" outlineLevel="0" collapsed="false">
      <c r="A175" s="26" t="n">
        <v>172</v>
      </c>
      <c r="B175" s="28" t="s">
        <v>3442</v>
      </c>
      <c r="C175" s="28" t="s">
        <v>710</v>
      </c>
      <c r="D175" s="26" t="n">
        <v>2021</v>
      </c>
      <c r="E175" s="26" t="n">
        <v>300</v>
      </c>
    </row>
    <row r="176" s="29" customFormat="true" ht="10" hidden="false" customHeight="true" outlineLevel="0" collapsed="false">
      <c r="A176" s="26" t="n">
        <v>173</v>
      </c>
      <c r="B176" s="28" t="s">
        <v>3443</v>
      </c>
      <c r="C176" s="28" t="s">
        <v>710</v>
      </c>
      <c r="D176" s="26" t="n">
        <v>2021</v>
      </c>
      <c r="E176" s="26" t="n">
        <v>300</v>
      </c>
    </row>
    <row r="177" s="29" customFormat="true" ht="10" hidden="false" customHeight="true" outlineLevel="0" collapsed="false">
      <c r="A177" s="26" t="n">
        <v>174</v>
      </c>
      <c r="B177" s="28" t="s">
        <v>3444</v>
      </c>
      <c r="C177" s="28" t="s">
        <v>710</v>
      </c>
      <c r="D177" s="26" t="n">
        <v>2021</v>
      </c>
      <c r="E177" s="26" t="n">
        <v>300</v>
      </c>
    </row>
    <row r="178" s="29" customFormat="true" ht="10" hidden="false" customHeight="true" outlineLevel="0" collapsed="false">
      <c r="A178" s="26" t="n">
        <v>175</v>
      </c>
      <c r="B178" s="28" t="s">
        <v>3445</v>
      </c>
      <c r="C178" s="28" t="s">
        <v>710</v>
      </c>
      <c r="D178" s="26" t="n">
        <v>2021</v>
      </c>
      <c r="E178" s="26" t="n">
        <v>300</v>
      </c>
    </row>
    <row r="179" s="29" customFormat="true" ht="10" hidden="false" customHeight="true" outlineLevel="0" collapsed="false">
      <c r="A179" s="26" t="n">
        <v>176</v>
      </c>
      <c r="B179" s="28" t="s">
        <v>3446</v>
      </c>
      <c r="C179" s="28" t="s">
        <v>710</v>
      </c>
      <c r="D179" s="26" t="n">
        <v>2021</v>
      </c>
      <c r="E179" s="26" t="n">
        <v>300</v>
      </c>
    </row>
    <row r="180" s="29" customFormat="true" ht="10" hidden="false" customHeight="true" outlineLevel="0" collapsed="false">
      <c r="A180" s="26" t="n">
        <v>177</v>
      </c>
      <c r="B180" s="28" t="s">
        <v>3447</v>
      </c>
      <c r="C180" s="28" t="s">
        <v>710</v>
      </c>
      <c r="D180" s="26" t="n">
        <v>2021</v>
      </c>
      <c r="E180" s="26" t="n">
        <v>300</v>
      </c>
    </row>
    <row r="181" s="29" customFormat="true" ht="10" hidden="false" customHeight="true" outlineLevel="0" collapsed="false">
      <c r="A181" s="26" t="n">
        <v>178</v>
      </c>
      <c r="B181" s="28" t="s">
        <v>3448</v>
      </c>
      <c r="C181" s="28" t="s">
        <v>710</v>
      </c>
      <c r="D181" s="26" t="n">
        <v>2021</v>
      </c>
      <c r="E181" s="26" t="n">
        <v>300</v>
      </c>
    </row>
    <row r="182" s="29" customFormat="true" ht="10" hidden="false" customHeight="true" outlineLevel="0" collapsed="false">
      <c r="A182" s="26" t="n">
        <v>179</v>
      </c>
      <c r="B182" s="28" t="s">
        <v>3449</v>
      </c>
      <c r="C182" s="28" t="s">
        <v>710</v>
      </c>
      <c r="D182" s="26" t="n">
        <v>2021</v>
      </c>
      <c r="E182" s="26" t="n">
        <v>300</v>
      </c>
    </row>
    <row r="183" s="29" customFormat="true" ht="10" hidden="false" customHeight="true" outlineLevel="0" collapsed="false">
      <c r="A183" s="26" t="n">
        <v>180</v>
      </c>
      <c r="B183" s="28" t="s">
        <v>3450</v>
      </c>
      <c r="C183" s="28" t="s">
        <v>710</v>
      </c>
      <c r="D183" s="26" t="n">
        <v>2021</v>
      </c>
      <c r="E183" s="26" t="n">
        <v>300</v>
      </c>
    </row>
    <row r="184" s="29" customFormat="true" ht="10" hidden="false" customHeight="true" outlineLevel="0" collapsed="false">
      <c r="A184" s="26" t="n">
        <v>181</v>
      </c>
      <c r="B184" s="28" t="s">
        <v>3451</v>
      </c>
      <c r="C184" s="28" t="s">
        <v>710</v>
      </c>
      <c r="D184" s="26" t="n">
        <v>2021</v>
      </c>
      <c r="E184" s="26" t="n">
        <v>300</v>
      </c>
    </row>
    <row r="185" s="29" customFormat="true" ht="10" hidden="false" customHeight="true" outlineLevel="0" collapsed="false">
      <c r="A185" s="26" t="n">
        <v>182</v>
      </c>
      <c r="B185" s="28" t="s">
        <v>3452</v>
      </c>
      <c r="C185" s="28" t="s">
        <v>710</v>
      </c>
      <c r="D185" s="26" t="n">
        <v>2021</v>
      </c>
      <c r="E185" s="26" t="n">
        <v>300</v>
      </c>
    </row>
    <row r="186" s="29" customFormat="true" ht="10" hidden="false" customHeight="true" outlineLevel="0" collapsed="false">
      <c r="A186" s="26" t="n">
        <v>183</v>
      </c>
      <c r="B186" s="28" t="s">
        <v>3453</v>
      </c>
      <c r="C186" s="28" t="s">
        <v>710</v>
      </c>
      <c r="D186" s="26" t="n">
        <v>2021</v>
      </c>
      <c r="E186" s="26" t="n">
        <v>300</v>
      </c>
    </row>
    <row r="187" s="29" customFormat="true" ht="10" hidden="false" customHeight="true" outlineLevel="0" collapsed="false">
      <c r="A187" s="26" t="n">
        <v>184</v>
      </c>
      <c r="B187" s="28" t="s">
        <v>3454</v>
      </c>
      <c r="C187" s="28" t="s">
        <v>710</v>
      </c>
      <c r="D187" s="26" t="n">
        <v>2021</v>
      </c>
      <c r="E187" s="26" t="n">
        <v>300</v>
      </c>
    </row>
    <row r="188" s="29" customFormat="true" ht="10" hidden="false" customHeight="true" outlineLevel="0" collapsed="false">
      <c r="A188" s="26" t="n">
        <v>185</v>
      </c>
      <c r="B188" s="28" t="s">
        <v>3455</v>
      </c>
      <c r="C188" s="28" t="s">
        <v>710</v>
      </c>
      <c r="D188" s="26" t="n">
        <v>2021</v>
      </c>
      <c r="E188" s="26" t="n">
        <v>300</v>
      </c>
    </row>
    <row r="189" s="29" customFormat="true" ht="10" hidden="false" customHeight="true" outlineLevel="0" collapsed="false">
      <c r="A189" s="26" t="n">
        <v>186</v>
      </c>
      <c r="B189" s="28" t="s">
        <v>3456</v>
      </c>
      <c r="C189" s="28" t="s">
        <v>710</v>
      </c>
      <c r="D189" s="26" t="n">
        <v>2021</v>
      </c>
      <c r="E189" s="26" t="n">
        <v>300</v>
      </c>
    </row>
    <row r="190" s="29" customFormat="true" ht="10" hidden="false" customHeight="true" outlineLevel="0" collapsed="false">
      <c r="A190" s="26" t="n">
        <v>187</v>
      </c>
      <c r="B190" s="28" t="s">
        <v>3457</v>
      </c>
      <c r="C190" s="28" t="s">
        <v>710</v>
      </c>
      <c r="D190" s="26" t="n">
        <v>2021</v>
      </c>
      <c r="E190" s="26" t="n">
        <v>300</v>
      </c>
    </row>
    <row r="191" s="29" customFormat="true" ht="10" hidden="false" customHeight="true" outlineLevel="0" collapsed="false">
      <c r="A191" s="26" t="n">
        <v>188</v>
      </c>
      <c r="B191" s="28" t="s">
        <v>3458</v>
      </c>
      <c r="C191" s="28" t="s">
        <v>710</v>
      </c>
      <c r="D191" s="26" t="n">
        <v>2021</v>
      </c>
      <c r="E191" s="26" t="n">
        <v>300</v>
      </c>
    </row>
    <row r="192" s="29" customFormat="true" ht="10" hidden="false" customHeight="true" outlineLevel="0" collapsed="false">
      <c r="A192" s="26" t="n">
        <v>189</v>
      </c>
      <c r="B192" s="28" t="s">
        <v>3459</v>
      </c>
      <c r="C192" s="28" t="s">
        <v>710</v>
      </c>
      <c r="D192" s="26" t="n">
        <v>2021</v>
      </c>
      <c r="E192" s="26" t="n">
        <v>300</v>
      </c>
    </row>
    <row r="193" s="29" customFormat="true" ht="10" hidden="false" customHeight="true" outlineLevel="0" collapsed="false">
      <c r="A193" s="26" t="n">
        <v>190</v>
      </c>
      <c r="B193" s="28" t="s">
        <v>3460</v>
      </c>
      <c r="C193" s="28" t="s">
        <v>710</v>
      </c>
      <c r="D193" s="26" t="n">
        <v>2021</v>
      </c>
      <c r="E193" s="26" t="n">
        <v>300</v>
      </c>
    </row>
    <row r="194" s="29" customFormat="true" ht="10" hidden="false" customHeight="true" outlineLevel="0" collapsed="false">
      <c r="A194" s="26" t="n">
        <v>191</v>
      </c>
      <c r="B194" s="28" t="s">
        <v>3461</v>
      </c>
      <c r="C194" s="28" t="s">
        <v>710</v>
      </c>
      <c r="D194" s="26" t="n">
        <v>2021</v>
      </c>
      <c r="E194" s="26" t="n">
        <v>300</v>
      </c>
    </row>
    <row r="195" s="29" customFormat="true" ht="10" hidden="false" customHeight="true" outlineLevel="0" collapsed="false">
      <c r="A195" s="26" t="n">
        <v>192</v>
      </c>
      <c r="B195" s="28" t="s">
        <v>3462</v>
      </c>
      <c r="C195" s="28" t="s">
        <v>710</v>
      </c>
      <c r="D195" s="26" t="n">
        <v>2021</v>
      </c>
      <c r="E195" s="26" t="n">
        <v>300</v>
      </c>
    </row>
    <row r="196" s="29" customFormat="true" ht="10" hidden="false" customHeight="true" outlineLevel="0" collapsed="false">
      <c r="A196" s="26" t="n">
        <v>193</v>
      </c>
      <c r="B196" s="28" t="s">
        <v>3463</v>
      </c>
      <c r="C196" s="28" t="s">
        <v>710</v>
      </c>
      <c r="D196" s="26" t="n">
        <v>2021</v>
      </c>
      <c r="E196" s="26" t="n">
        <v>300</v>
      </c>
    </row>
    <row r="197" s="29" customFormat="true" ht="10" hidden="false" customHeight="true" outlineLevel="0" collapsed="false">
      <c r="A197" s="26" t="n">
        <v>194</v>
      </c>
      <c r="B197" s="28" t="s">
        <v>3464</v>
      </c>
      <c r="C197" s="28" t="s">
        <v>710</v>
      </c>
      <c r="D197" s="26" t="n">
        <v>2021</v>
      </c>
      <c r="E197" s="26" t="n">
        <v>300</v>
      </c>
    </row>
    <row r="198" s="29" customFormat="true" ht="10" hidden="false" customHeight="true" outlineLevel="0" collapsed="false">
      <c r="A198" s="26" t="n">
        <v>195</v>
      </c>
      <c r="B198" s="28" t="s">
        <v>3465</v>
      </c>
      <c r="C198" s="28" t="s">
        <v>710</v>
      </c>
      <c r="D198" s="26" t="n">
        <v>2021</v>
      </c>
      <c r="E198" s="26" t="n">
        <v>300</v>
      </c>
    </row>
    <row r="199" s="29" customFormat="true" ht="10" hidden="false" customHeight="true" outlineLevel="0" collapsed="false">
      <c r="A199" s="26" t="n">
        <v>196</v>
      </c>
      <c r="B199" s="28" t="s">
        <v>3466</v>
      </c>
      <c r="C199" s="28" t="s">
        <v>710</v>
      </c>
      <c r="D199" s="26" t="n">
        <v>2021</v>
      </c>
      <c r="E199" s="26" t="n">
        <v>300</v>
      </c>
    </row>
    <row r="200" s="29" customFormat="true" ht="10" hidden="false" customHeight="true" outlineLevel="0" collapsed="false">
      <c r="A200" s="26" t="n">
        <v>197</v>
      </c>
      <c r="B200" s="28" t="s">
        <v>3467</v>
      </c>
      <c r="C200" s="28" t="s">
        <v>710</v>
      </c>
      <c r="D200" s="26" t="n">
        <v>2021</v>
      </c>
      <c r="E200" s="26" t="n">
        <v>300</v>
      </c>
    </row>
    <row r="201" s="29" customFormat="true" ht="10" hidden="false" customHeight="true" outlineLevel="0" collapsed="false">
      <c r="A201" s="26" t="n">
        <v>198</v>
      </c>
      <c r="B201" s="28" t="s">
        <v>3468</v>
      </c>
      <c r="C201" s="28" t="s">
        <v>710</v>
      </c>
      <c r="D201" s="26" t="n">
        <v>2021</v>
      </c>
      <c r="E201" s="26" t="n">
        <v>300</v>
      </c>
    </row>
    <row r="202" s="29" customFormat="true" ht="10" hidden="false" customHeight="true" outlineLevel="0" collapsed="false">
      <c r="A202" s="26" t="n">
        <v>199</v>
      </c>
      <c r="B202" s="28" t="s">
        <v>3469</v>
      </c>
      <c r="C202" s="28" t="s">
        <v>710</v>
      </c>
      <c r="D202" s="26" t="n">
        <v>2021</v>
      </c>
      <c r="E202" s="26" t="n">
        <v>300</v>
      </c>
    </row>
    <row r="203" s="29" customFormat="true" ht="10" hidden="false" customHeight="true" outlineLevel="0" collapsed="false">
      <c r="A203" s="26" t="n">
        <v>200</v>
      </c>
      <c r="B203" s="28" t="s">
        <v>3470</v>
      </c>
      <c r="C203" s="28" t="s">
        <v>710</v>
      </c>
      <c r="D203" s="26" t="n">
        <v>2021</v>
      </c>
      <c r="E203" s="26" t="n">
        <v>300</v>
      </c>
    </row>
    <row r="204" s="29" customFormat="true" ht="10" hidden="false" customHeight="true" outlineLevel="0" collapsed="false">
      <c r="A204" s="26" t="n">
        <v>201</v>
      </c>
      <c r="B204" s="28" t="s">
        <v>3471</v>
      </c>
      <c r="C204" s="28" t="s">
        <v>710</v>
      </c>
      <c r="D204" s="26" t="n">
        <v>2021</v>
      </c>
      <c r="E204" s="26" t="n">
        <v>300</v>
      </c>
    </row>
    <row r="205" s="29" customFormat="true" ht="10" hidden="false" customHeight="true" outlineLevel="0" collapsed="false">
      <c r="A205" s="26" t="n">
        <v>202</v>
      </c>
      <c r="B205" s="28" t="s">
        <v>3472</v>
      </c>
      <c r="C205" s="28" t="s">
        <v>710</v>
      </c>
      <c r="D205" s="26" t="n">
        <v>2021</v>
      </c>
      <c r="E205" s="26" t="n">
        <v>300</v>
      </c>
    </row>
    <row r="206" s="29" customFormat="true" ht="10" hidden="false" customHeight="true" outlineLevel="0" collapsed="false">
      <c r="A206" s="26" t="n">
        <v>203</v>
      </c>
      <c r="B206" s="28" t="s">
        <v>3473</v>
      </c>
      <c r="C206" s="28" t="s">
        <v>710</v>
      </c>
      <c r="D206" s="26" t="n">
        <v>2021</v>
      </c>
      <c r="E206" s="26" t="n">
        <v>300</v>
      </c>
    </row>
    <row r="207" s="29" customFormat="true" ht="10" hidden="false" customHeight="true" outlineLevel="0" collapsed="false">
      <c r="A207" s="26" t="n">
        <v>204</v>
      </c>
      <c r="B207" s="28" t="s">
        <v>3474</v>
      </c>
      <c r="C207" s="28" t="s">
        <v>710</v>
      </c>
      <c r="D207" s="26" t="n">
        <v>2021</v>
      </c>
      <c r="E207" s="26" t="n">
        <v>300</v>
      </c>
    </row>
    <row r="208" s="29" customFormat="true" ht="10" hidden="false" customHeight="true" outlineLevel="0" collapsed="false">
      <c r="A208" s="26" t="n">
        <v>205</v>
      </c>
      <c r="B208" s="28" t="s">
        <v>3475</v>
      </c>
      <c r="C208" s="28" t="s">
        <v>710</v>
      </c>
      <c r="D208" s="26" t="n">
        <v>2021</v>
      </c>
      <c r="E208" s="26" t="n">
        <v>300</v>
      </c>
    </row>
    <row r="209" s="29" customFormat="true" ht="10" hidden="false" customHeight="true" outlineLevel="0" collapsed="false">
      <c r="A209" s="26" t="n">
        <v>206</v>
      </c>
      <c r="B209" s="28" t="s">
        <v>3476</v>
      </c>
      <c r="C209" s="28" t="s">
        <v>710</v>
      </c>
      <c r="D209" s="26" t="n">
        <v>2021</v>
      </c>
      <c r="E209" s="26" t="n">
        <v>300</v>
      </c>
    </row>
    <row r="210" s="29" customFormat="true" ht="10" hidden="false" customHeight="true" outlineLevel="0" collapsed="false">
      <c r="A210" s="26" t="n">
        <v>207</v>
      </c>
      <c r="B210" s="28" t="s">
        <v>3477</v>
      </c>
      <c r="C210" s="28" t="s">
        <v>710</v>
      </c>
      <c r="D210" s="26" t="n">
        <v>2021</v>
      </c>
      <c r="E210" s="26" t="n">
        <v>300</v>
      </c>
    </row>
    <row r="211" s="29" customFormat="true" ht="10" hidden="false" customHeight="true" outlineLevel="0" collapsed="false">
      <c r="A211" s="26" t="n">
        <v>208</v>
      </c>
      <c r="B211" s="28" t="s">
        <v>3478</v>
      </c>
      <c r="C211" s="28" t="s">
        <v>710</v>
      </c>
      <c r="D211" s="26" t="n">
        <v>2021</v>
      </c>
      <c r="E211" s="26" t="n">
        <v>300</v>
      </c>
    </row>
    <row r="212" s="29" customFormat="true" ht="10" hidden="false" customHeight="true" outlineLevel="0" collapsed="false">
      <c r="A212" s="26" t="n">
        <v>209</v>
      </c>
      <c r="B212" s="28" t="s">
        <v>3479</v>
      </c>
      <c r="C212" s="28" t="s">
        <v>710</v>
      </c>
      <c r="D212" s="26" t="n">
        <v>2021</v>
      </c>
      <c r="E212" s="26" t="n">
        <v>300</v>
      </c>
    </row>
    <row r="213" s="29" customFormat="true" ht="10" hidden="false" customHeight="true" outlineLevel="0" collapsed="false">
      <c r="A213" s="26" t="n">
        <v>210</v>
      </c>
      <c r="B213" s="28" t="s">
        <v>3480</v>
      </c>
      <c r="C213" s="28" t="s">
        <v>710</v>
      </c>
      <c r="D213" s="26" t="n">
        <v>2021</v>
      </c>
      <c r="E213" s="26" t="n">
        <v>300</v>
      </c>
    </row>
    <row r="214" s="29" customFormat="true" ht="10" hidden="false" customHeight="true" outlineLevel="0" collapsed="false">
      <c r="A214" s="26" t="n">
        <v>211</v>
      </c>
      <c r="B214" s="28" t="s">
        <v>3481</v>
      </c>
      <c r="C214" s="28" t="s">
        <v>710</v>
      </c>
      <c r="D214" s="26" t="n">
        <v>2021</v>
      </c>
      <c r="E214" s="26" t="n">
        <v>300</v>
      </c>
    </row>
    <row r="215" s="29" customFormat="true" ht="10" hidden="false" customHeight="true" outlineLevel="0" collapsed="false">
      <c r="A215" s="26" t="n">
        <v>212</v>
      </c>
      <c r="B215" s="28" t="s">
        <v>3482</v>
      </c>
      <c r="C215" s="28" t="s">
        <v>710</v>
      </c>
      <c r="D215" s="26" t="n">
        <v>2021</v>
      </c>
      <c r="E215" s="26" t="n">
        <v>300</v>
      </c>
    </row>
    <row r="216" s="29" customFormat="true" ht="10" hidden="false" customHeight="true" outlineLevel="0" collapsed="false">
      <c r="A216" s="26" t="n">
        <v>213</v>
      </c>
      <c r="B216" s="28" t="s">
        <v>3483</v>
      </c>
      <c r="C216" s="28" t="s">
        <v>710</v>
      </c>
      <c r="D216" s="26" t="n">
        <v>2021</v>
      </c>
      <c r="E216" s="26" t="n">
        <v>300</v>
      </c>
    </row>
    <row r="217" s="29" customFormat="true" ht="10" hidden="false" customHeight="true" outlineLevel="0" collapsed="false">
      <c r="A217" s="26" t="n">
        <v>214</v>
      </c>
      <c r="B217" s="28" t="s">
        <v>3484</v>
      </c>
      <c r="C217" s="28" t="s">
        <v>710</v>
      </c>
      <c r="D217" s="26" t="n">
        <v>2021</v>
      </c>
      <c r="E217" s="26" t="n">
        <v>300</v>
      </c>
    </row>
    <row r="218" s="29" customFormat="true" ht="10" hidden="false" customHeight="true" outlineLevel="0" collapsed="false">
      <c r="A218" s="26" t="n">
        <v>215</v>
      </c>
      <c r="B218" s="28" t="s">
        <v>3485</v>
      </c>
      <c r="C218" s="28" t="s">
        <v>710</v>
      </c>
      <c r="D218" s="26" t="n">
        <v>2021</v>
      </c>
      <c r="E218" s="26" t="n">
        <v>300</v>
      </c>
    </row>
    <row r="219" s="29" customFormat="true" ht="10" hidden="false" customHeight="true" outlineLevel="0" collapsed="false">
      <c r="A219" s="26" t="n">
        <v>216</v>
      </c>
      <c r="B219" s="28" t="s">
        <v>1140</v>
      </c>
      <c r="C219" s="28" t="s">
        <v>710</v>
      </c>
      <c r="D219" s="26" t="n">
        <v>2021</v>
      </c>
      <c r="E219" s="26" t="n">
        <v>300</v>
      </c>
    </row>
    <row r="220" s="29" customFormat="true" ht="10" hidden="false" customHeight="true" outlineLevel="0" collapsed="false">
      <c r="A220" s="26" t="n">
        <v>217</v>
      </c>
      <c r="B220" s="28" t="s">
        <v>3486</v>
      </c>
      <c r="C220" s="28" t="s">
        <v>710</v>
      </c>
      <c r="D220" s="26" t="n">
        <v>2021</v>
      </c>
      <c r="E220" s="26" t="n">
        <v>300</v>
      </c>
    </row>
    <row r="221" s="29" customFormat="true" ht="10" hidden="false" customHeight="true" outlineLevel="0" collapsed="false">
      <c r="A221" s="26" t="n">
        <v>218</v>
      </c>
      <c r="B221" s="28" t="s">
        <v>3487</v>
      </c>
      <c r="C221" s="28" t="s">
        <v>710</v>
      </c>
      <c r="D221" s="26" t="n">
        <v>2021</v>
      </c>
      <c r="E221" s="26" t="n">
        <v>300</v>
      </c>
    </row>
    <row r="222" s="29" customFormat="true" ht="10" hidden="false" customHeight="true" outlineLevel="0" collapsed="false">
      <c r="A222" s="26" t="n">
        <v>219</v>
      </c>
      <c r="B222" s="28" t="s">
        <v>3488</v>
      </c>
      <c r="C222" s="28" t="s">
        <v>710</v>
      </c>
      <c r="D222" s="26" t="n">
        <v>2021</v>
      </c>
      <c r="E222" s="26" t="n">
        <v>300</v>
      </c>
    </row>
    <row r="223" s="29" customFormat="true" ht="10" hidden="false" customHeight="true" outlineLevel="0" collapsed="false">
      <c r="A223" s="26" t="n">
        <v>220</v>
      </c>
      <c r="B223" s="28" t="s">
        <v>3489</v>
      </c>
      <c r="C223" s="28" t="s">
        <v>710</v>
      </c>
      <c r="D223" s="26" t="n">
        <v>2021</v>
      </c>
      <c r="E223" s="26" t="n">
        <v>300</v>
      </c>
    </row>
    <row r="224" s="29" customFormat="true" ht="10" hidden="false" customHeight="true" outlineLevel="0" collapsed="false">
      <c r="A224" s="26" t="n">
        <v>221</v>
      </c>
      <c r="B224" s="28" t="s">
        <v>3077</v>
      </c>
      <c r="C224" s="28" t="s">
        <v>710</v>
      </c>
      <c r="D224" s="26" t="n">
        <v>2021</v>
      </c>
      <c r="E224" s="26" t="n">
        <v>300</v>
      </c>
    </row>
    <row r="225" s="29" customFormat="true" ht="10" hidden="false" customHeight="true" outlineLevel="0" collapsed="false">
      <c r="A225" s="26" t="n">
        <v>222</v>
      </c>
      <c r="B225" s="28" t="s">
        <v>3490</v>
      </c>
      <c r="C225" s="28" t="s">
        <v>710</v>
      </c>
      <c r="D225" s="26" t="n">
        <v>2021</v>
      </c>
      <c r="E225" s="26" t="n">
        <v>300</v>
      </c>
    </row>
    <row r="226" s="29" customFormat="true" ht="10" hidden="false" customHeight="true" outlineLevel="0" collapsed="false">
      <c r="A226" s="26" t="n">
        <v>223</v>
      </c>
      <c r="B226" s="28" t="s">
        <v>3491</v>
      </c>
      <c r="C226" s="28" t="s">
        <v>710</v>
      </c>
      <c r="D226" s="26" t="n">
        <v>2021</v>
      </c>
      <c r="E226" s="26" t="n">
        <v>300</v>
      </c>
    </row>
    <row r="227" s="29" customFormat="true" ht="10" hidden="false" customHeight="true" outlineLevel="0" collapsed="false">
      <c r="A227" s="26" t="n">
        <v>224</v>
      </c>
      <c r="B227" s="28" t="s">
        <v>3492</v>
      </c>
      <c r="C227" s="28" t="s">
        <v>710</v>
      </c>
      <c r="D227" s="26" t="n">
        <v>2021</v>
      </c>
      <c r="E227" s="26" t="n">
        <v>300</v>
      </c>
    </row>
    <row r="228" s="29" customFormat="true" ht="10" hidden="false" customHeight="true" outlineLevel="0" collapsed="false">
      <c r="A228" s="26" t="n">
        <v>225</v>
      </c>
      <c r="B228" s="28" t="s">
        <v>3493</v>
      </c>
      <c r="C228" s="28" t="s">
        <v>710</v>
      </c>
      <c r="D228" s="26" t="n">
        <v>2021</v>
      </c>
      <c r="E228" s="26" t="n">
        <v>300</v>
      </c>
    </row>
    <row r="229" s="29" customFormat="true" ht="10" hidden="false" customHeight="true" outlineLevel="0" collapsed="false">
      <c r="A229" s="26" t="n">
        <v>226</v>
      </c>
      <c r="B229" s="28" t="s">
        <v>3494</v>
      </c>
      <c r="C229" s="28" t="s">
        <v>710</v>
      </c>
      <c r="D229" s="26" t="n">
        <v>2021</v>
      </c>
      <c r="E229" s="26" t="n">
        <v>300</v>
      </c>
    </row>
    <row r="230" s="29" customFormat="true" ht="10" hidden="false" customHeight="true" outlineLevel="0" collapsed="false">
      <c r="A230" s="26" t="n">
        <v>227</v>
      </c>
      <c r="B230" s="28" t="s">
        <v>3495</v>
      </c>
      <c r="C230" s="28" t="s">
        <v>710</v>
      </c>
      <c r="D230" s="26" t="n">
        <v>2021</v>
      </c>
      <c r="E230" s="26" t="n">
        <v>300</v>
      </c>
    </row>
    <row r="231" s="29" customFormat="true" ht="10" hidden="false" customHeight="true" outlineLevel="0" collapsed="false">
      <c r="A231" s="26" t="n">
        <v>228</v>
      </c>
      <c r="B231" s="28" t="s">
        <v>3496</v>
      </c>
      <c r="C231" s="28" t="s">
        <v>710</v>
      </c>
      <c r="D231" s="26" t="n">
        <v>2021</v>
      </c>
      <c r="E231" s="26" t="n">
        <v>300</v>
      </c>
    </row>
    <row r="232" s="29" customFormat="true" ht="10" hidden="false" customHeight="true" outlineLevel="0" collapsed="false">
      <c r="A232" s="26" t="n">
        <v>229</v>
      </c>
      <c r="B232" s="28" t="s">
        <v>3497</v>
      </c>
      <c r="C232" s="28" t="s">
        <v>710</v>
      </c>
      <c r="D232" s="26" t="n">
        <v>2021</v>
      </c>
      <c r="E232" s="26" t="n">
        <v>300</v>
      </c>
    </row>
    <row r="233" s="29" customFormat="true" ht="10" hidden="false" customHeight="true" outlineLevel="0" collapsed="false">
      <c r="A233" s="26" t="n">
        <v>230</v>
      </c>
      <c r="B233" s="28" t="s">
        <v>3498</v>
      </c>
      <c r="C233" s="28" t="s">
        <v>710</v>
      </c>
      <c r="D233" s="26" t="n">
        <v>2021</v>
      </c>
      <c r="E233" s="26" t="n">
        <v>300</v>
      </c>
    </row>
    <row r="234" s="29" customFormat="true" ht="10" hidden="false" customHeight="true" outlineLevel="0" collapsed="false">
      <c r="A234" s="26" t="n">
        <v>231</v>
      </c>
      <c r="B234" s="28" t="s">
        <v>3499</v>
      </c>
      <c r="C234" s="28" t="s">
        <v>710</v>
      </c>
      <c r="D234" s="26" t="n">
        <v>2021</v>
      </c>
      <c r="E234" s="26" t="n">
        <v>300</v>
      </c>
    </row>
    <row r="235" s="29" customFormat="true" ht="10" hidden="false" customHeight="true" outlineLevel="0" collapsed="false">
      <c r="A235" s="26" t="n">
        <v>232</v>
      </c>
      <c r="B235" s="28" t="s">
        <v>999</v>
      </c>
      <c r="C235" s="28" t="s">
        <v>710</v>
      </c>
      <c r="D235" s="26" t="n">
        <v>2021</v>
      </c>
      <c r="E235" s="26" t="n">
        <v>300</v>
      </c>
    </row>
    <row r="236" s="29" customFormat="true" ht="10" hidden="false" customHeight="true" outlineLevel="0" collapsed="false">
      <c r="A236" s="26" t="n">
        <v>233</v>
      </c>
      <c r="B236" s="28" t="s">
        <v>3500</v>
      </c>
      <c r="C236" s="28" t="s">
        <v>710</v>
      </c>
      <c r="D236" s="26" t="n">
        <v>2021</v>
      </c>
      <c r="E236" s="26" t="n">
        <v>300</v>
      </c>
    </row>
    <row r="237" s="29" customFormat="true" ht="10" hidden="false" customHeight="true" outlineLevel="0" collapsed="false">
      <c r="A237" s="26" t="n">
        <v>234</v>
      </c>
      <c r="B237" s="28" t="s">
        <v>2255</v>
      </c>
      <c r="C237" s="28" t="s">
        <v>710</v>
      </c>
      <c r="D237" s="26" t="n">
        <v>2021</v>
      </c>
      <c r="E237" s="26" t="n">
        <v>300</v>
      </c>
    </row>
    <row r="238" s="29" customFormat="true" ht="10" hidden="false" customHeight="true" outlineLevel="0" collapsed="false">
      <c r="A238" s="26" t="n">
        <v>235</v>
      </c>
      <c r="B238" s="28" t="s">
        <v>3501</v>
      </c>
      <c r="C238" s="28" t="s">
        <v>710</v>
      </c>
      <c r="D238" s="26" t="n">
        <v>2021</v>
      </c>
      <c r="E238" s="26" t="n">
        <v>300</v>
      </c>
    </row>
    <row r="239" s="29" customFormat="true" ht="10" hidden="false" customHeight="true" outlineLevel="0" collapsed="false">
      <c r="A239" s="26" t="n">
        <v>236</v>
      </c>
      <c r="B239" s="28" t="s">
        <v>3502</v>
      </c>
      <c r="C239" s="28" t="s">
        <v>710</v>
      </c>
      <c r="D239" s="26" t="n">
        <v>2021</v>
      </c>
      <c r="E239" s="26" t="n">
        <v>300</v>
      </c>
    </row>
    <row r="240" s="29" customFormat="true" ht="10" hidden="false" customHeight="true" outlineLevel="0" collapsed="false">
      <c r="A240" s="26" t="n">
        <v>237</v>
      </c>
      <c r="B240" s="28" t="s">
        <v>3503</v>
      </c>
      <c r="C240" s="28" t="s">
        <v>710</v>
      </c>
      <c r="D240" s="26" t="n">
        <v>2021</v>
      </c>
      <c r="E240" s="26" t="n">
        <v>300</v>
      </c>
    </row>
    <row r="241" s="29" customFormat="true" ht="10" hidden="false" customHeight="true" outlineLevel="0" collapsed="false">
      <c r="A241" s="26" t="n">
        <v>238</v>
      </c>
      <c r="B241" s="28" t="s">
        <v>238</v>
      </c>
      <c r="C241" s="28" t="s">
        <v>710</v>
      </c>
      <c r="D241" s="26" t="n">
        <v>2021</v>
      </c>
      <c r="E241" s="26" t="n">
        <v>300</v>
      </c>
    </row>
    <row r="242" s="29" customFormat="true" ht="10" hidden="false" customHeight="true" outlineLevel="0" collapsed="false">
      <c r="A242" s="26" t="n">
        <v>239</v>
      </c>
      <c r="B242" s="28" t="s">
        <v>3504</v>
      </c>
      <c r="C242" s="28" t="s">
        <v>710</v>
      </c>
      <c r="D242" s="26" t="n">
        <v>2021</v>
      </c>
      <c r="E242" s="26" t="n">
        <v>300</v>
      </c>
    </row>
    <row r="243" s="29" customFormat="true" ht="10" hidden="false" customHeight="true" outlineLevel="0" collapsed="false">
      <c r="A243" s="26" t="n">
        <v>240</v>
      </c>
      <c r="B243" s="28" t="s">
        <v>3505</v>
      </c>
      <c r="C243" s="28" t="s">
        <v>710</v>
      </c>
      <c r="D243" s="26" t="n">
        <v>2021</v>
      </c>
      <c r="E243" s="26" t="n">
        <v>300</v>
      </c>
    </row>
    <row r="244" s="29" customFormat="true" ht="10" hidden="false" customHeight="true" outlineLevel="0" collapsed="false">
      <c r="A244" s="26" t="n">
        <v>241</v>
      </c>
      <c r="B244" s="28" t="s">
        <v>3506</v>
      </c>
      <c r="C244" s="28" t="s">
        <v>710</v>
      </c>
      <c r="D244" s="26" t="n">
        <v>2021</v>
      </c>
      <c r="E244" s="26" t="n">
        <v>300</v>
      </c>
    </row>
    <row r="245" s="29" customFormat="true" ht="10" hidden="false" customHeight="true" outlineLevel="0" collapsed="false">
      <c r="A245" s="26" t="n">
        <v>242</v>
      </c>
      <c r="B245" s="28" t="s">
        <v>54</v>
      </c>
      <c r="C245" s="28" t="s">
        <v>710</v>
      </c>
      <c r="D245" s="26" t="n">
        <v>2021</v>
      </c>
      <c r="E245" s="26" t="n">
        <v>300</v>
      </c>
    </row>
    <row r="246" s="29" customFormat="true" ht="10" hidden="false" customHeight="true" outlineLevel="0" collapsed="false">
      <c r="A246" s="26" t="n">
        <v>243</v>
      </c>
      <c r="B246" s="28" t="s">
        <v>3507</v>
      </c>
      <c r="C246" s="28" t="s">
        <v>710</v>
      </c>
      <c r="D246" s="26" t="n">
        <v>2021</v>
      </c>
      <c r="E246" s="26" t="n">
        <v>300</v>
      </c>
    </row>
    <row r="247" s="29" customFormat="true" ht="10" hidden="false" customHeight="true" outlineLevel="0" collapsed="false">
      <c r="A247" s="26" t="n">
        <v>244</v>
      </c>
      <c r="B247" s="28" t="s">
        <v>3508</v>
      </c>
      <c r="C247" s="28" t="s">
        <v>710</v>
      </c>
      <c r="D247" s="26" t="n">
        <v>2021</v>
      </c>
      <c r="E247" s="26" t="n">
        <v>300</v>
      </c>
    </row>
    <row r="248" s="29" customFormat="true" ht="10" hidden="false" customHeight="true" outlineLevel="0" collapsed="false">
      <c r="A248" s="26" t="n">
        <v>245</v>
      </c>
      <c r="B248" s="28" t="s">
        <v>3509</v>
      </c>
      <c r="C248" s="28" t="s">
        <v>710</v>
      </c>
      <c r="D248" s="26" t="n">
        <v>2021</v>
      </c>
      <c r="E248" s="26" t="n">
        <v>300</v>
      </c>
    </row>
    <row r="249" s="29" customFormat="true" ht="10" hidden="false" customHeight="true" outlineLevel="0" collapsed="false">
      <c r="A249" s="26" t="n">
        <v>246</v>
      </c>
      <c r="B249" s="28" t="s">
        <v>3510</v>
      </c>
      <c r="C249" s="28" t="s">
        <v>710</v>
      </c>
      <c r="D249" s="26" t="n">
        <v>2021</v>
      </c>
      <c r="E249" s="26" t="n">
        <v>300</v>
      </c>
    </row>
    <row r="250" s="29" customFormat="true" ht="10" hidden="false" customHeight="true" outlineLevel="0" collapsed="false">
      <c r="A250" s="26" t="n">
        <v>247</v>
      </c>
      <c r="B250" s="28" t="s">
        <v>3511</v>
      </c>
      <c r="C250" s="28" t="s">
        <v>710</v>
      </c>
      <c r="D250" s="26" t="n">
        <v>2021</v>
      </c>
      <c r="E250" s="26" t="n">
        <v>300</v>
      </c>
    </row>
    <row r="251" s="29" customFormat="true" ht="10" hidden="false" customHeight="true" outlineLevel="0" collapsed="false">
      <c r="A251" s="26" t="n">
        <v>248</v>
      </c>
      <c r="B251" s="28" t="s">
        <v>3512</v>
      </c>
      <c r="C251" s="28" t="s">
        <v>710</v>
      </c>
      <c r="D251" s="26" t="n">
        <v>2021</v>
      </c>
      <c r="E251" s="26" t="n">
        <v>300</v>
      </c>
    </row>
    <row r="252" s="29" customFormat="true" ht="10" hidden="false" customHeight="true" outlineLevel="0" collapsed="false">
      <c r="A252" s="26" t="n">
        <v>249</v>
      </c>
      <c r="B252" s="28" t="s">
        <v>3513</v>
      </c>
      <c r="C252" s="28" t="s">
        <v>710</v>
      </c>
      <c r="D252" s="26" t="n">
        <v>2021</v>
      </c>
      <c r="E252" s="26" t="n">
        <v>300</v>
      </c>
    </row>
    <row r="253" s="29" customFormat="true" ht="10" hidden="false" customHeight="true" outlineLevel="0" collapsed="false">
      <c r="A253" s="26" t="n">
        <v>250</v>
      </c>
      <c r="B253" s="28" t="s">
        <v>3514</v>
      </c>
      <c r="C253" s="28" t="s">
        <v>710</v>
      </c>
      <c r="D253" s="26" t="n">
        <v>2021</v>
      </c>
      <c r="E253" s="26" t="n">
        <v>300</v>
      </c>
    </row>
    <row r="254" s="29" customFormat="true" ht="10" hidden="false" customHeight="true" outlineLevel="0" collapsed="false">
      <c r="A254" s="26" t="n">
        <v>251</v>
      </c>
      <c r="B254" s="28" t="s">
        <v>3515</v>
      </c>
      <c r="C254" s="28" t="s">
        <v>710</v>
      </c>
      <c r="D254" s="26" t="n">
        <v>2021</v>
      </c>
      <c r="E254" s="26" t="n">
        <v>300</v>
      </c>
    </row>
    <row r="255" s="29" customFormat="true" ht="10" hidden="false" customHeight="true" outlineLevel="0" collapsed="false">
      <c r="A255" s="26" t="n">
        <v>252</v>
      </c>
      <c r="B255" s="28" t="s">
        <v>3516</v>
      </c>
      <c r="C255" s="28" t="s">
        <v>710</v>
      </c>
      <c r="D255" s="26" t="n">
        <v>2021</v>
      </c>
      <c r="E255" s="26" t="n">
        <v>300</v>
      </c>
    </row>
    <row r="256" s="29" customFormat="true" ht="10" hidden="false" customHeight="true" outlineLevel="0" collapsed="false">
      <c r="A256" s="26" t="n">
        <v>253</v>
      </c>
      <c r="B256" s="28" t="s">
        <v>3517</v>
      </c>
      <c r="C256" s="28" t="s">
        <v>710</v>
      </c>
      <c r="D256" s="26" t="n">
        <v>2021</v>
      </c>
      <c r="E256" s="26" t="n">
        <v>300</v>
      </c>
    </row>
    <row r="257" s="29" customFormat="true" ht="10" hidden="false" customHeight="true" outlineLevel="0" collapsed="false">
      <c r="A257" s="26" t="n">
        <v>254</v>
      </c>
      <c r="B257" s="28" t="s">
        <v>3518</v>
      </c>
      <c r="C257" s="28" t="s">
        <v>710</v>
      </c>
      <c r="D257" s="26" t="n">
        <v>2021</v>
      </c>
      <c r="E257" s="26" t="n">
        <v>300</v>
      </c>
    </row>
    <row r="258" s="29" customFormat="true" ht="10" hidden="false" customHeight="true" outlineLevel="0" collapsed="false">
      <c r="A258" s="26" t="n">
        <v>255</v>
      </c>
      <c r="B258" s="28" t="s">
        <v>3519</v>
      </c>
      <c r="C258" s="28" t="s">
        <v>710</v>
      </c>
      <c r="D258" s="26" t="n">
        <v>2021</v>
      </c>
      <c r="E258" s="26" t="n">
        <v>300</v>
      </c>
    </row>
    <row r="259" s="29" customFormat="true" ht="10" hidden="false" customHeight="true" outlineLevel="0" collapsed="false">
      <c r="A259" s="26" t="n">
        <v>256</v>
      </c>
      <c r="B259" s="28" t="s">
        <v>3520</v>
      </c>
      <c r="C259" s="28" t="s">
        <v>710</v>
      </c>
      <c r="D259" s="26" t="n">
        <v>2021</v>
      </c>
      <c r="E259" s="26" t="n">
        <v>300</v>
      </c>
    </row>
    <row r="260" s="29" customFormat="true" ht="10" hidden="false" customHeight="true" outlineLevel="0" collapsed="false">
      <c r="A260" s="26" t="n">
        <v>257</v>
      </c>
      <c r="B260" s="28" t="s">
        <v>3521</v>
      </c>
      <c r="C260" s="28" t="s">
        <v>710</v>
      </c>
      <c r="D260" s="26" t="n">
        <v>2021</v>
      </c>
      <c r="E260" s="26" t="n">
        <v>300</v>
      </c>
    </row>
    <row r="261" s="29" customFormat="true" ht="10" hidden="false" customHeight="true" outlineLevel="0" collapsed="false">
      <c r="A261" s="26" t="n">
        <v>258</v>
      </c>
      <c r="B261" s="28" t="s">
        <v>3522</v>
      </c>
      <c r="C261" s="28" t="s">
        <v>710</v>
      </c>
      <c r="D261" s="26" t="n">
        <v>2021</v>
      </c>
      <c r="E261" s="26" t="n">
        <v>300</v>
      </c>
    </row>
    <row r="262" s="29" customFormat="true" ht="10" hidden="false" customHeight="true" outlineLevel="0" collapsed="false">
      <c r="A262" s="26" t="n">
        <v>259</v>
      </c>
      <c r="B262" s="28" t="s">
        <v>3523</v>
      </c>
      <c r="C262" s="28" t="s">
        <v>710</v>
      </c>
      <c r="D262" s="26" t="n">
        <v>2021</v>
      </c>
      <c r="E262" s="26" t="n">
        <v>300</v>
      </c>
    </row>
    <row r="263" s="29" customFormat="true" ht="10" hidden="false" customHeight="true" outlineLevel="0" collapsed="false">
      <c r="A263" s="26" t="n">
        <v>260</v>
      </c>
      <c r="B263" s="28" t="s">
        <v>559</v>
      </c>
      <c r="C263" s="28" t="s">
        <v>710</v>
      </c>
      <c r="D263" s="26" t="n">
        <v>2021</v>
      </c>
      <c r="E263" s="26" t="n">
        <v>300</v>
      </c>
    </row>
    <row r="264" s="29" customFormat="true" ht="10" hidden="false" customHeight="true" outlineLevel="0" collapsed="false">
      <c r="A264" s="26" t="n">
        <v>261</v>
      </c>
      <c r="B264" s="28" t="s">
        <v>3524</v>
      </c>
      <c r="C264" s="28" t="s">
        <v>710</v>
      </c>
      <c r="D264" s="26" t="n">
        <v>2021</v>
      </c>
      <c r="E264" s="26" t="n">
        <v>300</v>
      </c>
    </row>
    <row r="265" s="29" customFormat="true" ht="10" hidden="false" customHeight="true" outlineLevel="0" collapsed="false">
      <c r="A265" s="26" t="n">
        <v>262</v>
      </c>
      <c r="B265" s="28" t="s">
        <v>3525</v>
      </c>
      <c r="C265" s="28" t="s">
        <v>710</v>
      </c>
      <c r="D265" s="26" t="n">
        <v>2021</v>
      </c>
      <c r="E265" s="26" t="n">
        <v>300</v>
      </c>
    </row>
    <row r="266" s="29" customFormat="true" ht="10" hidden="false" customHeight="true" outlineLevel="0" collapsed="false">
      <c r="A266" s="26" t="n">
        <v>263</v>
      </c>
      <c r="B266" s="28" t="s">
        <v>3526</v>
      </c>
      <c r="C266" s="28" t="s">
        <v>710</v>
      </c>
      <c r="D266" s="26" t="n">
        <v>2021</v>
      </c>
      <c r="E266" s="26" t="n">
        <v>300</v>
      </c>
    </row>
    <row r="267" s="29" customFormat="true" ht="10" hidden="false" customHeight="true" outlineLevel="0" collapsed="false">
      <c r="A267" s="26" t="n">
        <v>264</v>
      </c>
      <c r="B267" s="28" t="s">
        <v>3527</v>
      </c>
      <c r="C267" s="28" t="s">
        <v>710</v>
      </c>
      <c r="D267" s="26" t="n">
        <v>2021</v>
      </c>
      <c r="E267" s="26" t="n">
        <v>300</v>
      </c>
    </row>
    <row r="268" s="29" customFormat="true" ht="10" hidden="false" customHeight="true" outlineLevel="0" collapsed="false">
      <c r="A268" s="26" t="n">
        <v>265</v>
      </c>
      <c r="B268" s="28" t="s">
        <v>3528</v>
      </c>
      <c r="C268" s="28" t="s">
        <v>710</v>
      </c>
      <c r="D268" s="26" t="n">
        <v>2021</v>
      </c>
      <c r="E268" s="26" t="n">
        <v>300</v>
      </c>
    </row>
    <row r="269" s="29" customFormat="true" ht="10" hidden="false" customHeight="true" outlineLevel="0" collapsed="false">
      <c r="A269" s="26" t="n">
        <v>266</v>
      </c>
      <c r="B269" s="28" t="s">
        <v>3529</v>
      </c>
      <c r="C269" s="28" t="s">
        <v>710</v>
      </c>
      <c r="D269" s="26" t="n">
        <v>2021</v>
      </c>
      <c r="E269" s="26" t="n">
        <v>300</v>
      </c>
    </row>
    <row r="270" s="29" customFormat="true" ht="10" hidden="false" customHeight="true" outlineLevel="0" collapsed="false">
      <c r="A270" s="26" t="n">
        <v>267</v>
      </c>
      <c r="B270" s="28" t="s">
        <v>3530</v>
      </c>
      <c r="C270" s="28" t="s">
        <v>710</v>
      </c>
      <c r="D270" s="26" t="n">
        <v>2021</v>
      </c>
      <c r="E270" s="26" t="n">
        <v>300</v>
      </c>
    </row>
    <row r="271" s="29" customFormat="true" ht="10" hidden="false" customHeight="true" outlineLevel="0" collapsed="false">
      <c r="A271" s="26" t="n">
        <v>268</v>
      </c>
      <c r="B271" s="28" t="s">
        <v>3531</v>
      </c>
      <c r="C271" s="28" t="s">
        <v>710</v>
      </c>
      <c r="D271" s="26" t="n">
        <v>2021</v>
      </c>
      <c r="E271" s="26" t="n">
        <v>300</v>
      </c>
    </row>
    <row r="272" s="29" customFormat="true" ht="10" hidden="false" customHeight="true" outlineLevel="0" collapsed="false">
      <c r="A272" s="26" t="n">
        <v>269</v>
      </c>
      <c r="B272" s="28" t="s">
        <v>3532</v>
      </c>
      <c r="C272" s="28" t="s">
        <v>710</v>
      </c>
      <c r="D272" s="26" t="n">
        <v>2021</v>
      </c>
      <c r="E272" s="26" t="n">
        <v>300</v>
      </c>
    </row>
    <row r="273" s="29" customFormat="true" ht="10" hidden="false" customHeight="true" outlineLevel="0" collapsed="false">
      <c r="A273" s="26" t="n">
        <v>270</v>
      </c>
      <c r="B273" s="28" t="s">
        <v>3533</v>
      </c>
      <c r="C273" s="28" t="s">
        <v>710</v>
      </c>
      <c r="D273" s="26" t="n">
        <v>2021</v>
      </c>
      <c r="E273" s="26" t="n">
        <v>300</v>
      </c>
    </row>
    <row r="274" s="29" customFormat="true" ht="10" hidden="false" customHeight="true" outlineLevel="0" collapsed="false">
      <c r="A274" s="26" t="n">
        <v>271</v>
      </c>
      <c r="B274" s="28" t="s">
        <v>3534</v>
      </c>
      <c r="C274" s="28" t="s">
        <v>710</v>
      </c>
      <c r="D274" s="26" t="n">
        <v>2021</v>
      </c>
      <c r="E274" s="26" t="n">
        <v>300</v>
      </c>
    </row>
    <row r="275" s="29" customFormat="true" ht="10" hidden="false" customHeight="true" outlineLevel="0" collapsed="false">
      <c r="A275" s="26" t="n">
        <v>272</v>
      </c>
      <c r="B275" s="28" t="s">
        <v>3535</v>
      </c>
      <c r="C275" s="28" t="s">
        <v>710</v>
      </c>
      <c r="D275" s="26" t="n">
        <v>2021</v>
      </c>
      <c r="E275" s="26" t="n">
        <v>300</v>
      </c>
    </row>
    <row r="276" s="29" customFormat="true" ht="10" hidden="false" customHeight="true" outlineLevel="0" collapsed="false">
      <c r="A276" s="26" t="n">
        <v>273</v>
      </c>
      <c r="B276" s="28" t="s">
        <v>3536</v>
      </c>
      <c r="C276" s="28" t="s">
        <v>710</v>
      </c>
      <c r="D276" s="26" t="n">
        <v>2021</v>
      </c>
      <c r="E276" s="26" t="n">
        <v>300</v>
      </c>
    </row>
    <row r="277" s="29" customFormat="true" ht="10" hidden="false" customHeight="true" outlineLevel="0" collapsed="false">
      <c r="A277" s="26" t="n">
        <v>274</v>
      </c>
      <c r="B277" s="28" t="s">
        <v>3537</v>
      </c>
      <c r="C277" s="28" t="s">
        <v>710</v>
      </c>
      <c r="D277" s="26" t="n">
        <v>2021</v>
      </c>
      <c r="E277" s="26" t="n">
        <v>300</v>
      </c>
    </row>
    <row r="278" s="29" customFormat="true" ht="10" hidden="false" customHeight="true" outlineLevel="0" collapsed="false">
      <c r="A278" s="26" t="n">
        <v>275</v>
      </c>
      <c r="B278" s="28" t="s">
        <v>3538</v>
      </c>
      <c r="C278" s="28" t="s">
        <v>710</v>
      </c>
      <c r="D278" s="26" t="n">
        <v>2021</v>
      </c>
      <c r="E278" s="26" t="n">
        <v>300</v>
      </c>
    </row>
    <row r="279" s="29" customFormat="true" ht="10" hidden="false" customHeight="true" outlineLevel="0" collapsed="false">
      <c r="A279" s="26" t="n">
        <v>276</v>
      </c>
      <c r="B279" s="28" t="s">
        <v>3539</v>
      </c>
      <c r="C279" s="28" t="s">
        <v>710</v>
      </c>
      <c r="D279" s="26" t="n">
        <v>2021</v>
      </c>
      <c r="E279" s="26" t="n">
        <v>300</v>
      </c>
    </row>
    <row r="280" s="29" customFormat="true" ht="10" hidden="false" customHeight="true" outlineLevel="0" collapsed="false">
      <c r="A280" s="26" t="n">
        <v>277</v>
      </c>
      <c r="B280" s="28" t="s">
        <v>3540</v>
      </c>
      <c r="C280" s="28" t="s">
        <v>710</v>
      </c>
      <c r="D280" s="26" t="n">
        <v>2021</v>
      </c>
      <c r="E280" s="26" t="n">
        <v>300</v>
      </c>
    </row>
    <row r="281" s="29" customFormat="true" ht="10" hidden="false" customHeight="true" outlineLevel="0" collapsed="false">
      <c r="A281" s="26" t="n">
        <v>278</v>
      </c>
      <c r="B281" s="28" t="s">
        <v>3541</v>
      </c>
      <c r="C281" s="28" t="s">
        <v>710</v>
      </c>
      <c r="D281" s="26" t="n">
        <v>2021</v>
      </c>
      <c r="E281" s="26" t="n">
        <v>300</v>
      </c>
    </row>
    <row r="282" s="29" customFormat="true" ht="10" hidden="false" customHeight="true" outlineLevel="0" collapsed="false">
      <c r="A282" s="26" t="n">
        <v>279</v>
      </c>
      <c r="B282" s="28" t="s">
        <v>3542</v>
      </c>
      <c r="C282" s="28" t="s">
        <v>710</v>
      </c>
      <c r="D282" s="26" t="n">
        <v>2021</v>
      </c>
      <c r="E282" s="26" t="n">
        <v>300</v>
      </c>
    </row>
    <row r="283" s="29" customFormat="true" ht="10" hidden="false" customHeight="true" outlineLevel="0" collapsed="false">
      <c r="A283" s="26" t="n">
        <v>280</v>
      </c>
      <c r="B283" s="28" t="s">
        <v>3543</v>
      </c>
      <c r="C283" s="28" t="s">
        <v>710</v>
      </c>
      <c r="D283" s="26" t="n">
        <v>2021</v>
      </c>
      <c r="E283" s="26" t="n">
        <v>300</v>
      </c>
    </row>
    <row r="284" s="29" customFormat="true" ht="10" hidden="false" customHeight="true" outlineLevel="0" collapsed="false">
      <c r="A284" s="26" t="n">
        <v>281</v>
      </c>
      <c r="B284" s="28" t="s">
        <v>3544</v>
      </c>
      <c r="C284" s="28" t="s">
        <v>710</v>
      </c>
      <c r="D284" s="26" t="n">
        <v>2021</v>
      </c>
      <c r="E284" s="26" t="n">
        <v>300</v>
      </c>
    </row>
    <row r="285" s="29" customFormat="true" ht="10" hidden="false" customHeight="true" outlineLevel="0" collapsed="false">
      <c r="A285" s="26" t="n">
        <v>282</v>
      </c>
      <c r="B285" s="28" t="s">
        <v>3545</v>
      </c>
      <c r="C285" s="28" t="s">
        <v>710</v>
      </c>
      <c r="D285" s="26" t="n">
        <v>2021</v>
      </c>
      <c r="E285" s="26" t="n">
        <v>300</v>
      </c>
    </row>
    <row r="286" s="29" customFormat="true" ht="10" hidden="false" customHeight="true" outlineLevel="0" collapsed="false">
      <c r="A286" s="26" t="n">
        <v>283</v>
      </c>
      <c r="B286" s="28" t="s">
        <v>3546</v>
      </c>
      <c r="C286" s="28" t="s">
        <v>710</v>
      </c>
      <c r="D286" s="26" t="n">
        <v>2021</v>
      </c>
      <c r="E286" s="26" t="n">
        <v>300</v>
      </c>
    </row>
    <row r="287" s="29" customFormat="true" ht="10" hidden="false" customHeight="true" outlineLevel="0" collapsed="false">
      <c r="A287" s="26" t="n">
        <v>284</v>
      </c>
      <c r="B287" s="28" t="s">
        <v>3547</v>
      </c>
      <c r="C287" s="28" t="s">
        <v>710</v>
      </c>
      <c r="D287" s="26" t="n">
        <v>2021</v>
      </c>
      <c r="E287" s="26" t="n">
        <v>300</v>
      </c>
    </row>
    <row r="288" s="29" customFormat="true" ht="10" hidden="false" customHeight="true" outlineLevel="0" collapsed="false">
      <c r="A288" s="26" t="n">
        <v>285</v>
      </c>
      <c r="B288" s="28" t="s">
        <v>776</v>
      </c>
      <c r="C288" s="28" t="s">
        <v>710</v>
      </c>
      <c r="D288" s="26" t="n">
        <v>2021</v>
      </c>
      <c r="E288" s="26" t="n">
        <v>300</v>
      </c>
    </row>
    <row r="289" s="29" customFormat="true" ht="10" hidden="false" customHeight="true" outlineLevel="0" collapsed="false">
      <c r="A289" s="26" t="n">
        <v>286</v>
      </c>
      <c r="B289" s="28" t="s">
        <v>3548</v>
      </c>
      <c r="C289" s="28" t="s">
        <v>710</v>
      </c>
      <c r="D289" s="26" t="n">
        <v>2021</v>
      </c>
      <c r="E289" s="26" t="n">
        <v>300</v>
      </c>
    </row>
    <row r="290" s="29" customFormat="true" ht="10" hidden="false" customHeight="true" outlineLevel="0" collapsed="false">
      <c r="A290" s="26" t="n">
        <v>287</v>
      </c>
      <c r="B290" s="28" t="s">
        <v>3549</v>
      </c>
      <c r="C290" s="28" t="s">
        <v>710</v>
      </c>
      <c r="D290" s="26" t="n">
        <v>2021</v>
      </c>
      <c r="E290" s="26" t="n">
        <v>300</v>
      </c>
    </row>
    <row r="291" s="29" customFormat="true" ht="10" hidden="false" customHeight="true" outlineLevel="0" collapsed="false">
      <c r="A291" s="26" t="n">
        <v>288</v>
      </c>
      <c r="B291" s="28" t="s">
        <v>3550</v>
      </c>
      <c r="C291" s="28" t="s">
        <v>710</v>
      </c>
      <c r="D291" s="26" t="n">
        <v>2021</v>
      </c>
      <c r="E291" s="26" t="n">
        <v>300</v>
      </c>
    </row>
    <row r="292" s="29" customFormat="true" ht="10" hidden="false" customHeight="true" outlineLevel="0" collapsed="false">
      <c r="A292" s="26" t="n">
        <v>289</v>
      </c>
      <c r="B292" s="28" t="s">
        <v>3551</v>
      </c>
      <c r="C292" s="28" t="s">
        <v>710</v>
      </c>
      <c r="D292" s="26" t="n">
        <v>2021</v>
      </c>
      <c r="E292" s="26" t="n">
        <v>300</v>
      </c>
    </row>
    <row r="293" s="29" customFormat="true" ht="10" hidden="false" customHeight="true" outlineLevel="0" collapsed="false">
      <c r="A293" s="26" t="n">
        <v>290</v>
      </c>
      <c r="B293" s="28" t="s">
        <v>574</v>
      </c>
      <c r="C293" s="28" t="s">
        <v>710</v>
      </c>
      <c r="D293" s="26" t="n">
        <v>2021</v>
      </c>
      <c r="E293" s="26" t="n">
        <v>300</v>
      </c>
    </row>
    <row r="294" s="29" customFormat="true" ht="10" hidden="false" customHeight="true" outlineLevel="0" collapsed="false">
      <c r="A294" s="26" t="n">
        <v>291</v>
      </c>
      <c r="B294" s="28" t="s">
        <v>3552</v>
      </c>
      <c r="C294" s="28" t="s">
        <v>710</v>
      </c>
      <c r="D294" s="26" t="n">
        <v>2021</v>
      </c>
      <c r="E294" s="26" t="n">
        <v>300</v>
      </c>
    </row>
    <row r="295" s="29" customFormat="true" ht="10" hidden="false" customHeight="true" outlineLevel="0" collapsed="false">
      <c r="A295" s="26" t="n">
        <v>292</v>
      </c>
      <c r="B295" s="28" t="s">
        <v>3553</v>
      </c>
      <c r="C295" s="28" t="s">
        <v>710</v>
      </c>
      <c r="D295" s="26" t="n">
        <v>2021</v>
      </c>
      <c r="E295" s="26" t="n">
        <v>300</v>
      </c>
    </row>
    <row r="296" s="29" customFormat="true" ht="10" hidden="false" customHeight="true" outlineLevel="0" collapsed="false">
      <c r="A296" s="26" t="n">
        <v>293</v>
      </c>
      <c r="B296" s="28" t="s">
        <v>3554</v>
      </c>
      <c r="C296" s="28" t="s">
        <v>710</v>
      </c>
      <c r="D296" s="26" t="n">
        <v>2021</v>
      </c>
      <c r="E296" s="26" t="n">
        <v>300</v>
      </c>
    </row>
    <row r="297" s="29" customFormat="true" ht="10" hidden="false" customHeight="true" outlineLevel="0" collapsed="false">
      <c r="A297" s="26" t="n">
        <v>294</v>
      </c>
      <c r="B297" s="28" t="s">
        <v>3555</v>
      </c>
      <c r="C297" s="28" t="s">
        <v>710</v>
      </c>
      <c r="D297" s="26" t="n">
        <v>2021</v>
      </c>
      <c r="E297" s="26" t="n">
        <v>300</v>
      </c>
    </row>
    <row r="298" s="29" customFormat="true" ht="10" hidden="false" customHeight="true" outlineLevel="0" collapsed="false">
      <c r="A298" s="26" t="n">
        <v>295</v>
      </c>
      <c r="B298" s="28" t="s">
        <v>3556</v>
      </c>
      <c r="C298" s="28" t="s">
        <v>710</v>
      </c>
      <c r="D298" s="26" t="n">
        <v>2021</v>
      </c>
      <c r="E298" s="26" t="n">
        <v>300</v>
      </c>
    </row>
    <row r="299" s="29" customFormat="true" ht="10" hidden="false" customHeight="true" outlineLevel="0" collapsed="false">
      <c r="A299" s="26" t="n">
        <v>296</v>
      </c>
      <c r="B299" s="28" t="s">
        <v>3557</v>
      </c>
      <c r="C299" s="28" t="s">
        <v>710</v>
      </c>
      <c r="D299" s="26" t="n">
        <v>2021</v>
      </c>
      <c r="E299" s="26" t="n">
        <v>300</v>
      </c>
    </row>
    <row r="300" s="29" customFormat="true" ht="10" hidden="false" customHeight="true" outlineLevel="0" collapsed="false">
      <c r="A300" s="26" t="n">
        <v>297</v>
      </c>
      <c r="B300" s="28" t="s">
        <v>607</v>
      </c>
      <c r="C300" s="28" t="s">
        <v>710</v>
      </c>
      <c r="D300" s="26" t="n">
        <v>2021</v>
      </c>
      <c r="E300" s="26" t="n">
        <v>300</v>
      </c>
    </row>
    <row r="301" s="29" customFormat="true" ht="10" hidden="false" customHeight="true" outlineLevel="0" collapsed="false">
      <c r="A301" s="26" t="n">
        <v>298</v>
      </c>
      <c r="B301" s="28" t="s">
        <v>2820</v>
      </c>
      <c r="C301" s="28" t="s">
        <v>710</v>
      </c>
      <c r="D301" s="26" t="n">
        <v>2021</v>
      </c>
      <c r="E301" s="26" t="n">
        <v>300</v>
      </c>
    </row>
    <row r="302" s="29" customFormat="true" ht="10" hidden="false" customHeight="true" outlineLevel="0" collapsed="false">
      <c r="A302" s="26" t="n">
        <v>299</v>
      </c>
      <c r="B302" s="28" t="s">
        <v>3558</v>
      </c>
      <c r="C302" s="28" t="s">
        <v>710</v>
      </c>
      <c r="D302" s="26" t="n">
        <v>2021</v>
      </c>
      <c r="E302" s="26" t="n">
        <v>300</v>
      </c>
    </row>
    <row r="303" s="29" customFormat="true" ht="10" hidden="false" customHeight="true" outlineLevel="0" collapsed="false">
      <c r="A303" s="26" t="n">
        <v>300</v>
      </c>
      <c r="B303" s="28" t="s">
        <v>3559</v>
      </c>
      <c r="C303" s="28" t="s">
        <v>710</v>
      </c>
      <c r="D303" s="26" t="n">
        <v>2021</v>
      </c>
      <c r="E303" s="26" t="n">
        <v>300</v>
      </c>
    </row>
    <row r="304" s="29" customFormat="true" ht="10" hidden="false" customHeight="true" outlineLevel="0" collapsed="false">
      <c r="A304" s="26" t="n">
        <v>301</v>
      </c>
      <c r="B304" s="28" t="s">
        <v>3560</v>
      </c>
      <c r="C304" s="28" t="s">
        <v>710</v>
      </c>
      <c r="D304" s="26" t="n">
        <v>2021</v>
      </c>
      <c r="E304" s="26" t="n">
        <v>300</v>
      </c>
    </row>
    <row r="305" s="29" customFormat="true" ht="10" hidden="false" customHeight="true" outlineLevel="0" collapsed="false">
      <c r="A305" s="26" t="n">
        <v>302</v>
      </c>
      <c r="B305" s="28" t="s">
        <v>3561</v>
      </c>
      <c r="C305" s="28" t="s">
        <v>710</v>
      </c>
      <c r="D305" s="26" t="n">
        <v>2021</v>
      </c>
      <c r="E305" s="26" t="n">
        <v>300</v>
      </c>
    </row>
    <row r="306" s="29" customFormat="true" ht="10" hidden="false" customHeight="true" outlineLevel="0" collapsed="false">
      <c r="A306" s="26" t="n">
        <v>303</v>
      </c>
      <c r="B306" s="28" t="s">
        <v>2482</v>
      </c>
      <c r="C306" s="28" t="s">
        <v>710</v>
      </c>
      <c r="D306" s="26" t="n">
        <v>2021</v>
      </c>
      <c r="E306" s="26" t="n">
        <v>300</v>
      </c>
    </row>
    <row r="307" s="29" customFormat="true" ht="10" hidden="false" customHeight="true" outlineLevel="0" collapsed="false">
      <c r="A307" s="26" t="n">
        <v>304</v>
      </c>
      <c r="B307" s="28" t="s">
        <v>3562</v>
      </c>
      <c r="C307" s="28" t="s">
        <v>710</v>
      </c>
      <c r="D307" s="26" t="n">
        <v>2021</v>
      </c>
      <c r="E307" s="26" t="n">
        <v>300</v>
      </c>
    </row>
    <row r="308" s="29" customFormat="true" ht="10" hidden="false" customHeight="true" outlineLevel="0" collapsed="false">
      <c r="A308" s="26" t="n">
        <v>305</v>
      </c>
      <c r="B308" s="28" t="s">
        <v>599</v>
      </c>
      <c r="C308" s="28" t="s">
        <v>710</v>
      </c>
      <c r="D308" s="26" t="n">
        <v>2021</v>
      </c>
      <c r="E308" s="26" t="n">
        <v>300</v>
      </c>
    </row>
    <row r="309" s="29" customFormat="true" ht="10" hidden="false" customHeight="true" outlineLevel="0" collapsed="false">
      <c r="A309" s="26" t="n">
        <v>306</v>
      </c>
      <c r="B309" s="28" t="s">
        <v>3563</v>
      </c>
      <c r="C309" s="28" t="s">
        <v>710</v>
      </c>
      <c r="D309" s="26" t="n">
        <v>2021</v>
      </c>
      <c r="E309" s="26" t="n">
        <v>300</v>
      </c>
    </row>
    <row r="310" s="29" customFormat="true" ht="10" hidden="false" customHeight="true" outlineLevel="0" collapsed="false">
      <c r="A310" s="26" t="n">
        <v>307</v>
      </c>
      <c r="B310" s="28" t="s">
        <v>3564</v>
      </c>
      <c r="C310" s="28" t="s">
        <v>710</v>
      </c>
      <c r="D310" s="26" t="n">
        <v>2021</v>
      </c>
      <c r="E310" s="26" t="n">
        <v>300</v>
      </c>
    </row>
    <row r="311" s="29" customFormat="true" ht="10" hidden="false" customHeight="true" outlineLevel="0" collapsed="false">
      <c r="A311" s="26" t="n">
        <v>308</v>
      </c>
      <c r="B311" s="28" t="s">
        <v>3565</v>
      </c>
      <c r="C311" s="28" t="s">
        <v>710</v>
      </c>
      <c r="D311" s="26" t="n">
        <v>2021</v>
      </c>
      <c r="E311" s="26" t="n">
        <v>300</v>
      </c>
    </row>
    <row r="312" s="29" customFormat="true" ht="10" hidden="false" customHeight="true" outlineLevel="0" collapsed="false">
      <c r="A312" s="26" t="n">
        <v>309</v>
      </c>
      <c r="B312" s="28" t="s">
        <v>3566</v>
      </c>
      <c r="C312" s="28" t="s">
        <v>710</v>
      </c>
      <c r="D312" s="26" t="n">
        <v>2021</v>
      </c>
      <c r="E312" s="26" t="n">
        <v>300</v>
      </c>
    </row>
    <row r="313" s="29" customFormat="true" ht="10" hidden="false" customHeight="true" outlineLevel="0" collapsed="false">
      <c r="A313" s="26" t="n">
        <v>310</v>
      </c>
      <c r="B313" s="28" t="s">
        <v>3567</v>
      </c>
      <c r="C313" s="28" t="s">
        <v>710</v>
      </c>
      <c r="D313" s="26" t="n">
        <v>2021</v>
      </c>
      <c r="E313" s="26" t="n">
        <v>300</v>
      </c>
    </row>
    <row r="314" s="29" customFormat="true" ht="10" hidden="false" customHeight="true" outlineLevel="0" collapsed="false">
      <c r="A314" s="26" t="n">
        <v>311</v>
      </c>
      <c r="B314" s="28" t="s">
        <v>3568</v>
      </c>
      <c r="C314" s="28" t="s">
        <v>710</v>
      </c>
      <c r="D314" s="26" t="n">
        <v>2021</v>
      </c>
      <c r="E314" s="26" t="n">
        <v>300</v>
      </c>
    </row>
    <row r="315" s="29" customFormat="true" ht="10" hidden="false" customHeight="true" outlineLevel="0" collapsed="false">
      <c r="A315" s="26" t="n">
        <v>312</v>
      </c>
      <c r="B315" s="28" t="s">
        <v>3569</v>
      </c>
      <c r="C315" s="28" t="s">
        <v>710</v>
      </c>
      <c r="D315" s="26" t="n">
        <v>2021</v>
      </c>
      <c r="E315" s="26" t="n">
        <v>300</v>
      </c>
    </row>
    <row r="316" s="29" customFormat="true" ht="10" hidden="false" customHeight="true" outlineLevel="0" collapsed="false">
      <c r="A316" s="26" t="n">
        <v>313</v>
      </c>
      <c r="B316" s="28" t="s">
        <v>3570</v>
      </c>
      <c r="C316" s="28" t="s">
        <v>710</v>
      </c>
      <c r="D316" s="26" t="n">
        <v>2021</v>
      </c>
      <c r="E316" s="26" t="n">
        <v>300</v>
      </c>
    </row>
    <row r="317" s="29" customFormat="true" ht="10" hidden="false" customHeight="true" outlineLevel="0" collapsed="false">
      <c r="A317" s="26" t="n">
        <v>314</v>
      </c>
      <c r="B317" s="28" t="s">
        <v>3571</v>
      </c>
      <c r="C317" s="28" t="s">
        <v>710</v>
      </c>
      <c r="D317" s="26" t="n">
        <v>2021</v>
      </c>
      <c r="E317" s="26" t="n">
        <v>300</v>
      </c>
    </row>
    <row r="318" s="29" customFormat="true" ht="10" hidden="false" customHeight="true" outlineLevel="0" collapsed="false">
      <c r="A318" s="26" t="n">
        <v>315</v>
      </c>
      <c r="B318" s="28" t="s">
        <v>3572</v>
      </c>
      <c r="C318" s="28" t="s">
        <v>710</v>
      </c>
      <c r="D318" s="26" t="n">
        <v>2021</v>
      </c>
      <c r="E318" s="26" t="n">
        <v>300</v>
      </c>
    </row>
    <row r="319" s="29" customFormat="true" ht="10" hidden="false" customHeight="true" outlineLevel="0" collapsed="false">
      <c r="A319" s="26" t="n">
        <v>316</v>
      </c>
      <c r="B319" s="28" t="s">
        <v>3573</v>
      </c>
      <c r="C319" s="28" t="s">
        <v>710</v>
      </c>
      <c r="D319" s="26" t="n">
        <v>2021</v>
      </c>
      <c r="E319" s="26" t="n">
        <v>300</v>
      </c>
    </row>
    <row r="320" s="29" customFormat="true" ht="10" hidden="false" customHeight="true" outlineLevel="0" collapsed="false">
      <c r="A320" s="26" t="n">
        <v>317</v>
      </c>
      <c r="B320" s="28" t="s">
        <v>864</v>
      </c>
      <c r="C320" s="28" t="s">
        <v>710</v>
      </c>
      <c r="D320" s="26" t="n">
        <v>2021</v>
      </c>
      <c r="E320" s="26" t="n">
        <v>300</v>
      </c>
    </row>
    <row r="321" s="29" customFormat="true" ht="10" hidden="false" customHeight="true" outlineLevel="0" collapsed="false">
      <c r="A321" s="26" t="n">
        <v>318</v>
      </c>
      <c r="B321" s="28" t="s">
        <v>3574</v>
      </c>
      <c r="C321" s="28" t="s">
        <v>710</v>
      </c>
      <c r="D321" s="26" t="n">
        <v>2021</v>
      </c>
      <c r="E321" s="26" t="n">
        <v>300</v>
      </c>
    </row>
    <row r="322" s="29" customFormat="true" ht="10" hidden="false" customHeight="true" outlineLevel="0" collapsed="false">
      <c r="A322" s="26" t="n">
        <v>319</v>
      </c>
      <c r="B322" s="28" t="s">
        <v>3575</v>
      </c>
      <c r="C322" s="28" t="s">
        <v>710</v>
      </c>
      <c r="D322" s="26" t="n">
        <v>2021</v>
      </c>
      <c r="E322" s="26" t="n">
        <v>300</v>
      </c>
    </row>
    <row r="323" s="29" customFormat="true" ht="10" hidden="false" customHeight="true" outlineLevel="0" collapsed="false">
      <c r="A323" s="26" t="n">
        <v>320</v>
      </c>
      <c r="B323" s="28" t="s">
        <v>3576</v>
      </c>
      <c r="C323" s="28" t="s">
        <v>710</v>
      </c>
      <c r="D323" s="26" t="n">
        <v>2021</v>
      </c>
      <c r="E323" s="26" t="n">
        <v>300</v>
      </c>
    </row>
    <row r="324" s="29" customFormat="true" ht="10" hidden="false" customHeight="true" outlineLevel="0" collapsed="false">
      <c r="A324" s="26" t="n">
        <v>321</v>
      </c>
      <c r="B324" s="28" t="s">
        <v>3577</v>
      </c>
      <c r="C324" s="28" t="s">
        <v>710</v>
      </c>
      <c r="D324" s="26" t="n">
        <v>2021</v>
      </c>
      <c r="E324" s="26" t="n">
        <v>300</v>
      </c>
    </row>
    <row r="325" s="29" customFormat="true" ht="10" hidden="false" customHeight="true" outlineLevel="0" collapsed="false">
      <c r="A325" s="26" t="n">
        <v>322</v>
      </c>
      <c r="B325" s="28" t="s">
        <v>3578</v>
      </c>
      <c r="C325" s="28" t="s">
        <v>710</v>
      </c>
      <c r="D325" s="26" t="n">
        <v>2021</v>
      </c>
      <c r="E325" s="26" t="n">
        <v>300</v>
      </c>
    </row>
    <row r="326" s="29" customFormat="true" ht="10" hidden="false" customHeight="true" outlineLevel="0" collapsed="false">
      <c r="A326" s="26" t="n">
        <v>323</v>
      </c>
      <c r="B326" s="28" t="s">
        <v>3579</v>
      </c>
      <c r="C326" s="28" t="s">
        <v>710</v>
      </c>
      <c r="D326" s="26" t="n">
        <v>2021</v>
      </c>
      <c r="E326" s="26" t="n">
        <v>300</v>
      </c>
    </row>
    <row r="327" s="29" customFormat="true" ht="10" hidden="false" customHeight="true" outlineLevel="0" collapsed="false">
      <c r="A327" s="26" t="n">
        <v>324</v>
      </c>
      <c r="B327" s="28" t="s">
        <v>3580</v>
      </c>
      <c r="C327" s="28" t="s">
        <v>710</v>
      </c>
      <c r="D327" s="26" t="n">
        <v>2021</v>
      </c>
      <c r="E327" s="26" t="n">
        <v>300</v>
      </c>
    </row>
    <row r="328" s="29" customFormat="true" ht="10" hidden="false" customHeight="true" outlineLevel="0" collapsed="false">
      <c r="A328" s="26" t="n">
        <v>325</v>
      </c>
      <c r="B328" s="28" t="s">
        <v>3581</v>
      </c>
      <c r="C328" s="28" t="s">
        <v>710</v>
      </c>
      <c r="D328" s="26" t="n">
        <v>2021</v>
      </c>
      <c r="E328" s="26" t="n">
        <v>300</v>
      </c>
    </row>
    <row r="329" s="29" customFormat="true" ht="10" hidden="false" customHeight="true" outlineLevel="0" collapsed="false">
      <c r="A329" s="26" t="n">
        <v>326</v>
      </c>
      <c r="B329" s="28" t="s">
        <v>3582</v>
      </c>
      <c r="C329" s="28" t="s">
        <v>710</v>
      </c>
      <c r="D329" s="26" t="n">
        <v>2021</v>
      </c>
      <c r="E329" s="26" t="n">
        <v>300</v>
      </c>
    </row>
    <row r="330" s="29" customFormat="true" ht="10" hidden="false" customHeight="true" outlineLevel="0" collapsed="false">
      <c r="A330" s="26" t="n">
        <v>327</v>
      </c>
      <c r="B330" s="28" t="s">
        <v>3583</v>
      </c>
      <c r="C330" s="28" t="s">
        <v>710</v>
      </c>
      <c r="D330" s="26" t="n">
        <v>2021</v>
      </c>
      <c r="E330" s="26" t="n">
        <v>300</v>
      </c>
    </row>
    <row r="331" s="29" customFormat="true" ht="10" hidden="false" customHeight="true" outlineLevel="0" collapsed="false">
      <c r="A331" s="26" t="n">
        <v>328</v>
      </c>
      <c r="B331" s="28" t="s">
        <v>3584</v>
      </c>
      <c r="C331" s="28" t="s">
        <v>710</v>
      </c>
      <c r="D331" s="26" t="n">
        <v>2021</v>
      </c>
      <c r="E331" s="26" t="n">
        <v>300</v>
      </c>
    </row>
    <row r="332" s="29" customFormat="true" ht="10" hidden="false" customHeight="true" outlineLevel="0" collapsed="false">
      <c r="A332" s="26" t="n">
        <v>329</v>
      </c>
      <c r="B332" s="28" t="s">
        <v>3585</v>
      </c>
      <c r="C332" s="28" t="s">
        <v>710</v>
      </c>
      <c r="D332" s="26" t="n">
        <v>2021</v>
      </c>
      <c r="E332" s="26" t="n">
        <v>300</v>
      </c>
    </row>
    <row r="333" s="29" customFormat="true" ht="10" hidden="false" customHeight="true" outlineLevel="0" collapsed="false">
      <c r="A333" s="26" t="n">
        <v>330</v>
      </c>
      <c r="B333" s="28" t="s">
        <v>3586</v>
      </c>
      <c r="C333" s="28" t="s">
        <v>710</v>
      </c>
      <c r="D333" s="26" t="n">
        <v>2021</v>
      </c>
      <c r="E333" s="26" t="n">
        <v>300</v>
      </c>
    </row>
    <row r="334" s="29" customFormat="true" ht="10" hidden="false" customHeight="true" outlineLevel="0" collapsed="false">
      <c r="A334" s="26" t="n">
        <v>331</v>
      </c>
      <c r="B334" s="28" t="s">
        <v>3587</v>
      </c>
      <c r="C334" s="28" t="s">
        <v>710</v>
      </c>
      <c r="D334" s="26" t="n">
        <v>2021</v>
      </c>
      <c r="E334" s="26" t="n">
        <v>300</v>
      </c>
    </row>
    <row r="335" s="29" customFormat="true" ht="10" hidden="false" customHeight="true" outlineLevel="0" collapsed="false">
      <c r="A335" s="26" t="n">
        <v>332</v>
      </c>
      <c r="B335" s="28" t="s">
        <v>3588</v>
      </c>
      <c r="C335" s="28" t="s">
        <v>710</v>
      </c>
      <c r="D335" s="26" t="n">
        <v>2021</v>
      </c>
      <c r="E335" s="26" t="n">
        <v>300</v>
      </c>
    </row>
    <row r="336" s="29" customFormat="true" ht="10" hidden="false" customHeight="true" outlineLevel="0" collapsed="false">
      <c r="A336" s="26" t="n">
        <v>333</v>
      </c>
      <c r="B336" s="28" t="s">
        <v>3589</v>
      </c>
      <c r="C336" s="28" t="s">
        <v>710</v>
      </c>
      <c r="D336" s="26" t="n">
        <v>2021</v>
      </c>
      <c r="E336" s="26" t="n">
        <v>300</v>
      </c>
    </row>
    <row r="337" s="29" customFormat="true" ht="10" hidden="false" customHeight="true" outlineLevel="0" collapsed="false">
      <c r="A337" s="26" t="n">
        <v>334</v>
      </c>
      <c r="B337" s="28" t="s">
        <v>3590</v>
      </c>
      <c r="C337" s="28" t="s">
        <v>710</v>
      </c>
      <c r="D337" s="26" t="n">
        <v>2021</v>
      </c>
      <c r="E337" s="26" t="n">
        <v>300</v>
      </c>
    </row>
    <row r="338" s="29" customFormat="true" ht="10" hidden="false" customHeight="true" outlineLevel="0" collapsed="false">
      <c r="A338" s="26" t="n">
        <v>335</v>
      </c>
      <c r="B338" s="28" t="s">
        <v>3591</v>
      </c>
      <c r="C338" s="28" t="s">
        <v>710</v>
      </c>
      <c r="D338" s="26" t="n">
        <v>2021</v>
      </c>
      <c r="E338" s="26" t="n">
        <v>300</v>
      </c>
    </row>
    <row r="339" s="29" customFormat="true" ht="10" hidden="false" customHeight="true" outlineLevel="0" collapsed="false">
      <c r="A339" s="26" t="n">
        <v>336</v>
      </c>
      <c r="B339" s="28" t="s">
        <v>3592</v>
      </c>
      <c r="C339" s="28" t="s">
        <v>710</v>
      </c>
      <c r="D339" s="26" t="n">
        <v>2021</v>
      </c>
      <c r="E339" s="26" t="n">
        <v>300</v>
      </c>
    </row>
    <row r="340" s="29" customFormat="true" ht="10" hidden="false" customHeight="true" outlineLevel="0" collapsed="false">
      <c r="A340" s="26" t="n">
        <v>337</v>
      </c>
      <c r="B340" s="28" t="s">
        <v>3593</v>
      </c>
      <c r="C340" s="28" t="s">
        <v>710</v>
      </c>
      <c r="D340" s="26" t="n">
        <v>2021</v>
      </c>
      <c r="E340" s="26" t="n">
        <v>300</v>
      </c>
    </row>
    <row r="341" s="29" customFormat="true" ht="10" hidden="false" customHeight="true" outlineLevel="0" collapsed="false">
      <c r="A341" s="26" t="n">
        <v>338</v>
      </c>
      <c r="B341" s="28" t="s">
        <v>3594</v>
      </c>
      <c r="C341" s="28" t="s">
        <v>710</v>
      </c>
      <c r="D341" s="26" t="n">
        <v>2021</v>
      </c>
      <c r="E341" s="26" t="n">
        <v>300</v>
      </c>
    </row>
    <row r="342" s="29" customFormat="true" ht="10" hidden="false" customHeight="true" outlineLevel="0" collapsed="false">
      <c r="A342" s="26" t="n">
        <v>339</v>
      </c>
      <c r="B342" s="28" t="s">
        <v>2198</v>
      </c>
      <c r="C342" s="28" t="s">
        <v>710</v>
      </c>
      <c r="D342" s="26" t="n">
        <v>2021</v>
      </c>
      <c r="E342" s="26" t="n">
        <v>300</v>
      </c>
    </row>
    <row r="343" s="29" customFormat="true" ht="10" hidden="false" customHeight="true" outlineLevel="0" collapsed="false">
      <c r="A343" s="26" t="n">
        <v>340</v>
      </c>
      <c r="B343" s="28" t="s">
        <v>3595</v>
      </c>
      <c r="C343" s="28" t="s">
        <v>710</v>
      </c>
      <c r="D343" s="26" t="n">
        <v>2021</v>
      </c>
      <c r="E343" s="26" t="n">
        <v>300</v>
      </c>
    </row>
    <row r="344" s="29" customFormat="true" ht="10" hidden="false" customHeight="true" outlineLevel="0" collapsed="false">
      <c r="A344" s="26" t="n">
        <v>341</v>
      </c>
      <c r="B344" s="28" t="s">
        <v>3596</v>
      </c>
      <c r="C344" s="28" t="s">
        <v>710</v>
      </c>
      <c r="D344" s="26" t="n">
        <v>2021</v>
      </c>
      <c r="E344" s="26" t="n">
        <v>300</v>
      </c>
    </row>
    <row r="345" s="29" customFormat="true" ht="10" hidden="false" customHeight="true" outlineLevel="0" collapsed="false">
      <c r="A345" s="26" t="n">
        <v>342</v>
      </c>
      <c r="B345" s="28" t="s">
        <v>3597</v>
      </c>
      <c r="C345" s="28" t="s">
        <v>710</v>
      </c>
      <c r="D345" s="26" t="n">
        <v>2021</v>
      </c>
      <c r="E345" s="26" t="n">
        <v>300</v>
      </c>
    </row>
    <row r="346" s="29" customFormat="true" ht="10" hidden="false" customHeight="true" outlineLevel="0" collapsed="false">
      <c r="A346" s="26" t="n">
        <v>343</v>
      </c>
      <c r="B346" s="28" t="s">
        <v>3598</v>
      </c>
      <c r="C346" s="28" t="s">
        <v>710</v>
      </c>
      <c r="D346" s="26" t="n">
        <v>2021</v>
      </c>
      <c r="E346" s="26" t="n">
        <v>300</v>
      </c>
    </row>
    <row r="347" s="29" customFormat="true" ht="10" hidden="false" customHeight="true" outlineLevel="0" collapsed="false">
      <c r="A347" s="26" t="n">
        <v>344</v>
      </c>
      <c r="B347" s="28" t="s">
        <v>3599</v>
      </c>
      <c r="C347" s="28" t="s">
        <v>710</v>
      </c>
      <c r="D347" s="26" t="n">
        <v>2021</v>
      </c>
      <c r="E347" s="26" t="n">
        <v>300</v>
      </c>
    </row>
    <row r="348" s="29" customFormat="true" ht="10" hidden="false" customHeight="true" outlineLevel="0" collapsed="false">
      <c r="A348" s="26" t="n">
        <v>345</v>
      </c>
      <c r="B348" s="28" t="s">
        <v>3600</v>
      </c>
      <c r="C348" s="28" t="s">
        <v>710</v>
      </c>
      <c r="D348" s="26" t="n">
        <v>2021</v>
      </c>
      <c r="E348" s="26" t="n">
        <v>300</v>
      </c>
    </row>
    <row r="349" s="29" customFormat="true" ht="10" hidden="false" customHeight="true" outlineLevel="0" collapsed="false">
      <c r="A349" s="26" t="n">
        <v>346</v>
      </c>
      <c r="B349" s="28" t="s">
        <v>3601</v>
      </c>
      <c r="C349" s="28" t="s">
        <v>710</v>
      </c>
      <c r="D349" s="26" t="n">
        <v>2021</v>
      </c>
      <c r="E349" s="26" t="n">
        <v>300</v>
      </c>
    </row>
    <row r="350" s="29" customFormat="true" ht="10" hidden="false" customHeight="true" outlineLevel="0" collapsed="false">
      <c r="A350" s="26" t="n">
        <v>347</v>
      </c>
      <c r="B350" s="28" t="s">
        <v>3602</v>
      </c>
      <c r="C350" s="28" t="s">
        <v>710</v>
      </c>
      <c r="D350" s="26" t="n">
        <v>2021</v>
      </c>
      <c r="E350" s="26" t="n">
        <v>300</v>
      </c>
    </row>
    <row r="351" s="29" customFormat="true" ht="10" hidden="false" customHeight="true" outlineLevel="0" collapsed="false">
      <c r="A351" s="26" t="n">
        <v>348</v>
      </c>
      <c r="B351" s="28" t="s">
        <v>3603</v>
      </c>
      <c r="C351" s="28" t="s">
        <v>710</v>
      </c>
      <c r="D351" s="26" t="n">
        <v>2021</v>
      </c>
      <c r="E351" s="26" t="n">
        <v>300</v>
      </c>
    </row>
    <row r="352" s="29" customFormat="true" ht="10" hidden="false" customHeight="true" outlineLevel="0" collapsed="false">
      <c r="A352" s="26" t="n">
        <v>349</v>
      </c>
      <c r="B352" s="28" t="s">
        <v>3604</v>
      </c>
      <c r="C352" s="28" t="s">
        <v>710</v>
      </c>
      <c r="D352" s="26" t="n">
        <v>2021</v>
      </c>
      <c r="E352" s="26" t="n">
        <v>300</v>
      </c>
    </row>
    <row r="353" s="29" customFormat="true" ht="10" hidden="false" customHeight="true" outlineLevel="0" collapsed="false">
      <c r="A353" s="26" t="n">
        <v>350</v>
      </c>
      <c r="B353" s="28" t="s">
        <v>3605</v>
      </c>
      <c r="C353" s="28" t="s">
        <v>710</v>
      </c>
      <c r="D353" s="26" t="n">
        <v>2021</v>
      </c>
      <c r="E353" s="26" t="n">
        <v>300</v>
      </c>
    </row>
    <row r="354" s="29" customFormat="true" ht="10" hidden="false" customHeight="true" outlineLevel="0" collapsed="false">
      <c r="A354" s="26" t="n">
        <v>351</v>
      </c>
      <c r="B354" s="28" t="s">
        <v>3606</v>
      </c>
      <c r="C354" s="28" t="s">
        <v>710</v>
      </c>
      <c r="D354" s="26" t="n">
        <v>2021</v>
      </c>
      <c r="E354" s="26" t="n">
        <v>300</v>
      </c>
    </row>
    <row r="355" s="29" customFormat="true" ht="10" hidden="false" customHeight="true" outlineLevel="0" collapsed="false">
      <c r="A355" s="26" t="n">
        <v>352</v>
      </c>
      <c r="B355" s="28" t="s">
        <v>3607</v>
      </c>
      <c r="C355" s="28" t="s">
        <v>1705</v>
      </c>
      <c r="D355" s="26" t="n">
        <v>2021</v>
      </c>
      <c r="E355" s="26" t="n">
        <v>300</v>
      </c>
    </row>
    <row r="356" s="29" customFormat="true" ht="10" hidden="false" customHeight="true" outlineLevel="0" collapsed="false">
      <c r="A356" s="26" t="n">
        <v>353</v>
      </c>
      <c r="B356" s="28" t="s">
        <v>3608</v>
      </c>
      <c r="C356" s="28" t="s">
        <v>1705</v>
      </c>
      <c r="D356" s="26" t="n">
        <v>2021</v>
      </c>
      <c r="E356" s="26" t="n">
        <v>300</v>
      </c>
    </row>
    <row r="357" s="29" customFormat="true" ht="10" hidden="false" customHeight="true" outlineLevel="0" collapsed="false">
      <c r="A357" s="26" t="n">
        <v>354</v>
      </c>
      <c r="B357" s="28" t="s">
        <v>3609</v>
      </c>
      <c r="C357" s="28" t="s">
        <v>710</v>
      </c>
      <c r="D357" s="26" t="n">
        <v>2021</v>
      </c>
      <c r="E357" s="26" t="n">
        <v>300</v>
      </c>
    </row>
    <row r="358" s="29" customFormat="true" ht="10" hidden="false" customHeight="true" outlineLevel="0" collapsed="false">
      <c r="A358" s="26" t="n">
        <v>355</v>
      </c>
      <c r="B358" s="28" t="s">
        <v>3610</v>
      </c>
      <c r="C358" s="28" t="s">
        <v>710</v>
      </c>
      <c r="D358" s="26" t="n">
        <v>2021</v>
      </c>
      <c r="E358" s="26" t="n">
        <v>300</v>
      </c>
    </row>
    <row r="359" s="29" customFormat="true" ht="10" hidden="false" customHeight="true" outlineLevel="0" collapsed="false">
      <c r="A359" s="26" t="n">
        <v>356</v>
      </c>
      <c r="B359" s="28" t="s">
        <v>3611</v>
      </c>
      <c r="C359" s="28" t="s">
        <v>710</v>
      </c>
      <c r="D359" s="26" t="n">
        <v>2021</v>
      </c>
      <c r="E359" s="26" t="n">
        <v>300</v>
      </c>
    </row>
    <row r="360" s="29" customFormat="true" ht="10" hidden="false" customHeight="true" outlineLevel="0" collapsed="false">
      <c r="A360" s="26" t="n">
        <v>357</v>
      </c>
      <c r="B360" s="28" t="s">
        <v>3612</v>
      </c>
      <c r="C360" s="28" t="s">
        <v>710</v>
      </c>
      <c r="D360" s="26" t="n">
        <v>2021</v>
      </c>
      <c r="E360" s="26" t="n">
        <v>300</v>
      </c>
    </row>
    <row r="361" s="29" customFormat="true" ht="10" hidden="false" customHeight="true" outlineLevel="0" collapsed="false">
      <c r="A361" s="26" t="n">
        <v>358</v>
      </c>
      <c r="B361" s="28" t="s">
        <v>3613</v>
      </c>
      <c r="C361" s="28" t="s">
        <v>710</v>
      </c>
      <c r="D361" s="26" t="n">
        <v>2021</v>
      </c>
      <c r="E361" s="26" t="n">
        <v>300</v>
      </c>
    </row>
    <row r="362" s="29" customFormat="true" ht="10" hidden="false" customHeight="true" outlineLevel="0" collapsed="false">
      <c r="A362" s="26" t="n">
        <v>359</v>
      </c>
      <c r="B362" s="28" t="s">
        <v>3614</v>
      </c>
      <c r="C362" s="28" t="s">
        <v>710</v>
      </c>
      <c r="D362" s="26" t="n">
        <v>2021</v>
      </c>
      <c r="E362" s="26" t="n">
        <v>300</v>
      </c>
    </row>
    <row r="363" s="29" customFormat="true" ht="10" hidden="false" customHeight="true" outlineLevel="0" collapsed="false">
      <c r="A363" s="26" t="n">
        <v>360</v>
      </c>
      <c r="B363" s="28" t="s">
        <v>3615</v>
      </c>
      <c r="C363" s="28" t="s">
        <v>710</v>
      </c>
      <c r="D363" s="26" t="n">
        <v>2021</v>
      </c>
      <c r="E363" s="26" t="n">
        <v>300</v>
      </c>
    </row>
    <row r="364" s="29" customFormat="true" ht="10" hidden="false" customHeight="true" outlineLevel="0" collapsed="false">
      <c r="A364" s="26" t="n">
        <v>361</v>
      </c>
      <c r="B364" s="28" t="s">
        <v>3616</v>
      </c>
      <c r="C364" s="28" t="s">
        <v>710</v>
      </c>
      <c r="D364" s="26" t="n">
        <v>2021</v>
      </c>
      <c r="E364" s="26" t="n">
        <v>300</v>
      </c>
    </row>
    <row r="365" s="29" customFormat="true" ht="10" hidden="false" customHeight="true" outlineLevel="0" collapsed="false">
      <c r="A365" s="26" t="n">
        <v>362</v>
      </c>
      <c r="B365" s="28" t="s">
        <v>3617</v>
      </c>
      <c r="C365" s="28" t="s">
        <v>710</v>
      </c>
      <c r="D365" s="26" t="n">
        <v>2021</v>
      </c>
      <c r="E365" s="26" t="n">
        <v>300</v>
      </c>
    </row>
    <row r="366" s="29" customFormat="true" ht="10" hidden="false" customHeight="true" outlineLevel="0" collapsed="false">
      <c r="A366" s="26" t="n">
        <v>363</v>
      </c>
      <c r="B366" s="28" t="s">
        <v>3618</v>
      </c>
      <c r="C366" s="28" t="s">
        <v>710</v>
      </c>
      <c r="D366" s="26" t="n">
        <v>2021</v>
      </c>
      <c r="E366" s="26" t="n">
        <v>300</v>
      </c>
    </row>
    <row r="367" s="29" customFormat="true" ht="10" hidden="false" customHeight="true" outlineLevel="0" collapsed="false">
      <c r="A367" s="26" t="n">
        <v>364</v>
      </c>
      <c r="B367" s="28" t="s">
        <v>3619</v>
      </c>
      <c r="C367" s="28" t="s">
        <v>710</v>
      </c>
      <c r="D367" s="26" t="n">
        <v>2021</v>
      </c>
      <c r="E367" s="26" t="n">
        <v>300</v>
      </c>
    </row>
    <row r="368" s="29" customFormat="true" ht="10" hidden="false" customHeight="true" outlineLevel="0" collapsed="false">
      <c r="A368" s="26" t="n">
        <v>365</v>
      </c>
      <c r="B368" s="28" t="s">
        <v>3620</v>
      </c>
      <c r="C368" s="28" t="s">
        <v>710</v>
      </c>
      <c r="D368" s="26" t="n">
        <v>2021</v>
      </c>
      <c r="E368" s="26" t="n">
        <v>300</v>
      </c>
    </row>
    <row r="369" s="29" customFormat="true" ht="10" hidden="false" customHeight="true" outlineLevel="0" collapsed="false">
      <c r="A369" s="26" t="n">
        <v>366</v>
      </c>
      <c r="B369" s="28" t="s">
        <v>3621</v>
      </c>
      <c r="C369" s="28" t="s">
        <v>710</v>
      </c>
      <c r="D369" s="26" t="n">
        <v>2021</v>
      </c>
      <c r="E369" s="26" t="n">
        <v>300</v>
      </c>
    </row>
    <row r="370" s="29" customFormat="true" ht="10" hidden="false" customHeight="true" outlineLevel="0" collapsed="false">
      <c r="A370" s="26" t="n">
        <v>367</v>
      </c>
      <c r="B370" s="28" t="s">
        <v>3076</v>
      </c>
      <c r="C370" s="28" t="s">
        <v>710</v>
      </c>
      <c r="D370" s="26" t="n">
        <v>2021</v>
      </c>
      <c r="E370" s="26" t="n">
        <v>300</v>
      </c>
    </row>
    <row r="371" s="29" customFormat="true" ht="10" hidden="false" customHeight="true" outlineLevel="0" collapsed="false">
      <c r="A371" s="26" t="n">
        <v>368</v>
      </c>
      <c r="B371" s="28" t="s">
        <v>3622</v>
      </c>
      <c r="C371" s="28" t="s">
        <v>710</v>
      </c>
      <c r="D371" s="26" t="n">
        <v>2021</v>
      </c>
      <c r="E371" s="26" t="n">
        <v>300</v>
      </c>
    </row>
    <row r="372" s="29" customFormat="true" ht="10" hidden="false" customHeight="true" outlineLevel="0" collapsed="false">
      <c r="A372" s="26" t="n">
        <v>369</v>
      </c>
      <c r="B372" s="28" t="s">
        <v>3623</v>
      </c>
      <c r="C372" s="28" t="s">
        <v>710</v>
      </c>
      <c r="D372" s="26" t="n">
        <v>2021</v>
      </c>
      <c r="E372" s="26" t="n">
        <v>300</v>
      </c>
    </row>
    <row r="373" s="29" customFormat="true" ht="10" hidden="false" customHeight="true" outlineLevel="0" collapsed="false">
      <c r="A373" s="26" t="n">
        <v>370</v>
      </c>
      <c r="B373" s="28" t="s">
        <v>3624</v>
      </c>
      <c r="C373" s="28" t="s">
        <v>710</v>
      </c>
      <c r="D373" s="26" t="n">
        <v>2021</v>
      </c>
      <c r="E373" s="26" t="n">
        <v>300</v>
      </c>
    </row>
    <row r="374" s="29" customFormat="true" ht="10" hidden="false" customHeight="true" outlineLevel="0" collapsed="false">
      <c r="A374" s="26" t="n">
        <v>371</v>
      </c>
      <c r="B374" s="28" t="s">
        <v>3625</v>
      </c>
      <c r="C374" s="28" t="s">
        <v>710</v>
      </c>
      <c r="D374" s="26" t="n">
        <v>2021</v>
      </c>
      <c r="E374" s="26" t="n">
        <v>300</v>
      </c>
    </row>
    <row r="375" s="29" customFormat="true" ht="10" hidden="false" customHeight="true" outlineLevel="0" collapsed="false">
      <c r="A375" s="26" t="n">
        <v>372</v>
      </c>
      <c r="B375" s="28" t="s">
        <v>3626</v>
      </c>
      <c r="C375" s="28" t="s">
        <v>710</v>
      </c>
      <c r="D375" s="26" t="n">
        <v>2021</v>
      </c>
      <c r="E375" s="26" t="n">
        <v>300</v>
      </c>
    </row>
    <row r="376" s="29" customFormat="true" ht="10" hidden="false" customHeight="true" outlineLevel="0" collapsed="false">
      <c r="A376" s="26" t="n">
        <v>373</v>
      </c>
      <c r="B376" s="28" t="s">
        <v>3627</v>
      </c>
      <c r="C376" s="28" t="s">
        <v>710</v>
      </c>
      <c r="D376" s="26" t="n">
        <v>2021</v>
      </c>
      <c r="E376" s="26" t="n">
        <v>300</v>
      </c>
    </row>
    <row r="377" s="29" customFormat="true" ht="10" hidden="false" customHeight="true" outlineLevel="0" collapsed="false">
      <c r="A377" s="26" t="n">
        <v>374</v>
      </c>
      <c r="B377" s="28" t="s">
        <v>3628</v>
      </c>
      <c r="C377" s="28" t="s">
        <v>710</v>
      </c>
      <c r="D377" s="26" t="n">
        <v>2021</v>
      </c>
      <c r="E377" s="26" t="n">
        <v>300</v>
      </c>
    </row>
    <row r="378" s="29" customFormat="true" ht="10" hidden="false" customHeight="true" outlineLevel="0" collapsed="false">
      <c r="A378" s="26" t="n">
        <v>375</v>
      </c>
      <c r="B378" s="28" t="s">
        <v>3629</v>
      </c>
      <c r="C378" s="28" t="s">
        <v>710</v>
      </c>
      <c r="D378" s="26" t="n">
        <v>2021</v>
      </c>
      <c r="E378" s="26" t="n">
        <v>300</v>
      </c>
    </row>
    <row r="379" s="29" customFormat="true" ht="10" hidden="false" customHeight="true" outlineLevel="0" collapsed="false">
      <c r="A379" s="26" t="n">
        <v>376</v>
      </c>
      <c r="B379" s="28" t="s">
        <v>1366</v>
      </c>
      <c r="C379" s="28" t="s">
        <v>710</v>
      </c>
      <c r="D379" s="26" t="n">
        <v>2021</v>
      </c>
      <c r="E379" s="26" t="n">
        <v>300</v>
      </c>
    </row>
    <row r="380" s="29" customFormat="true" ht="10" hidden="false" customHeight="true" outlineLevel="0" collapsed="false">
      <c r="A380" s="26" t="n">
        <v>377</v>
      </c>
      <c r="B380" s="28" t="s">
        <v>3630</v>
      </c>
      <c r="C380" s="28" t="s">
        <v>710</v>
      </c>
      <c r="D380" s="26" t="n">
        <v>2021</v>
      </c>
      <c r="E380" s="26" t="n">
        <v>300</v>
      </c>
    </row>
    <row r="381" s="29" customFormat="true" ht="10" hidden="false" customHeight="true" outlineLevel="0" collapsed="false">
      <c r="A381" s="26" t="n">
        <v>378</v>
      </c>
      <c r="B381" s="28" t="s">
        <v>3631</v>
      </c>
      <c r="C381" s="28" t="s">
        <v>710</v>
      </c>
      <c r="D381" s="26" t="n">
        <v>2021</v>
      </c>
      <c r="E381" s="26" t="n">
        <v>300</v>
      </c>
    </row>
    <row r="382" s="29" customFormat="true" ht="10" hidden="false" customHeight="true" outlineLevel="0" collapsed="false">
      <c r="A382" s="26" t="n">
        <v>379</v>
      </c>
      <c r="B382" s="28" t="s">
        <v>3632</v>
      </c>
      <c r="C382" s="28" t="s">
        <v>710</v>
      </c>
      <c r="D382" s="26" t="n">
        <v>2021</v>
      </c>
      <c r="E382" s="26" t="n">
        <v>300</v>
      </c>
    </row>
    <row r="383" s="29" customFormat="true" ht="10" hidden="false" customHeight="true" outlineLevel="0" collapsed="false">
      <c r="A383" s="26" t="n">
        <v>380</v>
      </c>
      <c r="B383" s="28" t="s">
        <v>3633</v>
      </c>
      <c r="C383" s="28" t="s">
        <v>710</v>
      </c>
      <c r="D383" s="26" t="n">
        <v>2021</v>
      </c>
      <c r="E383" s="26" t="n">
        <v>300</v>
      </c>
    </row>
    <row r="384" s="29" customFormat="true" ht="10" hidden="false" customHeight="true" outlineLevel="0" collapsed="false">
      <c r="A384" s="26" t="n">
        <v>381</v>
      </c>
      <c r="B384" s="28" t="s">
        <v>3634</v>
      </c>
      <c r="C384" s="28" t="s">
        <v>710</v>
      </c>
      <c r="D384" s="26" t="n">
        <v>2021</v>
      </c>
      <c r="E384" s="26" t="n">
        <v>300</v>
      </c>
    </row>
    <row r="385" s="29" customFormat="true" ht="10" hidden="false" customHeight="true" outlineLevel="0" collapsed="false">
      <c r="A385" s="26" t="n">
        <v>382</v>
      </c>
      <c r="B385" s="28" t="s">
        <v>3635</v>
      </c>
      <c r="C385" s="28" t="s">
        <v>710</v>
      </c>
      <c r="D385" s="26" t="n">
        <v>2021</v>
      </c>
      <c r="E385" s="26" t="n">
        <v>300</v>
      </c>
    </row>
    <row r="386" s="29" customFormat="true" ht="10" hidden="false" customHeight="true" outlineLevel="0" collapsed="false">
      <c r="A386" s="26" t="n">
        <v>383</v>
      </c>
      <c r="B386" s="28" t="s">
        <v>3636</v>
      </c>
      <c r="C386" s="28" t="s">
        <v>710</v>
      </c>
      <c r="D386" s="26" t="n">
        <v>2021</v>
      </c>
      <c r="E386" s="26" t="n">
        <v>300</v>
      </c>
    </row>
    <row r="387" s="29" customFormat="true" ht="10" hidden="false" customHeight="true" outlineLevel="0" collapsed="false">
      <c r="A387" s="26" t="n">
        <v>384</v>
      </c>
      <c r="B387" s="28" t="s">
        <v>3637</v>
      </c>
      <c r="C387" s="28" t="s">
        <v>768</v>
      </c>
      <c r="D387" s="26" t="n">
        <v>2021</v>
      </c>
      <c r="E387" s="26" t="n">
        <v>300</v>
      </c>
    </row>
    <row r="388" s="29" customFormat="true" ht="10" hidden="false" customHeight="true" outlineLevel="0" collapsed="false">
      <c r="A388" s="26" t="n">
        <v>385</v>
      </c>
      <c r="B388" s="28" t="s">
        <v>3638</v>
      </c>
      <c r="C388" s="28" t="s">
        <v>768</v>
      </c>
      <c r="D388" s="26" t="n">
        <v>2021</v>
      </c>
      <c r="E388" s="26" t="n">
        <v>300</v>
      </c>
    </row>
    <row r="389" s="29" customFormat="true" ht="10" hidden="false" customHeight="true" outlineLevel="0" collapsed="false">
      <c r="A389" s="26" t="n">
        <v>386</v>
      </c>
      <c r="B389" s="28" t="s">
        <v>3639</v>
      </c>
      <c r="C389" s="28" t="s">
        <v>768</v>
      </c>
      <c r="D389" s="26" t="n">
        <v>2021</v>
      </c>
      <c r="E389" s="26" t="n">
        <v>300</v>
      </c>
    </row>
    <row r="390" s="29" customFormat="true" ht="10" hidden="false" customHeight="true" outlineLevel="0" collapsed="false">
      <c r="A390" s="26" t="n">
        <v>387</v>
      </c>
      <c r="B390" s="28" t="s">
        <v>3640</v>
      </c>
      <c r="C390" s="28" t="s">
        <v>768</v>
      </c>
      <c r="D390" s="26" t="n">
        <v>2021</v>
      </c>
      <c r="E390" s="26" t="n">
        <v>300</v>
      </c>
    </row>
    <row r="391" s="29" customFormat="true" ht="10" hidden="false" customHeight="true" outlineLevel="0" collapsed="false">
      <c r="A391" s="26" t="n">
        <v>388</v>
      </c>
      <c r="B391" s="28" t="s">
        <v>3641</v>
      </c>
      <c r="C391" s="28" t="s">
        <v>768</v>
      </c>
      <c r="D391" s="26" t="n">
        <v>2021</v>
      </c>
      <c r="E391" s="26" t="n">
        <v>300</v>
      </c>
    </row>
    <row r="392" s="29" customFormat="true" ht="10" hidden="false" customHeight="true" outlineLevel="0" collapsed="false">
      <c r="A392" s="26" t="n">
        <v>389</v>
      </c>
      <c r="B392" s="28" t="s">
        <v>3642</v>
      </c>
      <c r="C392" s="28" t="s">
        <v>768</v>
      </c>
      <c r="D392" s="26" t="n">
        <v>2021</v>
      </c>
      <c r="E392" s="26" t="n">
        <v>300</v>
      </c>
    </row>
    <row r="393" s="29" customFormat="true" ht="10" hidden="false" customHeight="true" outlineLevel="0" collapsed="false">
      <c r="A393" s="26" t="n">
        <v>390</v>
      </c>
      <c r="B393" s="28" t="s">
        <v>3643</v>
      </c>
      <c r="C393" s="28" t="s">
        <v>768</v>
      </c>
      <c r="D393" s="26" t="n">
        <v>2021</v>
      </c>
      <c r="E393" s="26" t="n">
        <v>300</v>
      </c>
    </row>
    <row r="394" s="29" customFormat="true" ht="10" hidden="false" customHeight="true" outlineLevel="0" collapsed="false">
      <c r="A394" s="26" t="n">
        <v>391</v>
      </c>
      <c r="B394" s="28" t="s">
        <v>863</v>
      </c>
      <c r="C394" s="28" t="s">
        <v>768</v>
      </c>
      <c r="D394" s="26" t="n">
        <v>2021</v>
      </c>
      <c r="E394" s="26" t="n">
        <v>300</v>
      </c>
    </row>
    <row r="395" s="29" customFormat="true" ht="10" hidden="false" customHeight="true" outlineLevel="0" collapsed="false">
      <c r="A395" s="26" t="n">
        <v>392</v>
      </c>
      <c r="B395" s="28" t="s">
        <v>3644</v>
      </c>
      <c r="C395" s="28" t="s">
        <v>768</v>
      </c>
      <c r="D395" s="26" t="n">
        <v>2021</v>
      </c>
      <c r="E395" s="26" t="n">
        <v>300</v>
      </c>
    </row>
    <row r="396" s="29" customFormat="true" ht="10" hidden="false" customHeight="true" outlineLevel="0" collapsed="false">
      <c r="A396" s="26" t="n">
        <v>393</v>
      </c>
      <c r="B396" s="28" t="s">
        <v>3645</v>
      </c>
      <c r="C396" s="28" t="s">
        <v>768</v>
      </c>
      <c r="D396" s="26" t="n">
        <v>2021</v>
      </c>
      <c r="E396" s="26" t="n">
        <v>300</v>
      </c>
    </row>
    <row r="397" s="29" customFormat="true" ht="10" hidden="false" customHeight="true" outlineLevel="0" collapsed="false">
      <c r="A397" s="26" t="n">
        <v>394</v>
      </c>
      <c r="B397" s="28" t="s">
        <v>3646</v>
      </c>
      <c r="C397" s="28" t="s">
        <v>768</v>
      </c>
      <c r="D397" s="26" t="n">
        <v>2021</v>
      </c>
      <c r="E397" s="26" t="n">
        <v>300</v>
      </c>
    </row>
    <row r="398" s="29" customFormat="true" ht="10" hidden="false" customHeight="true" outlineLevel="0" collapsed="false">
      <c r="A398" s="26" t="n">
        <v>395</v>
      </c>
      <c r="B398" s="28" t="s">
        <v>3647</v>
      </c>
      <c r="C398" s="28" t="s">
        <v>768</v>
      </c>
      <c r="D398" s="26" t="n">
        <v>2021</v>
      </c>
      <c r="E398" s="26" t="n">
        <v>300</v>
      </c>
    </row>
    <row r="399" s="29" customFormat="true" ht="10" hidden="false" customHeight="true" outlineLevel="0" collapsed="false">
      <c r="A399" s="26" t="n">
        <v>396</v>
      </c>
      <c r="B399" s="28" t="s">
        <v>3648</v>
      </c>
      <c r="C399" s="28" t="s">
        <v>768</v>
      </c>
      <c r="D399" s="26" t="n">
        <v>2021</v>
      </c>
      <c r="E399" s="26" t="n">
        <v>300</v>
      </c>
    </row>
    <row r="400" s="29" customFormat="true" ht="10" hidden="false" customHeight="true" outlineLevel="0" collapsed="false">
      <c r="A400" s="26" t="n">
        <v>397</v>
      </c>
      <c r="B400" s="28" t="s">
        <v>3649</v>
      </c>
      <c r="C400" s="28" t="s">
        <v>768</v>
      </c>
      <c r="D400" s="26" t="n">
        <v>2021</v>
      </c>
      <c r="E400" s="26" t="n">
        <v>300</v>
      </c>
    </row>
    <row r="401" s="29" customFormat="true" ht="10" hidden="false" customHeight="true" outlineLevel="0" collapsed="false">
      <c r="A401" s="26" t="n">
        <v>398</v>
      </c>
      <c r="B401" s="28" t="s">
        <v>3650</v>
      </c>
      <c r="C401" s="28" t="s">
        <v>768</v>
      </c>
      <c r="D401" s="26" t="n">
        <v>2021</v>
      </c>
      <c r="E401" s="26" t="n">
        <v>300</v>
      </c>
    </row>
    <row r="402" s="29" customFormat="true" ht="10" hidden="false" customHeight="true" outlineLevel="0" collapsed="false">
      <c r="A402" s="26" t="n">
        <v>399</v>
      </c>
      <c r="B402" s="28" t="s">
        <v>3651</v>
      </c>
      <c r="C402" s="28" t="s">
        <v>768</v>
      </c>
      <c r="D402" s="26" t="n">
        <v>2021</v>
      </c>
      <c r="E402" s="26" t="n">
        <v>300</v>
      </c>
    </row>
    <row r="403" s="29" customFormat="true" ht="10" hidden="false" customHeight="true" outlineLevel="0" collapsed="false">
      <c r="A403" s="26" t="n">
        <v>400</v>
      </c>
      <c r="B403" s="28" t="s">
        <v>3652</v>
      </c>
      <c r="C403" s="28" t="s">
        <v>710</v>
      </c>
      <c r="D403" s="26" t="n">
        <v>2021</v>
      </c>
      <c r="E403" s="26" t="n">
        <v>300</v>
      </c>
    </row>
    <row r="404" s="29" customFormat="true" ht="10" hidden="false" customHeight="true" outlineLevel="0" collapsed="false">
      <c r="A404" s="26" t="n">
        <v>401</v>
      </c>
      <c r="B404" s="28" t="s">
        <v>3653</v>
      </c>
      <c r="C404" s="28" t="s">
        <v>710</v>
      </c>
      <c r="D404" s="26" t="n">
        <v>2021</v>
      </c>
      <c r="E404" s="26" t="n">
        <v>300</v>
      </c>
    </row>
    <row r="405" s="29" customFormat="true" ht="10" hidden="false" customHeight="true" outlineLevel="0" collapsed="false">
      <c r="A405" s="26" t="n">
        <v>402</v>
      </c>
      <c r="B405" s="28" t="s">
        <v>3654</v>
      </c>
      <c r="C405" s="28" t="s">
        <v>710</v>
      </c>
      <c r="D405" s="26" t="n">
        <v>2021</v>
      </c>
      <c r="E405" s="26" t="n">
        <v>300</v>
      </c>
    </row>
    <row r="406" s="29" customFormat="true" ht="10" hidden="false" customHeight="true" outlineLevel="0" collapsed="false">
      <c r="A406" s="26" t="n">
        <v>403</v>
      </c>
      <c r="B406" s="28" t="s">
        <v>3655</v>
      </c>
      <c r="C406" s="28" t="s">
        <v>710</v>
      </c>
      <c r="D406" s="26" t="n">
        <v>2021</v>
      </c>
      <c r="E406" s="26" t="n">
        <v>300</v>
      </c>
    </row>
    <row r="407" s="29" customFormat="true" ht="10" hidden="false" customHeight="true" outlineLevel="0" collapsed="false">
      <c r="A407" s="26" t="n">
        <v>404</v>
      </c>
      <c r="B407" s="28" t="s">
        <v>3656</v>
      </c>
      <c r="C407" s="28" t="s">
        <v>710</v>
      </c>
      <c r="D407" s="26" t="n">
        <v>2021</v>
      </c>
      <c r="E407" s="26" t="n">
        <v>300</v>
      </c>
    </row>
    <row r="408" s="29" customFormat="true" ht="10" hidden="false" customHeight="true" outlineLevel="0" collapsed="false">
      <c r="A408" s="26" t="n">
        <v>405</v>
      </c>
      <c r="B408" s="28" t="s">
        <v>3657</v>
      </c>
      <c r="C408" s="28" t="s">
        <v>710</v>
      </c>
      <c r="D408" s="26" t="n">
        <v>2021</v>
      </c>
      <c r="E408" s="26" t="n">
        <v>300</v>
      </c>
    </row>
    <row r="409" s="29" customFormat="true" ht="10" hidden="false" customHeight="true" outlineLevel="0" collapsed="false">
      <c r="A409" s="26" t="n">
        <v>406</v>
      </c>
      <c r="B409" s="28" t="s">
        <v>3658</v>
      </c>
      <c r="C409" s="28" t="s">
        <v>710</v>
      </c>
      <c r="D409" s="26" t="n">
        <v>2021</v>
      </c>
      <c r="E409" s="26" t="n">
        <v>300</v>
      </c>
    </row>
    <row r="410" s="29" customFormat="true" ht="10" hidden="false" customHeight="true" outlineLevel="0" collapsed="false">
      <c r="A410" s="26" t="n">
        <v>407</v>
      </c>
      <c r="B410" s="28" t="s">
        <v>3659</v>
      </c>
      <c r="C410" s="28" t="s">
        <v>710</v>
      </c>
      <c r="D410" s="26" t="n">
        <v>2021</v>
      </c>
      <c r="E410" s="26" t="n">
        <v>300</v>
      </c>
    </row>
    <row r="411" s="29" customFormat="true" ht="10" hidden="false" customHeight="true" outlineLevel="0" collapsed="false">
      <c r="A411" s="26" t="n">
        <v>408</v>
      </c>
      <c r="B411" s="28" t="s">
        <v>3660</v>
      </c>
      <c r="C411" s="28" t="s">
        <v>710</v>
      </c>
      <c r="D411" s="26" t="n">
        <v>2021</v>
      </c>
      <c r="E411" s="26" t="n">
        <v>300</v>
      </c>
    </row>
    <row r="412" s="29" customFormat="true" ht="10" hidden="false" customHeight="true" outlineLevel="0" collapsed="false">
      <c r="A412" s="26" t="n">
        <v>409</v>
      </c>
      <c r="B412" s="28" t="s">
        <v>1618</v>
      </c>
      <c r="C412" s="28" t="s">
        <v>710</v>
      </c>
      <c r="D412" s="26" t="n">
        <v>2021</v>
      </c>
      <c r="E412" s="26" t="n">
        <v>300</v>
      </c>
    </row>
    <row r="413" s="29" customFormat="true" ht="10" hidden="false" customHeight="true" outlineLevel="0" collapsed="false">
      <c r="A413" s="26" t="n">
        <v>410</v>
      </c>
      <c r="B413" s="28" t="s">
        <v>3661</v>
      </c>
      <c r="C413" s="28" t="s">
        <v>710</v>
      </c>
      <c r="D413" s="26" t="n">
        <v>2021</v>
      </c>
      <c r="E413" s="26" t="n">
        <v>300</v>
      </c>
    </row>
    <row r="414" s="29" customFormat="true" ht="10" hidden="false" customHeight="true" outlineLevel="0" collapsed="false">
      <c r="A414" s="26" t="n">
        <v>411</v>
      </c>
      <c r="B414" s="28" t="s">
        <v>3662</v>
      </c>
      <c r="C414" s="28" t="s">
        <v>892</v>
      </c>
      <c r="D414" s="26" t="n">
        <v>2021</v>
      </c>
      <c r="E414" s="26" t="n">
        <v>300</v>
      </c>
    </row>
    <row r="415" s="29" customFormat="true" ht="10" hidden="false" customHeight="true" outlineLevel="0" collapsed="false">
      <c r="A415" s="26" t="n">
        <v>412</v>
      </c>
      <c r="B415" s="28" t="s">
        <v>3663</v>
      </c>
      <c r="C415" s="28" t="s">
        <v>892</v>
      </c>
      <c r="D415" s="26" t="n">
        <v>2021</v>
      </c>
      <c r="E415" s="26" t="n">
        <v>300</v>
      </c>
    </row>
    <row r="416" s="29" customFormat="true" ht="10" hidden="false" customHeight="true" outlineLevel="0" collapsed="false">
      <c r="A416" s="26" t="n">
        <v>413</v>
      </c>
      <c r="B416" s="28" t="s">
        <v>3664</v>
      </c>
      <c r="C416" s="28" t="s">
        <v>892</v>
      </c>
      <c r="D416" s="26" t="n">
        <v>2021</v>
      </c>
      <c r="E416" s="26" t="n">
        <v>300</v>
      </c>
    </row>
    <row r="417" s="29" customFormat="true" ht="10" hidden="false" customHeight="true" outlineLevel="0" collapsed="false">
      <c r="A417" s="26" t="n">
        <v>414</v>
      </c>
      <c r="B417" s="28" t="s">
        <v>3665</v>
      </c>
      <c r="C417" s="28" t="s">
        <v>710</v>
      </c>
      <c r="D417" s="26" t="n">
        <v>2021</v>
      </c>
      <c r="E417" s="26" t="n">
        <v>300</v>
      </c>
    </row>
    <row r="418" s="29" customFormat="true" ht="10" hidden="false" customHeight="true" outlineLevel="0" collapsed="false">
      <c r="A418" s="26" t="n">
        <v>415</v>
      </c>
      <c r="B418" s="28" t="s">
        <v>3666</v>
      </c>
      <c r="C418" s="28" t="s">
        <v>710</v>
      </c>
      <c r="D418" s="26" t="n">
        <v>2021</v>
      </c>
      <c r="E418" s="26" t="n">
        <v>300</v>
      </c>
    </row>
    <row r="419" s="29" customFormat="true" ht="10" hidden="false" customHeight="true" outlineLevel="0" collapsed="false">
      <c r="A419" s="26" t="n">
        <v>416</v>
      </c>
      <c r="B419" s="28" t="s">
        <v>3667</v>
      </c>
      <c r="C419" s="28" t="s">
        <v>3668</v>
      </c>
      <c r="D419" s="26" t="n">
        <v>2021</v>
      </c>
      <c r="E419" s="26" t="n">
        <v>300</v>
      </c>
    </row>
    <row r="420" s="29" customFormat="true" ht="10" hidden="false" customHeight="true" outlineLevel="0" collapsed="false">
      <c r="A420" s="26" t="n">
        <v>417</v>
      </c>
      <c r="B420" s="28" t="s">
        <v>3669</v>
      </c>
      <c r="C420" s="28" t="s">
        <v>3668</v>
      </c>
      <c r="D420" s="26" t="n">
        <v>2021</v>
      </c>
      <c r="E420" s="26" t="n">
        <v>300</v>
      </c>
    </row>
    <row r="421" s="29" customFormat="true" ht="10" hidden="false" customHeight="true" outlineLevel="0" collapsed="false">
      <c r="A421" s="26" t="n">
        <v>418</v>
      </c>
      <c r="B421" s="28" t="s">
        <v>3670</v>
      </c>
      <c r="C421" s="28" t="s">
        <v>3668</v>
      </c>
      <c r="D421" s="26" t="n">
        <v>2021</v>
      </c>
      <c r="E421" s="26" t="n">
        <v>300</v>
      </c>
    </row>
    <row r="422" s="29" customFormat="true" ht="10" hidden="false" customHeight="true" outlineLevel="0" collapsed="false">
      <c r="A422" s="26" t="n">
        <v>419</v>
      </c>
      <c r="B422" s="28" t="s">
        <v>3671</v>
      </c>
      <c r="C422" s="28" t="s">
        <v>3668</v>
      </c>
      <c r="D422" s="26" t="n">
        <v>2021</v>
      </c>
      <c r="E422" s="26" t="n">
        <v>300</v>
      </c>
    </row>
    <row r="423" s="29" customFormat="true" ht="10" hidden="false" customHeight="true" outlineLevel="0" collapsed="false">
      <c r="A423" s="26" t="n">
        <v>420</v>
      </c>
      <c r="B423" s="28" t="s">
        <v>3672</v>
      </c>
      <c r="C423" s="28" t="s">
        <v>3668</v>
      </c>
      <c r="D423" s="26" t="n">
        <v>2021</v>
      </c>
      <c r="E423" s="26" t="n">
        <v>300</v>
      </c>
    </row>
    <row r="424" s="29" customFormat="true" ht="10" hidden="false" customHeight="true" outlineLevel="0" collapsed="false">
      <c r="A424" s="26" t="n">
        <v>421</v>
      </c>
      <c r="B424" s="28" t="s">
        <v>3673</v>
      </c>
      <c r="C424" s="28" t="s">
        <v>3668</v>
      </c>
      <c r="D424" s="26" t="n">
        <v>2021</v>
      </c>
      <c r="E424" s="26" t="n">
        <v>300</v>
      </c>
    </row>
    <row r="425" s="29" customFormat="true" ht="10" hidden="false" customHeight="true" outlineLevel="0" collapsed="false">
      <c r="A425" s="26" t="n">
        <v>422</v>
      </c>
      <c r="B425" s="28" t="s">
        <v>3674</v>
      </c>
      <c r="C425" s="28" t="s">
        <v>3668</v>
      </c>
      <c r="D425" s="26" t="n">
        <v>2021</v>
      </c>
      <c r="E425" s="26" t="n">
        <v>300</v>
      </c>
    </row>
    <row r="426" s="29" customFormat="true" ht="10" hidden="false" customHeight="true" outlineLevel="0" collapsed="false">
      <c r="A426" s="26" t="n">
        <v>423</v>
      </c>
      <c r="B426" s="28" t="s">
        <v>3675</v>
      </c>
      <c r="C426" s="28" t="s">
        <v>3668</v>
      </c>
      <c r="D426" s="26" t="n">
        <v>2021</v>
      </c>
      <c r="E426" s="26" t="n">
        <v>300</v>
      </c>
    </row>
    <row r="427" s="29" customFormat="true" ht="10" hidden="false" customHeight="true" outlineLevel="0" collapsed="false">
      <c r="A427" s="26" t="n">
        <v>424</v>
      </c>
      <c r="B427" s="28" t="s">
        <v>3676</v>
      </c>
      <c r="C427" s="28" t="s">
        <v>3668</v>
      </c>
      <c r="D427" s="26" t="n">
        <v>2021</v>
      </c>
      <c r="E427" s="26" t="n">
        <v>300</v>
      </c>
    </row>
    <row r="428" s="29" customFormat="true" ht="10" hidden="false" customHeight="true" outlineLevel="0" collapsed="false">
      <c r="A428" s="26" t="n">
        <v>425</v>
      </c>
      <c r="B428" s="28" t="s">
        <v>3677</v>
      </c>
      <c r="C428" s="28" t="s">
        <v>3668</v>
      </c>
      <c r="D428" s="26" t="n">
        <v>2021</v>
      </c>
      <c r="E428" s="26" t="n">
        <v>300</v>
      </c>
    </row>
    <row r="429" s="29" customFormat="true" ht="10" hidden="false" customHeight="true" outlineLevel="0" collapsed="false">
      <c r="A429" s="26" t="n">
        <v>426</v>
      </c>
      <c r="B429" s="28" t="s">
        <v>3678</v>
      </c>
      <c r="C429" s="28" t="s">
        <v>710</v>
      </c>
      <c r="D429" s="26" t="n">
        <v>2021</v>
      </c>
      <c r="E429" s="26" t="n">
        <v>300</v>
      </c>
    </row>
    <row r="430" s="29" customFormat="true" ht="10" hidden="false" customHeight="true" outlineLevel="0" collapsed="false">
      <c r="A430" s="26" t="n">
        <v>427</v>
      </c>
      <c r="B430" s="28" t="s">
        <v>3679</v>
      </c>
      <c r="C430" s="28" t="s">
        <v>710</v>
      </c>
      <c r="D430" s="26" t="n">
        <v>2021</v>
      </c>
      <c r="E430" s="26" t="n">
        <v>300</v>
      </c>
    </row>
    <row r="431" s="29" customFormat="true" ht="10" hidden="false" customHeight="true" outlineLevel="0" collapsed="false">
      <c r="A431" s="26" t="n">
        <v>428</v>
      </c>
      <c r="B431" s="28" t="s">
        <v>3680</v>
      </c>
      <c r="C431" s="28" t="s">
        <v>710</v>
      </c>
      <c r="D431" s="26" t="n">
        <v>2021</v>
      </c>
      <c r="E431" s="26" t="n">
        <v>300</v>
      </c>
    </row>
    <row r="432" s="29" customFormat="true" ht="10" hidden="false" customHeight="true" outlineLevel="0" collapsed="false">
      <c r="A432" s="26" t="n">
        <v>429</v>
      </c>
      <c r="B432" s="28" t="s">
        <v>3681</v>
      </c>
      <c r="C432" s="28" t="s">
        <v>710</v>
      </c>
      <c r="D432" s="26" t="n">
        <v>2021</v>
      </c>
      <c r="E432" s="26" t="n">
        <v>300</v>
      </c>
    </row>
    <row r="433" s="29" customFormat="true" ht="10" hidden="false" customHeight="true" outlineLevel="0" collapsed="false">
      <c r="A433" s="26" t="n">
        <v>430</v>
      </c>
      <c r="B433" s="28" t="s">
        <v>3682</v>
      </c>
      <c r="C433" s="28" t="s">
        <v>710</v>
      </c>
      <c r="D433" s="26" t="n">
        <v>2021</v>
      </c>
      <c r="E433" s="26" t="n">
        <v>300</v>
      </c>
    </row>
    <row r="434" s="29" customFormat="true" ht="10" hidden="false" customHeight="true" outlineLevel="0" collapsed="false">
      <c r="A434" s="26" t="n">
        <v>431</v>
      </c>
      <c r="B434" s="28" t="s">
        <v>3683</v>
      </c>
      <c r="C434" s="28" t="s">
        <v>710</v>
      </c>
      <c r="D434" s="26" t="n">
        <v>2021</v>
      </c>
      <c r="E434" s="26" t="n">
        <v>300</v>
      </c>
    </row>
    <row r="435" s="29" customFormat="true" ht="10" hidden="false" customHeight="true" outlineLevel="0" collapsed="false">
      <c r="A435" s="26" t="n">
        <v>432</v>
      </c>
      <c r="B435" s="28" t="s">
        <v>3684</v>
      </c>
      <c r="C435" s="28" t="s">
        <v>710</v>
      </c>
      <c r="D435" s="26" t="n">
        <v>2021</v>
      </c>
      <c r="E435" s="26" t="n">
        <v>300</v>
      </c>
    </row>
    <row r="436" s="29" customFormat="true" ht="10" hidden="false" customHeight="true" outlineLevel="0" collapsed="false">
      <c r="A436" s="26" t="n">
        <v>433</v>
      </c>
      <c r="B436" s="28" t="s">
        <v>3685</v>
      </c>
      <c r="C436" s="28" t="s">
        <v>710</v>
      </c>
      <c r="D436" s="26" t="n">
        <v>2021</v>
      </c>
      <c r="E436" s="26" t="n">
        <v>300</v>
      </c>
    </row>
    <row r="437" s="29" customFormat="true" ht="10" hidden="false" customHeight="true" outlineLevel="0" collapsed="false">
      <c r="A437" s="26" t="n">
        <v>434</v>
      </c>
      <c r="B437" s="28" t="s">
        <v>3686</v>
      </c>
      <c r="C437" s="28" t="s">
        <v>710</v>
      </c>
      <c r="D437" s="26" t="n">
        <v>2021</v>
      </c>
      <c r="E437" s="26" t="n">
        <v>300</v>
      </c>
    </row>
    <row r="438" s="29" customFormat="true" ht="10" hidden="false" customHeight="true" outlineLevel="0" collapsed="false">
      <c r="A438" s="26" t="n">
        <v>435</v>
      </c>
      <c r="B438" s="28" t="s">
        <v>3687</v>
      </c>
      <c r="C438" s="28" t="s">
        <v>710</v>
      </c>
      <c r="D438" s="26" t="n">
        <v>2021</v>
      </c>
      <c r="E438" s="26" t="n">
        <v>300</v>
      </c>
    </row>
    <row r="439" s="29" customFormat="true" ht="10" hidden="false" customHeight="true" outlineLevel="0" collapsed="false">
      <c r="A439" s="26" t="n">
        <v>436</v>
      </c>
      <c r="B439" s="28" t="s">
        <v>3688</v>
      </c>
      <c r="C439" s="28" t="s">
        <v>710</v>
      </c>
      <c r="D439" s="26" t="n">
        <v>2021</v>
      </c>
      <c r="E439" s="26" t="n">
        <v>300</v>
      </c>
    </row>
    <row r="440" s="29" customFormat="true" ht="10" hidden="false" customHeight="true" outlineLevel="0" collapsed="false">
      <c r="A440" s="26" t="n">
        <v>437</v>
      </c>
      <c r="B440" s="28" t="s">
        <v>3689</v>
      </c>
      <c r="C440" s="28" t="s">
        <v>710</v>
      </c>
      <c r="D440" s="26" t="n">
        <v>2021</v>
      </c>
      <c r="E440" s="26" t="n">
        <v>300</v>
      </c>
    </row>
    <row r="441" s="29" customFormat="true" ht="10" hidden="false" customHeight="true" outlineLevel="0" collapsed="false">
      <c r="A441" s="26" t="n">
        <v>438</v>
      </c>
      <c r="B441" s="28" t="s">
        <v>3690</v>
      </c>
      <c r="C441" s="28" t="s">
        <v>710</v>
      </c>
      <c r="D441" s="26" t="n">
        <v>2021</v>
      </c>
      <c r="E441" s="26" t="n">
        <v>300</v>
      </c>
    </row>
    <row r="442" s="29" customFormat="true" ht="10" hidden="false" customHeight="true" outlineLevel="0" collapsed="false">
      <c r="A442" s="26" t="n">
        <v>439</v>
      </c>
      <c r="B442" s="28" t="s">
        <v>3691</v>
      </c>
      <c r="C442" s="28" t="s">
        <v>710</v>
      </c>
      <c r="D442" s="26" t="n">
        <v>2021</v>
      </c>
      <c r="E442" s="26" t="n">
        <v>300</v>
      </c>
    </row>
    <row r="443" s="29" customFormat="true" ht="10" hidden="false" customHeight="true" outlineLevel="0" collapsed="false">
      <c r="A443" s="26" t="n">
        <v>440</v>
      </c>
      <c r="B443" s="28" t="s">
        <v>3692</v>
      </c>
      <c r="C443" s="28" t="s">
        <v>710</v>
      </c>
      <c r="D443" s="26" t="n">
        <v>2021</v>
      </c>
      <c r="E443" s="26" t="n">
        <v>300</v>
      </c>
    </row>
    <row r="444" s="29" customFormat="true" ht="10" hidden="false" customHeight="true" outlineLevel="0" collapsed="false">
      <c r="A444" s="26" t="n">
        <v>441</v>
      </c>
      <c r="B444" s="28" t="s">
        <v>3693</v>
      </c>
      <c r="C444" s="28" t="s">
        <v>710</v>
      </c>
      <c r="D444" s="26" t="n">
        <v>2021</v>
      </c>
      <c r="E444" s="26" t="n">
        <v>300</v>
      </c>
    </row>
    <row r="445" s="29" customFormat="true" ht="10" hidden="false" customHeight="true" outlineLevel="0" collapsed="false">
      <c r="A445" s="26" t="n">
        <v>442</v>
      </c>
      <c r="B445" s="28" t="s">
        <v>3694</v>
      </c>
      <c r="C445" s="28" t="s">
        <v>710</v>
      </c>
      <c r="D445" s="26" t="n">
        <v>2021</v>
      </c>
      <c r="E445" s="26" t="n">
        <v>300</v>
      </c>
    </row>
    <row r="446" s="29" customFormat="true" ht="10" hidden="false" customHeight="true" outlineLevel="0" collapsed="false">
      <c r="A446" s="26" t="n">
        <v>443</v>
      </c>
      <c r="B446" s="28" t="s">
        <v>3695</v>
      </c>
      <c r="C446" s="28" t="s">
        <v>710</v>
      </c>
      <c r="D446" s="26" t="n">
        <v>2021</v>
      </c>
      <c r="E446" s="26" t="n">
        <v>300</v>
      </c>
    </row>
    <row r="447" s="29" customFormat="true" ht="10" hidden="false" customHeight="true" outlineLevel="0" collapsed="false">
      <c r="A447" s="26" t="n">
        <v>444</v>
      </c>
      <c r="B447" s="28" t="s">
        <v>3696</v>
      </c>
      <c r="C447" s="28" t="s">
        <v>710</v>
      </c>
      <c r="D447" s="26" t="n">
        <v>2021</v>
      </c>
      <c r="E447" s="26" t="n">
        <v>300</v>
      </c>
    </row>
    <row r="448" s="29" customFormat="true" ht="10" hidden="false" customHeight="true" outlineLevel="0" collapsed="false">
      <c r="A448" s="26" t="n">
        <v>445</v>
      </c>
      <c r="B448" s="28" t="s">
        <v>3697</v>
      </c>
      <c r="C448" s="28" t="s">
        <v>710</v>
      </c>
      <c r="D448" s="26" t="n">
        <v>2021</v>
      </c>
      <c r="E448" s="26" t="n">
        <v>300</v>
      </c>
    </row>
    <row r="449" s="29" customFormat="true" ht="10" hidden="false" customHeight="true" outlineLevel="0" collapsed="false">
      <c r="A449" s="26" t="n">
        <v>446</v>
      </c>
      <c r="B449" s="28" t="s">
        <v>3698</v>
      </c>
      <c r="C449" s="28" t="s">
        <v>710</v>
      </c>
      <c r="D449" s="26" t="n">
        <v>2021</v>
      </c>
      <c r="E449" s="26" t="n">
        <v>300</v>
      </c>
    </row>
    <row r="450" s="29" customFormat="true" ht="10" hidden="false" customHeight="true" outlineLevel="0" collapsed="false">
      <c r="A450" s="26" t="n">
        <v>447</v>
      </c>
      <c r="B450" s="28" t="s">
        <v>3699</v>
      </c>
      <c r="C450" s="28" t="s">
        <v>710</v>
      </c>
      <c r="D450" s="26" t="n">
        <v>2021</v>
      </c>
      <c r="E450" s="26" t="n">
        <v>300</v>
      </c>
    </row>
    <row r="451" s="29" customFormat="true" ht="10" hidden="false" customHeight="true" outlineLevel="0" collapsed="false">
      <c r="A451" s="26" t="n">
        <v>448</v>
      </c>
      <c r="B451" s="28" t="s">
        <v>3700</v>
      </c>
      <c r="C451" s="28" t="s">
        <v>710</v>
      </c>
      <c r="D451" s="26" t="n">
        <v>2021</v>
      </c>
      <c r="E451" s="26" t="n">
        <v>300</v>
      </c>
    </row>
    <row r="452" s="29" customFormat="true" ht="10" hidden="false" customHeight="true" outlineLevel="0" collapsed="false">
      <c r="A452" s="26" t="n">
        <v>449</v>
      </c>
      <c r="B452" s="28" t="s">
        <v>3701</v>
      </c>
      <c r="C452" s="28" t="s">
        <v>710</v>
      </c>
      <c r="D452" s="26" t="n">
        <v>2021</v>
      </c>
      <c r="E452" s="26" t="n">
        <v>300</v>
      </c>
    </row>
    <row r="453" s="29" customFormat="true" ht="10" hidden="false" customHeight="true" outlineLevel="0" collapsed="false">
      <c r="A453" s="26" t="n">
        <v>450</v>
      </c>
      <c r="B453" s="28" t="s">
        <v>3702</v>
      </c>
      <c r="C453" s="28" t="s">
        <v>710</v>
      </c>
      <c r="D453" s="26" t="n">
        <v>2021</v>
      </c>
      <c r="E453" s="26" t="n">
        <v>300</v>
      </c>
    </row>
    <row r="454" s="29" customFormat="true" ht="10" hidden="false" customHeight="true" outlineLevel="0" collapsed="false">
      <c r="A454" s="26" t="n">
        <v>451</v>
      </c>
      <c r="B454" s="28" t="s">
        <v>3703</v>
      </c>
      <c r="C454" s="28" t="s">
        <v>710</v>
      </c>
      <c r="D454" s="26" t="n">
        <v>2021</v>
      </c>
      <c r="E454" s="26" t="n">
        <v>300</v>
      </c>
    </row>
    <row r="455" s="29" customFormat="true" ht="10" hidden="false" customHeight="true" outlineLevel="0" collapsed="false">
      <c r="A455" s="26" t="n">
        <v>452</v>
      </c>
      <c r="B455" s="28" t="s">
        <v>3704</v>
      </c>
      <c r="C455" s="28" t="s">
        <v>710</v>
      </c>
      <c r="D455" s="26" t="n">
        <v>2021</v>
      </c>
      <c r="E455" s="26" t="n">
        <v>300</v>
      </c>
    </row>
    <row r="456" s="29" customFormat="true" ht="10" hidden="false" customHeight="true" outlineLevel="0" collapsed="false">
      <c r="A456" s="26" t="n">
        <v>453</v>
      </c>
      <c r="B456" s="28" t="s">
        <v>3705</v>
      </c>
      <c r="C456" s="28" t="s">
        <v>710</v>
      </c>
      <c r="D456" s="26" t="n">
        <v>2021</v>
      </c>
      <c r="E456" s="26" t="n">
        <v>300</v>
      </c>
    </row>
    <row r="457" s="29" customFormat="true" ht="10" hidden="false" customHeight="true" outlineLevel="0" collapsed="false">
      <c r="A457" s="26" t="n">
        <v>454</v>
      </c>
      <c r="B457" s="28" t="s">
        <v>3706</v>
      </c>
      <c r="C457" s="28" t="s">
        <v>710</v>
      </c>
      <c r="D457" s="26" t="n">
        <v>2021</v>
      </c>
      <c r="E457" s="26" t="n">
        <v>300</v>
      </c>
    </row>
    <row r="458" s="29" customFormat="true" ht="10" hidden="false" customHeight="true" outlineLevel="0" collapsed="false">
      <c r="A458" s="26" t="n">
        <v>455</v>
      </c>
      <c r="B458" s="28" t="s">
        <v>3707</v>
      </c>
      <c r="C458" s="28" t="s">
        <v>710</v>
      </c>
      <c r="D458" s="26" t="n">
        <v>2021</v>
      </c>
      <c r="E458" s="26" t="n">
        <v>300</v>
      </c>
    </row>
    <row r="459" s="29" customFormat="true" ht="10" hidden="false" customHeight="true" outlineLevel="0" collapsed="false">
      <c r="A459" s="26" t="n">
        <v>456</v>
      </c>
      <c r="B459" s="28" t="s">
        <v>3708</v>
      </c>
      <c r="C459" s="28" t="s">
        <v>710</v>
      </c>
      <c r="D459" s="26" t="n">
        <v>2021</v>
      </c>
      <c r="E459" s="26" t="n">
        <v>300</v>
      </c>
    </row>
    <row r="460" s="29" customFormat="true" ht="10" hidden="false" customHeight="true" outlineLevel="0" collapsed="false">
      <c r="A460" s="26" t="n">
        <v>457</v>
      </c>
      <c r="B460" s="28" t="s">
        <v>3709</v>
      </c>
      <c r="C460" s="28" t="s">
        <v>710</v>
      </c>
      <c r="D460" s="26" t="n">
        <v>2021</v>
      </c>
      <c r="E460" s="26" t="n">
        <v>300</v>
      </c>
    </row>
    <row r="461" s="29" customFormat="true" ht="10" hidden="false" customHeight="true" outlineLevel="0" collapsed="false">
      <c r="A461" s="26" t="n">
        <v>458</v>
      </c>
      <c r="B461" s="28" t="s">
        <v>3710</v>
      </c>
      <c r="C461" s="28" t="s">
        <v>710</v>
      </c>
      <c r="D461" s="26" t="n">
        <v>2021</v>
      </c>
      <c r="E461" s="26" t="n">
        <v>300</v>
      </c>
    </row>
    <row r="462" s="29" customFormat="true" ht="10" hidden="false" customHeight="true" outlineLevel="0" collapsed="false">
      <c r="A462" s="26" t="n">
        <v>459</v>
      </c>
      <c r="B462" s="28" t="s">
        <v>3711</v>
      </c>
      <c r="C462" s="28" t="s">
        <v>710</v>
      </c>
      <c r="D462" s="26" t="n">
        <v>2021</v>
      </c>
      <c r="E462" s="26" t="n">
        <v>300</v>
      </c>
    </row>
    <row r="463" s="29" customFormat="true" ht="10" hidden="false" customHeight="true" outlineLevel="0" collapsed="false">
      <c r="A463" s="26" t="n">
        <v>460</v>
      </c>
      <c r="B463" s="28" t="s">
        <v>3712</v>
      </c>
      <c r="C463" s="28" t="s">
        <v>710</v>
      </c>
      <c r="D463" s="26" t="n">
        <v>2021</v>
      </c>
      <c r="E463" s="26" t="n">
        <v>300</v>
      </c>
    </row>
    <row r="464" s="29" customFormat="true" ht="10" hidden="false" customHeight="true" outlineLevel="0" collapsed="false">
      <c r="A464" s="26" t="n">
        <v>461</v>
      </c>
      <c r="B464" s="28" t="s">
        <v>3713</v>
      </c>
      <c r="C464" s="28" t="s">
        <v>710</v>
      </c>
      <c r="D464" s="26" t="n">
        <v>2021</v>
      </c>
      <c r="E464" s="26" t="n">
        <v>300</v>
      </c>
    </row>
    <row r="465" s="29" customFormat="true" ht="10" hidden="false" customHeight="true" outlineLevel="0" collapsed="false">
      <c r="A465" s="26" t="n">
        <v>462</v>
      </c>
      <c r="B465" s="28" t="s">
        <v>3714</v>
      </c>
      <c r="C465" s="28" t="s">
        <v>710</v>
      </c>
      <c r="D465" s="26" t="n">
        <v>2021</v>
      </c>
      <c r="E465" s="26" t="n">
        <v>300</v>
      </c>
    </row>
    <row r="466" s="29" customFormat="true" ht="10" hidden="false" customHeight="true" outlineLevel="0" collapsed="false">
      <c r="A466" s="26" t="n">
        <v>463</v>
      </c>
      <c r="B466" s="28" t="s">
        <v>3715</v>
      </c>
      <c r="C466" s="28" t="s">
        <v>710</v>
      </c>
      <c r="D466" s="26" t="n">
        <v>2021</v>
      </c>
      <c r="E466" s="26" t="n">
        <v>300</v>
      </c>
    </row>
    <row r="467" s="29" customFormat="true" ht="10" hidden="false" customHeight="true" outlineLevel="0" collapsed="false">
      <c r="A467" s="26" t="n">
        <v>464</v>
      </c>
      <c r="B467" s="28" t="s">
        <v>3716</v>
      </c>
      <c r="C467" s="28" t="s">
        <v>710</v>
      </c>
      <c r="D467" s="26" t="n">
        <v>2021</v>
      </c>
      <c r="E467" s="26" t="n">
        <v>300</v>
      </c>
    </row>
    <row r="468" s="29" customFormat="true" ht="10" hidden="false" customHeight="true" outlineLevel="0" collapsed="false">
      <c r="A468" s="26" t="n">
        <v>465</v>
      </c>
      <c r="B468" s="28" t="s">
        <v>3717</v>
      </c>
      <c r="C468" s="28" t="s">
        <v>710</v>
      </c>
      <c r="D468" s="26" t="n">
        <v>2021</v>
      </c>
      <c r="E468" s="26" t="n">
        <v>300</v>
      </c>
    </row>
    <row r="469" s="29" customFormat="true" ht="10" hidden="false" customHeight="true" outlineLevel="0" collapsed="false">
      <c r="A469" s="26" t="n">
        <v>466</v>
      </c>
      <c r="B469" s="28" t="s">
        <v>2088</v>
      </c>
      <c r="C469" s="28" t="s">
        <v>710</v>
      </c>
      <c r="D469" s="26" t="n">
        <v>2021</v>
      </c>
      <c r="E469" s="26" t="n">
        <v>300</v>
      </c>
    </row>
    <row r="470" s="29" customFormat="true" ht="10" hidden="false" customHeight="true" outlineLevel="0" collapsed="false">
      <c r="A470" s="26" t="n">
        <v>467</v>
      </c>
      <c r="B470" s="28" t="s">
        <v>3718</v>
      </c>
      <c r="C470" s="28" t="s">
        <v>710</v>
      </c>
      <c r="D470" s="26" t="n">
        <v>2021</v>
      </c>
      <c r="E470" s="26" t="n">
        <v>300</v>
      </c>
    </row>
    <row r="471" s="29" customFormat="true" ht="10" hidden="false" customHeight="true" outlineLevel="0" collapsed="false">
      <c r="A471" s="26" t="n">
        <v>468</v>
      </c>
      <c r="B471" s="28" t="s">
        <v>3719</v>
      </c>
      <c r="C471" s="28" t="s">
        <v>710</v>
      </c>
      <c r="D471" s="26" t="n">
        <v>2021</v>
      </c>
      <c r="E471" s="26" t="n">
        <v>300</v>
      </c>
    </row>
    <row r="472" s="29" customFormat="true" ht="10" hidden="false" customHeight="true" outlineLevel="0" collapsed="false">
      <c r="A472" s="26" t="n">
        <v>469</v>
      </c>
      <c r="B472" s="28" t="s">
        <v>3720</v>
      </c>
      <c r="C472" s="28" t="s">
        <v>710</v>
      </c>
      <c r="D472" s="26" t="n">
        <v>2021</v>
      </c>
      <c r="E472" s="26" t="n">
        <v>300</v>
      </c>
    </row>
    <row r="473" s="29" customFormat="true" ht="10" hidden="false" customHeight="true" outlineLevel="0" collapsed="false">
      <c r="A473" s="26" t="n">
        <v>470</v>
      </c>
      <c r="B473" s="28" t="s">
        <v>3721</v>
      </c>
      <c r="C473" s="28" t="s">
        <v>710</v>
      </c>
      <c r="D473" s="26" t="n">
        <v>2021</v>
      </c>
      <c r="E473" s="26" t="n">
        <v>300</v>
      </c>
    </row>
    <row r="474" s="29" customFormat="true" ht="10" hidden="false" customHeight="true" outlineLevel="0" collapsed="false">
      <c r="A474" s="26" t="n">
        <v>471</v>
      </c>
      <c r="B474" s="28" t="s">
        <v>3722</v>
      </c>
      <c r="C474" s="28" t="s">
        <v>710</v>
      </c>
      <c r="D474" s="26" t="n">
        <v>2021</v>
      </c>
      <c r="E474" s="26" t="n">
        <v>300</v>
      </c>
    </row>
    <row r="475" s="29" customFormat="true" ht="10" hidden="false" customHeight="true" outlineLevel="0" collapsed="false">
      <c r="A475" s="26" t="n">
        <v>472</v>
      </c>
      <c r="B475" s="28" t="s">
        <v>3723</v>
      </c>
      <c r="C475" s="28" t="s">
        <v>710</v>
      </c>
      <c r="D475" s="26" t="n">
        <v>2021</v>
      </c>
      <c r="E475" s="26" t="n">
        <v>300</v>
      </c>
    </row>
    <row r="476" s="29" customFormat="true" ht="10" hidden="false" customHeight="true" outlineLevel="0" collapsed="false">
      <c r="A476" s="26" t="n">
        <v>473</v>
      </c>
      <c r="B476" s="28" t="s">
        <v>3724</v>
      </c>
      <c r="C476" s="28" t="s">
        <v>710</v>
      </c>
      <c r="D476" s="26" t="n">
        <v>2021</v>
      </c>
      <c r="E476" s="26" t="n">
        <v>300</v>
      </c>
    </row>
    <row r="477" s="29" customFormat="true" ht="10" hidden="false" customHeight="true" outlineLevel="0" collapsed="false">
      <c r="A477" s="26" t="n">
        <v>474</v>
      </c>
      <c r="B477" s="28" t="s">
        <v>1566</v>
      </c>
      <c r="C477" s="28" t="s">
        <v>710</v>
      </c>
      <c r="D477" s="26" t="n">
        <v>2021</v>
      </c>
      <c r="E477" s="26" t="n">
        <v>300</v>
      </c>
    </row>
    <row r="478" s="29" customFormat="true" ht="10" hidden="false" customHeight="true" outlineLevel="0" collapsed="false">
      <c r="A478" s="26" t="n">
        <v>475</v>
      </c>
      <c r="B478" s="28" t="s">
        <v>3725</v>
      </c>
      <c r="C478" s="28" t="s">
        <v>710</v>
      </c>
      <c r="D478" s="26" t="n">
        <v>2021</v>
      </c>
      <c r="E478" s="26" t="n">
        <v>300</v>
      </c>
    </row>
    <row r="479" s="29" customFormat="true" ht="10" hidden="false" customHeight="true" outlineLevel="0" collapsed="false">
      <c r="A479" s="26" t="n">
        <v>476</v>
      </c>
      <c r="B479" s="28" t="s">
        <v>3726</v>
      </c>
      <c r="C479" s="28" t="s">
        <v>710</v>
      </c>
      <c r="D479" s="26" t="n">
        <v>2021</v>
      </c>
      <c r="E479" s="26" t="n">
        <v>300</v>
      </c>
    </row>
    <row r="480" s="29" customFormat="true" ht="10" hidden="false" customHeight="true" outlineLevel="0" collapsed="false">
      <c r="A480" s="26" t="n">
        <v>477</v>
      </c>
      <c r="B480" s="28" t="s">
        <v>3727</v>
      </c>
      <c r="C480" s="28" t="s">
        <v>710</v>
      </c>
      <c r="D480" s="26" t="n">
        <v>2021</v>
      </c>
      <c r="E480" s="26" t="n">
        <v>300</v>
      </c>
    </row>
    <row r="481" s="29" customFormat="true" ht="10" hidden="false" customHeight="true" outlineLevel="0" collapsed="false">
      <c r="A481" s="26" t="n">
        <v>478</v>
      </c>
      <c r="B481" s="28" t="s">
        <v>3728</v>
      </c>
      <c r="C481" s="28" t="s">
        <v>710</v>
      </c>
      <c r="D481" s="26" t="n">
        <v>2021</v>
      </c>
      <c r="E481" s="26" t="n">
        <v>300</v>
      </c>
    </row>
    <row r="482" s="29" customFormat="true" ht="10" hidden="false" customHeight="true" outlineLevel="0" collapsed="false">
      <c r="A482" s="26" t="n">
        <v>479</v>
      </c>
      <c r="B482" s="28" t="s">
        <v>3729</v>
      </c>
      <c r="C482" s="28" t="s">
        <v>710</v>
      </c>
      <c r="D482" s="26" t="n">
        <v>2021</v>
      </c>
      <c r="E482" s="26" t="n">
        <v>300</v>
      </c>
    </row>
    <row r="483" s="29" customFormat="true" ht="10" hidden="false" customHeight="true" outlineLevel="0" collapsed="false">
      <c r="A483" s="26" t="n">
        <v>480</v>
      </c>
      <c r="B483" s="28" t="s">
        <v>3730</v>
      </c>
      <c r="C483" s="28" t="s">
        <v>710</v>
      </c>
      <c r="D483" s="26" t="n">
        <v>2021</v>
      </c>
      <c r="E483" s="26" t="n">
        <v>300</v>
      </c>
    </row>
    <row r="484" s="29" customFormat="true" ht="10" hidden="false" customHeight="true" outlineLevel="0" collapsed="false">
      <c r="A484" s="26" t="n">
        <v>481</v>
      </c>
      <c r="B484" s="28" t="s">
        <v>3731</v>
      </c>
      <c r="C484" s="28" t="s">
        <v>710</v>
      </c>
      <c r="D484" s="26" t="n">
        <v>2021</v>
      </c>
      <c r="E484" s="26" t="n">
        <v>300</v>
      </c>
    </row>
    <row r="485" s="29" customFormat="true" ht="10" hidden="false" customHeight="true" outlineLevel="0" collapsed="false">
      <c r="A485" s="26" t="n">
        <v>482</v>
      </c>
      <c r="B485" s="28" t="s">
        <v>3732</v>
      </c>
      <c r="C485" s="28" t="s">
        <v>710</v>
      </c>
      <c r="D485" s="26" t="n">
        <v>2021</v>
      </c>
      <c r="E485" s="26" t="n">
        <v>300</v>
      </c>
    </row>
    <row r="486" s="29" customFormat="true" ht="10" hidden="false" customHeight="true" outlineLevel="0" collapsed="false">
      <c r="A486" s="26" t="n">
        <v>483</v>
      </c>
      <c r="B486" s="28" t="s">
        <v>3733</v>
      </c>
      <c r="C486" s="28" t="s">
        <v>710</v>
      </c>
      <c r="D486" s="26" t="n">
        <v>2021</v>
      </c>
      <c r="E486" s="26" t="n">
        <v>300</v>
      </c>
    </row>
    <row r="487" s="29" customFormat="true" ht="10" hidden="false" customHeight="true" outlineLevel="0" collapsed="false">
      <c r="A487" s="26" t="n">
        <v>484</v>
      </c>
      <c r="B487" s="28" t="s">
        <v>3734</v>
      </c>
      <c r="C487" s="28" t="s">
        <v>710</v>
      </c>
      <c r="D487" s="26" t="n">
        <v>2021</v>
      </c>
      <c r="E487" s="26" t="n">
        <v>300</v>
      </c>
    </row>
    <row r="488" s="29" customFormat="true" ht="10" hidden="false" customHeight="true" outlineLevel="0" collapsed="false">
      <c r="A488" s="26" t="n">
        <v>485</v>
      </c>
      <c r="B488" s="28" t="s">
        <v>3735</v>
      </c>
      <c r="C488" s="28" t="s">
        <v>710</v>
      </c>
      <c r="D488" s="26" t="n">
        <v>2021</v>
      </c>
      <c r="E488" s="26" t="n">
        <v>300</v>
      </c>
    </row>
    <row r="489" s="29" customFormat="true" ht="10" hidden="false" customHeight="true" outlineLevel="0" collapsed="false">
      <c r="A489" s="26" t="n">
        <v>486</v>
      </c>
      <c r="B489" s="28" t="s">
        <v>3736</v>
      </c>
      <c r="C489" s="28" t="s">
        <v>710</v>
      </c>
      <c r="D489" s="26" t="n">
        <v>2021</v>
      </c>
      <c r="E489" s="26" t="n">
        <v>300</v>
      </c>
    </row>
    <row r="490" s="29" customFormat="true" ht="10" hidden="false" customHeight="true" outlineLevel="0" collapsed="false">
      <c r="A490" s="26" t="n">
        <v>487</v>
      </c>
      <c r="B490" s="28" t="s">
        <v>3737</v>
      </c>
      <c r="C490" s="28" t="s">
        <v>710</v>
      </c>
      <c r="D490" s="26" t="n">
        <v>2021</v>
      </c>
      <c r="E490" s="26" t="n">
        <v>300</v>
      </c>
    </row>
    <row r="491" s="29" customFormat="true" ht="10" hidden="false" customHeight="true" outlineLevel="0" collapsed="false">
      <c r="A491" s="26" t="n">
        <v>488</v>
      </c>
      <c r="B491" s="28" t="s">
        <v>3738</v>
      </c>
      <c r="C491" s="28" t="s">
        <v>710</v>
      </c>
      <c r="D491" s="26" t="n">
        <v>2021</v>
      </c>
      <c r="E491" s="26" t="n">
        <v>300</v>
      </c>
    </row>
    <row r="492" s="29" customFormat="true" ht="10" hidden="false" customHeight="true" outlineLevel="0" collapsed="false">
      <c r="A492" s="26" t="n">
        <v>489</v>
      </c>
      <c r="B492" s="28" t="s">
        <v>3739</v>
      </c>
      <c r="C492" s="28" t="s">
        <v>710</v>
      </c>
      <c r="D492" s="26" t="n">
        <v>2021</v>
      </c>
      <c r="E492" s="26" t="n">
        <v>300</v>
      </c>
    </row>
    <row r="493" s="29" customFormat="true" ht="10" hidden="false" customHeight="true" outlineLevel="0" collapsed="false">
      <c r="A493" s="26" t="n">
        <v>490</v>
      </c>
      <c r="B493" s="28" t="s">
        <v>3740</v>
      </c>
      <c r="C493" s="28" t="s">
        <v>710</v>
      </c>
      <c r="D493" s="26" t="n">
        <v>2021</v>
      </c>
      <c r="E493" s="26" t="n">
        <v>300</v>
      </c>
    </row>
    <row r="494" s="29" customFormat="true" ht="10" hidden="false" customHeight="true" outlineLevel="0" collapsed="false">
      <c r="A494" s="26" t="n">
        <v>491</v>
      </c>
      <c r="B494" s="28" t="s">
        <v>3741</v>
      </c>
      <c r="C494" s="28" t="s">
        <v>710</v>
      </c>
      <c r="D494" s="26" t="n">
        <v>2021</v>
      </c>
      <c r="E494" s="26" t="n">
        <v>300</v>
      </c>
    </row>
    <row r="495" s="29" customFormat="true" ht="10" hidden="false" customHeight="true" outlineLevel="0" collapsed="false">
      <c r="A495" s="26" t="n">
        <v>492</v>
      </c>
      <c r="B495" s="28" t="s">
        <v>3742</v>
      </c>
      <c r="C495" s="28" t="s">
        <v>710</v>
      </c>
      <c r="D495" s="26" t="n">
        <v>2021</v>
      </c>
      <c r="E495" s="26" t="n">
        <v>300</v>
      </c>
    </row>
    <row r="496" s="29" customFormat="true" ht="10" hidden="false" customHeight="true" outlineLevel="0" collapsed="false">
      <c r="A496" s="26" t="n">
        <v>493</v>
      </c>
      <c r="B496" s="28" t="s">
        <v>3743</v>
      </c>
      <c r="C496" s="28" t="s">
        <v>710</v>
      </c>
      <c r="D496" s="26" t="n">
        <v>2021</v>
      </c>
      <c r="E496" s="26" t="n">
        <v>300</v>
      </c>
    </row>
    <row r="497" s="29" customFormat="true" ht="10" hidden="false" customHeight="true" outlineLevel="0" collapsed="false">
      <c r="A497" s="26" t="n">
        <v>494</v>
      </c>
      <c r="B497" s="28" t="s">
        <v>3744</v>
      </c>
      <c r="C497" s="28" t="s">
        <v>710</v>
      </c>
      <c r="D497" s="26" t="n">
        <v>2021</v>
      </c>
      <c r="E497" s="26" t="n">
        <v>300</v>
      </c>
    </row>
    <row r="498" s="29" customFormat="true" ht="10" hidden="false" customHeight="true" outlineLevel="0" collapsed="false">
      <c r="A498" s="26" t="n">
        <v>495</v>
      </c>
      <c r="B498" s="28" t="s">
        <v>3745</v>
      </c>
      <c r="C498" s="28" t="s">
        <v>710</v>
      </c>
      <c r="D498" s="26" t="n">
        <v>2021</v>
      </c>
      <c r="E498" s="26" t="n">
        <v>300</v>
      </c>
    </row>
    <row r="499" s="29" customFormat="true" ht="10" hidden="false" customHeight="true" outlineLevel="0" collapsed="false">
      <c r="A499" s="26" t="n">
        <v>496</v>
      </c>
      <c r="B499" s="28" t="s">
        <v>3746</v>
      </c>
      <c r="C499" s="28" t="s">
        <v>710</v>
      </c>
      <c r="D499" s="26" t="n">
        <v>2021</v>
      </c>
      <c r="E499" s="26" t="n">
        <v>300</v>
      </c>
    </row>
    <row r="500" s="29" customFormat="true" ht="10" hidden="false" customHeight="true" outlineLevel="0" collapsed="false">
      <c r="A500" s="26" t="n">
        <v>497</v>
      </c>
      <c r="B500" s="28" t="s">
        <v>3747</v>
      </c>
      <c r="C500" s="28" t="s">
        <v>710</v>
      </c>
      <c r="D500" s="26" t="n">
        <v>2021</v>
      </c>
      <c r="E500" s="26" t="n">
        <v>300</v>
      </c>
    </row>
    <row r="501" s="29" customFormat="true" ht="10" hidden="false" customHeight="true" outlineLevel="0" collapsed="false">
      <c r="A501" s="26" t="n">
        <v>498</v>
      </c>
      <c r="B501" s="28" t="s">
        <v>3748</v>
      </c>
      <c r="C501" s="28" t="s">
        <v>710</v>
      </c>
      <c r="D501" s="26" t="n">
        <v>2021</v>
      </c>
      <c r="E501" s="26" t="n">
        <v>300</v>
      </c>
    </row>
    <row r="502" s="29" customFormat="true" ht="10" hidden="false" customHeight="true" outlineLevel="0" collapsed="false">
      <c r="A502" s="26" t="n">
        <v>499</v>
      </c>
      <c r="B502" s="28" t="s">
        <v>3749</v>
      </c>
      <c r="C502" s="28" t="s">
        <v>710</v>
      </c>
      <c r="D502" s="26" t="n">
        <v>2021</v>
      </c>
      <c r="E502" s="26" t="n">
        <v>300</v>
      </c>
    </row>
    <row r="503" s="29" customFormat="true" ht="10" hidden="false" customHeight="true" outlineLevel="0" collapsed="false">
      <c r="A503" s="26" t="n">
        <v>500</v>
      </c>
      <c r="B503" s="28" t="s">
        <v>3750</v>
      </c>
      <c r="C503" s="28" t="s">
        <v>710</v>
      </c>
      <c r="D503" s="26" t="n">
        <v>2021</v>
      </c>
      <c r="E503" s="26" t="n">
        <v>300</v>
      </c>
    </row>
    <row r="504" s="29" customFormat="true" ht="10" hidden="false" customHeight="true" outlineLevel="0" collapsed="false">
      <c r="A504" s="26" t="n">
        <v>501</v>
      </c>
      <c r="B504" s="28" t="s">
        <v>3751</v>
      </c>
      <c r="C504" s="28" t="s">
        <v>710</v>
      </c>
      <c r="D504" s="26" t="n">
        <v>2021</v>
      </c>
      <c r="E504" s="26" t="n">
        <v>300</v>
      </c>
    </row>
    <row r="505" s="29" customFormat="true" ht="10" hidden="false" customHeight="true" outlineLevel="0" collapsed="false">
      <c r="A505" s="26" t="n">
        <v>502</v>
      </c>
      <c r="B505" s="28" t="s">
        <v>3752</v>
      </c>
      <c r="C505" s="28" t="s">
        <v>710</v>
      </c>
      <c r="D505" s="26" t="n">
        <v>2021</v>
      </c>
      <c r="E505" s="26" t="n">
        <v>300</v>
      </c>
    </row>
    <row r="506" s="29" customFormat="true" ht="10" hidden="false" customHeight="true" outlineLevel="0" collapsed="false">
      <c r="A506" s="26" t="n">
        <v>503</v>
      </c>
      <c r="B506" s="28" t="s">
        <v>3753</v>
      </c>
      <c r="C506" s="28" t="s">
        <v>710</v>
      </c>
      <c r="D506" s="26" t="n">
        <v>2021</v>
      </c>
      <c r="E506" s="26" t="n">
        <v>300</v>
      </c>
    </row>
    <row r="507" s="29" customFormat="true" ht="10" hidden="false" customHeight="true" outlineLevel="0" collapsed="false">
      <c r="A507" s="26" t="n">
        <v>504</v>
      </c>
      <c r="B507" s="28" t="s">
        <v>3754</v>
      </c>
      <c r="C507" s="28" t="s">
        <v>710</v>
      </c>
      <c r="D507" s="26" t="n">
        <v>2021</v>
      </c>
      <c r="E507" s="26" t="n">
        <v>300</v>
      </c>
    </row>
    <row r="508" s="29" customFormat="true" ht="10" hidden="false" customHeight="true" outlineLevel="0" collapsed="false">
      <c r="A508" s="26" t="n">
        <v>505</v>
      </c>
      <c r="B508" s="28" t="s">
        <v>3755</v>
      </c>
      <c r="C508" s="28" t="s">
        <v>710</v>
      </c>
      <c r="D508" s="26" t="n">
        <v>2021</v>
      </c>
      <c r="E508" s="26" t="n">
        <v>300</v>
      </c>
    </row>
    <row r="509" s="29" customFormat="true" ht="10" hidden="false" customHeight="true" outlineLevel="0" collapsed="false">
      <c r="A509" s="26" t="n">
        <v>506</v>
      </c>
      <c r="B509" s="28" t="s">
        <v>3756</v>
      </c>
      <c r="C509" s="28" t="s">
        <v>710</v>
      </c>
      <c r="D509" s="26" t="n">
        <v>2021</v>
      </c>
      <c r="E509" s="26" t="n">
        <v>300</v>
      </c>
    </row>
    <row r="510" s="29" customFormat="true" ht="10" hidden="false" customHeight="true" outlineLevel="0" collapsed="false">
      <c r="A510" s="26" t="n">
        <v>507</v>
      </c>
      <c r="B510" s="28" t="s">
        <v>3757</v>
      </c>
      <c r="C510" s="28" t="s">
        <v>710</v>
      </c>
      <c r="D510" s="26" t="n">
        <v>2021</v>
      </c>
      <c r="E510" s="26" t="n">
        <v>300</v>
      </c>
    </row>
    <row r="511" s="29" customFormat="true" ht="10" hidden="false" customHeight="true" outlineLevel="0" collapsed="false">
      <c r="A511" s="26" t="n">
        <v>508</v>
      </c>
      <c r="B511" s="28" t="s">
        <v>3758</v>
      </c>
      <c r="C511" s="28" t="s">
        <v>710</v>
      </c>
      <c r="D511" s="26" t="n">
        <v>2021</v>
      </c>
      <c r="E511" s="26" t="n">
        <v>300</v>
      </c>
    </row>
    <row r="512" s="29" customFormat="true" ht="10" hidden="false" customHeight="true" outlineLevel="0" collapsed="false">
      <c r="A512" s="26" t="n">
        <v>509</v>
      </c>
      <c r="B512" s="28" t="s">
        <v>3759</v>
      </c>
      <c r="C512" s="28" t="s">
        <v>710</v>
      </c>
      <c r="D512" s="26" t="n">
        <v>2021</v>
      </c>
      <c r="E512" s="26" t="n">
        <v>300</v>
      </c>
    </row>
  </sheetData>
  <mergeCells count="3">
    <mergeCell ref="A1:E1"/>
    <mergeCell ref="A2:B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4" activeCellId="0" sqref="H144:H145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5.24"/>
    <col collapsed="false" customWidth="true" hidden="false" outlineLevel="0" max="3" min="3" style="1" width="34.99"/>
    <col collapsed="false" customWidth="true" hidden="false" outlineLevel="0" max="4" min="4" style="1" width="13.37"/>
    <col collapsed="false" customWidth="true" hidden="false" outlineLevel="0" max="5" min="5" style="1" width="12.24"/>
    <col collapsed="false" customWidth="false" hidden="false" outlineLevel="0" max="257" min="6" style="1" width="8.99"/>
  </cols>
  <sheetData>
    <row r="1" s="1" customFormat="true" ht="30" hidden="false" customHeight="true" outlineLevel="0" collapsed="false">
      <c r="A1" s="53" t="s">
        <v>3760</v>
      </c>
      <c r="B1" s="53"/>
      <c r="C1" s="53"/>
      <c r="D1" s="53"/>
      <c r="E1" s="53"/>
    </row>
    <row r="2" s="1" customFormat="true" ht="25" hidden="false" customHeight="true" outlineLevel="0" collapsed="false">
      <c r="A2" s="12" t="s">
        <v>3761</v>
      </c>
      <c r="B2" s="54"/>
      <c r="C2" s="54"/>
      <c r="D2" s="51"/>
      <c r="E2" s="51"/>
    </row>
    <row r="3" s="1" customFormat="true" ht="32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s="29" customFormat="true" ht="10" hidden="false" customHeight="true" outlineLevel="0" collapsed="false">
      <c r="A4" s="26" t="n">
        <v>1</v>
      </c>
      <c r="B4" s="55" t="s">
        <v>3762</v>
      </c>
      <c r="C4" s="56" t="s">
        <v>3763</v>
      </c>
      <c r="D4" s="26" t="n">
        <v>2021</v>
      </c>
      <c r="E4" s="26" t="n">
        <v>300</v>
      </c>
    </row>
    <row r="5" s="29" customFormat="true" ht="10" hidden="false" customHeight="true" outlineLevel="0" collapsed="false">
      <c r="A5" s="26" t="n">
        <v>2</v>
      </c>
      <c r="B5" s="55" t="s">
        <v>3764</v>
      </c>
      <c r="C5" s="56" t="s">
        <v>3763</v>
      </c>
      <c r="D5" s="26" t="n">
        <v>2021</v>
      </c>
      <c r="E5" s="26" t="n">
        <v>300</v>
      </c>
    </row>
    <row r="6" s="29" customFormat="true" ht="10" hidden="false" customHeight="true" outlineLevel="0" collapsed="false">
      <c r="A6" s="26" t="n">
        <v>3</v>
      </c>
      <c r="B6" s="55" t="s">
        <v>3765</v>
      </c>
      <c r="C6" s="56" t="s">
        <v>3763</v>
      </c>
      <c r="D6" s="26" t="n">
        <v>2021</v>
      </c>
      <c r="E6" s="26" t="n">
        <v>300</v>
      </c>
    </row>
    <row r="7" s="29" customFormat="true" ht="10" hidden="false" customHeight="true" outlineLevel="0" collapsed="false">
      <c r="A7" s="26" t="n">
        <v>4</v>
      </c>
      <c r="B7" s="55" t="s">
        <v>3766</v>
      </c>
      <c r="C7" s="56" t="s">
        <v>3763</v>
      </c>
      <c r="D7" s="26" t="n">
        <v>2021</v>
      </c>
      <c r="E7" s="26" t="n">
        <v>300</v>
      </c>
    </row>
    <row r="8" s="29" customFormat="true" ht="10" hidden="false" customHeight="true" outlineLevel="0" collapsed="false">
      <c r="A8" s="26" t="n">
        <v>5</v>
      </c>
      <c r="B8" s="55" t="s">
        <v>3767</v>
      </c>
      <c r="C8" s="56" t="s">
        <v>3763</v>
      </c>
      <c r="D8" s="26" t="n">
        <v>2021</v>
      </c>
      <c r="E8" s="26" t="n">
        <v>300</v>
      </c>
    </row>
    <row r="9" s="29" customFormat="true" ht="10" hidden="false" customHeight="true" outlineLevel="0" collapsed="false">
      <c r="A9" s="26" t="n">
        <v>6</v>
      </c>
      <c r="B9" s="55" t="s">
        <v>3768</v>
      </c>
      <c r="C9" s="56" t="s">
        <v>3763</v>
      </c>
      <c r="D9" s="26" t="n">
        <v>2021</v>
      </c>
      <c r="E9" s="26" t="n">
        <v>300</v>
      </c>
    </row>
    <row r="10" s="29" customFormat="true" ht="10" hidden="false" customHeight="true" outlineLevel="0" collapsed="false">
      <c r="A10" s="26" t="n">
        <v>7</v>
      </c>
      <c r="B10" s="55" t="s">
        <v>3769</v>
      </c>
      <c r="C10" s="56" t="s">
        <v>3763</v>
      </c>
      <c r="D10" s="26" t="n">
        <v>2021</v>
      </c>
      <c r="E10" s="26" t="n">
        <v>300</v>
      </c>
    </row>
    <row r="11" s="29" customFormat="true" ht="10" hidden="false" customHeight="true" outlineLevel="0" collapsed="false">
      <c r="A11" s="26" t="n">
        <v>8</v>
      </c>
      <c r="B11" s="55" t="s">
        <v>3770</v>
      </c>
      <c r="C11" s="56" t="s">
        <v>3763</v>
      </c>
      <c r="D11" s="26" t="n">
        <v>2021</v>
      </c>
      <c r="E11" s="26" t="n">
        <v>300</v>
      </c>
    </row>
    <row r="12" s="29" customFormat="true" ht="10" hidden="false" customHeight="true" outlineLevel="0" collapsed="false">
      <c r="A12" s="26" t="n">
        <v>9</v>
      </c>
      <c r="B12" s="55" t="s">
        <v>3771</v>
      </c>
      <c r="C12" s="56" t="s">
        <v>3763</v>
      </c>
      <c r="D12" s="26" t="n">
        <v>2021</v>
      </c>
      <c r="E12" s="26" t="n">
        <v>300</v>
      </c>
    </row>
    <row r="13" s="29" customFormat="true" ht="10" hidden="false" customHeight="true" outlineLevel="0" collapsed="false">
      <c r="A13" s="26" t="n">
        <v>10</v>
      </c>
      <c r="B13" s="55" t="s">
        <v>3772</v>
      </c>
      <c r="C13" s="56" t="s">
        <v>3763</v>
      </c>
      <c r="D13" s="26" t="n">
        <v>2021</v>
      </c>
      <c r="E13" s="26" t="n">
        <v>300</v>
      </c>
    </row>
    <row r="14" s="29" customFormat="true" ht="10" hidden="false" customHeight="true" outlineLevel="0" collapsed="false">
      <c r="A14" s="26" t="n">
        <v>11</v>
      </c>
      <c r="B14" s="55" t="s">
        <v>3773</v>
      </c>
      <c r="C14" s="56" t="s">
        <v>3763</v>
      </c>
      <c r="D14" s="26" t="n">
        <v>2021</v>
      </c>
      <c r="E14" s="26" t="n">
        <v>300</v>
      </c>
    </row>
    <row r="15" s="29" customFormat="true" ht="10" hidden="false" customHeight="true" outlineLevel="0" collapsed="false">
      <c r="A15" s="26" t="n">
        <v>12</v>
      </c>
      <c r="B15" s="55" t="s">
        <v>3774</v>
      </c>
      <c r="C15" s="56" t="s">
        <v>3763</v>
      </c>
      <c r="D15" s="26" t="n">
        <v>2021</v>
      </c>
      <c r="E15" s="26" t="n">
        <v>300</v>
      </c>
    </row>
    <row r="16" s="29" customFormat="true" ht="10" hidden="false" customHeight="true" outlineLevel="0" collapsed="false">
      <c r="A16" s="26" t="n">
        <v>13</v>
      </c>
      <c r="B16" s="55" t="s">
        <v>3775</v>
      </c>
      <c r="C16" s="56" t="s">
        <v>3763</v>
      </c>
      <c r="D16" s="26" t="n">
        <v>2021</v>
      </c>
      <c r="E16" s="26" t="n">
        <v>300</v>
      </c>
    </row>
    <row r="17" s="29" customFormat="true" ht="10" hidden="false" customHeight="true" outlineLevel="0" collapsed="false">
      <c r="A17" s="26" t="n">
        <v>14</v>
      </c>
      <c r="B17" s="55" t="s">
        <v>3776</v>
      </c>
      <c r="C17" s="56" t="s">
        <v>3763</v>
      </c>
      <c r="D17" s="26" t="n">
        <v>2021</v>
      </c>
      <c r="E17" s="26" t="n">
        <v>300</v>
      </c>
    </row>
    <row r="18" s="29" customFormat="true" ht="10" hidden="false" customHeight="true" outlineLevel="0" collapsed="false">
      <c r="A18" s="26" t="n">
        <v>15</v>
      </c>
      <c r="B18" s="55" t="s">
        <v>3777</v>
      </c>
      <c r="C18" s="56" t="s">
        <v>3763</v>
      </c>
      <c r="D18" s="26" t="n">
        <v>2021</v>
      </c>
      <c r="E18" s="26" t="n">
        <v>300</v>
      </c>
    </row>
    <row r="19" s="29" customFormat="true" ht="10" hidden="false" customHeight="true" outlineLevel="0" collapsed="false">
      <c r="A19" s="26" t="n">
        <v>16</v>
      </c>
      <c r="B19" s="55" t="s">
        <v>3778</v>
      </c>
      <c r="C19" s="56" t="s">
        <v>3763</v>
      </c>
      <c r="D19" s="26" t="n">
        <v>2021</v>
      </c>
      <c r="E19" s="26" t="n">
        <v>300</v>
      </c>
    </row>
    <row r="20" s="29" customFormat="true" ht="10" hidden="false" customHeight="true" outlineLevel="0" collapsed="false">
      <c r="A20" s="26" t="n">
        <v>17</v>
      </c>
      <c r="B20" s="55" t="s">
        <v>3779</v>
      </c>
      <c r="C20" s="56" t="s">
        <v>3763</v>
      </c>
      <c r="D20" s="26" t="n">
        <v>2021</v>
      </c>
      <c r="E20" s="26" t="n">
        <v>300</v>
      </c>
    </row>
    <row r="21" s="29" customFormat="true" ht="10" hidden="false" customHeight="true" outlineLevel="0" collapsed="false">
      <c r="A21" s="26" t="n">
        <v>18</v>
      </c>
      <c r="B21" s="55" t="s">
        <v>3780</v>
      </c>
      <c r="C21" s="56" t="s">
        <v>3763</v>
      </c>
      <c r="D21" s="26" t="n">
        <v>2021</v>
      </c>
      <c r="E21" s="26" t="n">
        <v>300</v>
      </c>
    </row>
    <row r="22" s="29" customFormat="true" ht="10" hidden="false" customHeight="true" outlineLevel="0" collapsed="false">
      <c r="A22" s="26" t="n">
        <v>19</v>
      </c>
      <c r="B22" s="55" t="s">
        <v>3781</v>
      </c>
      <c r="C22" s="56" t="s">
        <v>3763</v>
      </c>
      <c r="D22" s="26" t="n">
        <v>2021</v>
      </c>
      <c r="E22" s="26" t="n">
        <v>300</v>
      </c>
    </row>
    <row r="23" s="29" customFormat="true" ht="10" hidden="false" customHeight="true" outlineLevel="0" collapsed="false">
      <c r="A23" s="26" t="n">
        <v>20</v>
      </c>
      <c r="B23" s="55" t="s">
        <v>3782</v>
      </c>
      <c r="C23" s="56" t="s">
        <v>3763</v>
      </c>
      <c r="D23" s="26" t="n">
        <v>2021</v>
      </c>
      <c r="E23" s="26" t="n">
        <v>300</v>
      </c>
    </row>
    <row r="24" s="29" customFormat="true" ht="10" hidden="false" customHeight="true" outlineLevel="0" collapsed="false">
      <c r="A24" s="26" t="n">
        <v>21</v>
      </c>
      <c r="B24" s="55" t="s">
        <v>3783</v>
      </c>
      <c r="C24" s="56" t="s">
        <v>3763</v>
      </c>
      <c r="D24" s="26" t="n">
        <v>2021</v>
      </c>
      <c r="E24" s="26" t="n">
        <v>300</v>
      </c>
    </row>
    <row r="25" s="29" customFormat="true" ht="10" hidden="false" customHeight="true" outlineLevel="0" collapsed="false">
      <c r="A25" s="26" t="n">
        <v>22</v>
      </c>
      <c r="B25" s="55" t="s">
        <v>3784</v>
      </c>
      <c r="C25" s="56" t="s">
        <v>3763</v>
      </c>
      <c r="D25" s="26" t="n">
        <v>2021</v>
      </c>
      <c r="E25" s="26" t="n">
        <v>300</v>
      </c>
    </row>
    <row r="26" s="29" customFormat="true" ht="10" hidden="false" customHeight="true" outlineLevel="0" collapsed="false">
      <c r="A26" s="26" t="n">
        <v>23</v>
      </c>
      <c r="B26" s="55" t="s">
        <v>3785</v>
      </c>
      <c r="C26" s="56" t="s">
        <v>3763</v>
      </c>
      <c r="D26" s="26" t="n">
        <v>2021</v>
      </c>
      <c r="E26" s="26" t="n">
        <v>300</v>
      </c>
    </row>
    <row r="27" s="29" customFormat="true" ht="10" hidden="false" customHeight="true" outlineLevel="0" collapsed="false">
      <c r="A27" s="26" t="n">
        <v>24</v>
      </c>
      <c r="B27" s="55" t="s">
        <v>3786</v>
      </c>
      <c r="C27" s="56" t="s">
        <v>3763</v>
      </c>
      <c r="D27" s="26" t="n">
        <v>2021</v>
      </c>
      <c r="E27" s="26" t="n">
        <v>300</v>
      </c>
    </row>
    <row r="28" s="29" customFormat="true" ht="10" hidden="false" customHeight="true" outlineLevel="0" collapsed="false">
      <c r="A28" s="26" t="n">
        <v>25</v>
      </c>
      <c r="B28" s="55" t="s">
        <v>3787</v>
      </c>
      <c r="C28" s="56" t="s">
        <v>3763</v>
      </c>
      <c r="D28" s="26" t="n">
        <v>2021</v>
      </c>
      <c r="E28" s="26" t="n">
        <v>300</v>
      </c>
    </row>
    <row r="29" s="29" customFormat="true" ht="10" hidden="false" customHeight="true" outlineLevel="0" collapsed="false">
      <c r="A29" s="26" t="n">
        <v>26</v>
      </c>
      <c r="B29" s="55" t="s">
        <v>3788</v>
      </c>
      <c r="C29" s="56" t="s">
        <v>3763</v>
      </c>
      <c r="D29" s="26" t="n">
        <v>2021</v>
      </c>
      <c r="E29" s="26" t="n">
        <v>300</v>
      </c>
    </row>
    <row r="30" s="29" customFormat="true" ht="10" hidden="false" customHeight="true" outlineLevel="0" collapsed="false">
      <c r="A30" s="26" t="n">
        <v>27</v>
      </c>
      <c r="B30" s="55" t="s">
        <v>3789</v>
      </c>
      <c r="C30" s="56" t="s">
        <v>3763</v>
      </c>
      <c r="D30" s="26" t="n">
        <v>2021</v>
      </c>
      <c r="E30" s="26" t="n">
        <v>300</v>
      </c>
    </row>
    <row r="31" s="29" customFormat="true" ht="10" hidden="false" customHeight="true" outlineLevel="0" collapsed="false">
      <c r="A31" s="26" t="n">
        <v>28</v>
      </c>
      <c r="B31" s="55" t="s">
        <v>3790</v>
      </c>
      <c r="C31" s="56" t="s">
        <v>3763</v>
      </c>
      <c r="D31" s="26" t="n">
        <v>2021</v>
      </c>
      <c r="E31" s="26" t="n">
        <v>300</v>
      </c>
    </row>
    <row r="32" s="29" customFormat="true" ht="10" hidden="false" customHeight="true" outlineLevel="0" collapsed="false">
      <c r="A32" s="26" t="n">
        <v>29</v>
      </c>
      <c r="B32" s="55" t="s">
        <v>3791</v>
      </c>
      <c r="C32" s="56" t="s">
        <v>3763</v>
      </c>
      <c r="D32" s="26" t="n">
        <v>2021</v>
      </c>
      <c r="E32" s="26" t="n">
        <v>300</v>
      </c>
    </row>
    <row r="33" s="29" customFormat="true" ht="10" hidden="false" customHeight="true" outlineLevel="0" collapsed="false">
      <c r="A33" s="26" t="n">
        <v>30</v>
      </c>
      <c r="B33" s="55" t="s">
        <v>3792</v>
      </c>
      <c r="C33" s="56" t="s">
        <v>3763</v>
      </c>
      <c r="D33" s="26" t="n">
        <v>2021</v>
      </c>
      <c r="E33" s="26" t="n">
        <v>300</v>
      </c>
    </row>
    <row r="34" s="29" customFormat="true" ht="10" hidden="false" customHeight="true" outlineLevel="0" collapsed="false">
      <c r="A34" s="26" t="n">
        <v>31</v>
      </c>
      <c r="B34" s="55" t="s">
        <v>3793</v>
      </c>
      <c r="C34" s="56" t="s">
        <v>3763</v>
      </c>
      <c r="D34" s="26" t="n">
        <v>2021</v>
      </c>
      <c r="E34" s="26" t="n">
        <v>300</v>
      </c>
    </row>
    <row r="35" s="29" customFormat="true" ht="10" hidden="false" customHeight="true" outlineLevel="0" collapsed="false">
      <c r="A35" s="26" t="n">
        <v>32</v>
      </c>
      <c r="B35" s="55" t="s">
        <v>3794</v>
      </c>
      <c r="C35" s="56" t="s">
        <v>3763</v>
      </c>
      <c r="D35" s="26" t="n">
        <v>2021</v>
      </c>
      <c r="E35" s="26" t="n">
        <v>300</v>
      </c>
    </row>
    <row r="36" s="29" customFormat="true" ht="10" hidden="false" customHeight="true" outlineLevel="0" collapsed="false">
      <c r="A36" s="26" t="n">
        <v>33</v>
      </c>
      <c r="B36" s="55" t="s">
        <v>3795</v>
      </c>
      <c r="C36" s="56" t="s">
        <v>3763</v>
      </c>
      <c r="D36" s="26" t="n">
        <v>2021</v>
      </c>
      <c r="E36" s="26" t="n">
        <v>300</v>
      </c>
    </row>
    <row r="37" s="29" customFormat="true" ht="10" hidden="false" customHeight="true" outlineLevel="0" collapsed="false">
      <c r="A37" s="26" t="n">
        <v>34</v>
      </c>
      <c r="B37" s="55" t="s">
        <v>3796</v>
      </c>
      <c r="C37" s="56" t="s">
        <v>3763</v>
      </c>
      <c r="D37" s="26" t="n">
        <v>2021</v>
      </c>
      <c r="E37" s="26" t="n">
        <v>300</v>
      </c>
    </row>
    <row r="38" s="29" customFormat="true" ht="10" hidden="false" customHeight="true" outlineLevel="0" collapsed="false">
      <c r="A38" s="26" t="n">
        <v>35</v>
      </c>
      <c r="B38" s="55" t="s">
        <v>3797</v>
      </c>
      <c r="C38" s="56" t="s">
        <v>3763</v>
      </c>
      <c r="D38" s="26" t="n">
        <v>2021</v>
      </c>
      <c r="E38" s="26" t="n">
        <v>300</v>
      </c>
    </row>
    <row r="39" s="29" customFormat="true" ht="10" hidden="false" customHeight="true" outlineLevel="0" collapsed="false">
      <c r="A39" s="26" t="n">
        <v>36</v>
      </c>
      <c r="B39" s="55" t="s">
        <v>3798</v>
      </c>
      <c r="C39" s="56" t="s">
        <v>3763</v>
      </c>
      <c r="D39" s="26" t="n">
        <v>2021</v>
      </c>
      <c r="E39" s="26" t="n">
        <v>300</v>
      </c>
    </row>
    <row r="40" s="29" customFormat="true" ht="10" hidden="false" customHeight="true" outlineLevel="0" collapsed="false">
      <c r="A40" s="26" t="n">
        <v>37</v>
      </c>
      <c r="B40" s="55" t="s">
        <v>3799</v>
      </c>
      <c r="C40" s="56" t="s">
        <v>3763</v>
      </c>
      <c r="D40" s="26" t="n">
        <v>2021</v>
      </c>
      <c r="E40" s="26" t="n">
        <v>300</v>
      </c>
    </row>
    <row r="41" s="29" customFormat="true" ht="10" hidden="false" customHeight="true" outlineLevel="0" collapsed="false">
      <c r="A41" s="26" t="n">
        <v>38</v>
      </c>
      <c r="B41" s="55" t="s">
        <v>3800</v>
      </c>
      <c r="C41" s="56" t="s">
        <v>3763</v>
      </c>
      <c r="D41" s="26" t="n">
        <v>2021</v>
      </c>
      <c r="E41" s="26" t="n">
        <v>300</v>
      </c>
    </row>
    <row r="42" s="29" customFormat="true" ht="10" hidden="false" customHeight="true" outlineLevel="0" collapsed="false">
      <c r="A42" s="26" t="n">
        <v>39</v>
      </c>
      <c r="B42" s="55" t="s">
        <v>3801</v>
      </c>
      <c r="C42" s="56" t="s">
        <v>3763</v>
      </c>
      <c r="D42" s="26" t="n">
        <v>2021</v>
      </c>
      <c r="E42" s="26" t="n">
        <v>300</v>
      </c>
    </row>
    <row r="43" s="29" customFormat="true" ht="10" hidden="false" customHeight="true" outlineLevel="0" collapsed="false">
      <c r="A43" s="26" t="n">
        <v>40</v>
      </c>
      <c r="B43" s="55" t="s">
        <v>3802</v>
      </c>
      <c r="C43" s="56" t="s">
        <v>3763</v>
      </c>
      <c r="D43" s="26" t="n">
        <v>2021</v>
      </c>
      <c r="E43" s="26" t="n">
        <v>300</v>
      </c>
    </row>
    <row r="44" s="29" customFormat="true" ht="10" hidden="false" customHeight="true" outlineLevel="0" collapsed="false">
      <c r="A44" s="26" t="n">
        <v>41</v>
      </c>
      <c r="B44" s="55" t="s">
        <v>3552</v>
      </c>
      <c r="C44" s="56" t="s">
        <v>3763</v>
      </c>
      <c r="D44" s="26" t="n">
        <v>2021</v>
      </c>
      <c r="E44" s="26" t="n">
        <v>300</v>
      </c>
    </row>
    <row r="45" s="29" customFormat="true" ht="10" hidden="false" customHeight="true" outlineLevel="0" collapsed="false">
      <c r="A45" s="26" t="n">
        <v>42</v>
      </c>
      <c r="B45" s="55" t="s">
        <v>3803</v>
      </c>
      <c r="C45" s="56" t="s">
        <v>3763</v>
      </c>
      <c r="D45" s="26" t="n">
        <v>2021</v>
      </c>
      <c r="E45" s="26" t="n">
        <v>300</v>
      </c>
    </row>
    <row r="46" s="29" customFormat="true" ht="10" hidden="false" customHeight="true" outlineLevel="0" collapsed="false">
      <c r="A46" s="26" t="n">
        <v>43</v>
      </c>
      <c r="B46" s="55" t="s">
        <v>3804</v>
      </c>
      <c r="C46" s="56" t="s">
        <v>3763</v>
      </c>
      <c r="D46" s="26" t="n">
        <v>2021</v>
      </c>
      <c r="E46" s="26" t="n">
        <v>300</v>
      </c>
    </row>
    <row r="47" s="29" customFormat="true" ht="10" hidden="false" customHeight="true" outlineLevel="0" collapsed="false">
      <c r="A47" s="26" t="n">
        <v>44</v>
      </c>
      <c r="B47" s="55" t="s">
        <v>3805</v>
      </c>
      <c r="C47" s="56" t="s">
        <v>3763</v>
      </c>
      <c r="D47" s="26" t="n">
        <v>2021</v>
      </c>
      <c r="E47" s="26" t="n">
        <v>300</v>
      </c>
    </row>
    <row r="48" s="29" customFormat="true" ht="10" hidden="false" customHeight="true" outlineLevel="0" collapsed="false">
      <c r="A48" s="26" t="n">
        <v>45</v>
      </c>
      <c r="B48" s="55" t="s">
        <v>3806</v>
      </c>
      <c r="C48" s="56" t="s">
        <v>3763</v>
      </c>
      <c r="D48" s="26" t="n">
        <v>2021</v>
      </c>
      <c r="E48" s="26" t="n">
        <v>300</v>
      </c>
    </row>
    <row r="49" s="29" customFormat="true" ht="10" hidden="false" customHeight="true" outlineLevel="0" collapsed="false">
      <c r="A49" s="26" t="n">
        <v>46</v>
      </c>
      <c r="B49" s="55" t="s">
        <v>3807</v>
      </c>
      <c r="C49" s="56" t="s">
        <v>3763</v>
      </c>
      <c r="D49" s="26" t="n">
        <v>2021</v>
      </c>
      <c r="E49" s="26" t="n">
        <v>300</v>
      </c>
    </row>
    <row r="50" s="29" customFormat="true" ht="10" hidden="false" customHeight="true" outlineLevel="0" collapsed="false">
      <c r="A50" s="26" t="n">
        <v>47</v>
      </c>
      <c r="B50" s="55" t="s">
        <v>556</v>
      </c>
      <c r="C50" s="56" t="s">
        <v>3763</v>
      </c>
      <c r="D50" s="26" t="n">
        <v>2021</v>
      </c>
      <c r="E50" s="26" t="n">
        <v>300</v>
      </c>
    </row>
    <row r="51" s="29" customFormat="true" ht="10" hidden="false" customHeight="true" outlineLevel="0" collapsed="false">
      <c r="A51" s="26" t="n">
        <v>48</v>
      </c>
      <c r="B51" s="55" t="s">
        <v>3808</v>
      </c>
      <c r="C51" s="56" t="s">
        <v>3763</v>
      </c>
      <c r="D51" s="26" t="n">
        <v>2021</v>
      </c>
      <c r="E51" s="26" t="n">
        <v>300</v>
      </c>
    </row>
    <row r="52" s="29" customFormat="true" ht="10" hidden="false" customHeight="true" outlineLevel="0" collapsed="false">
      <c r="A52" s="26" t="n">
        <v>49</v>
      </c>
      <c r="B52" s="55" t="s">
        <v>3809</v>
      </c>
      <c r="C52" s="56" t="s">
        <v>3763</v>
      </c>
      <c r="D52" s="26" t="n">
        <v>2021</v>
      </c>
      <c r="E52" s="26" t="n">
        <v>300</v>
      </c>
    </row>
    <row r="53" s="29" customFormat="true" ht="10" hidden="false" customHeight="true" outlineLevel="0" collapsed="false">
      <c r="A53" s="26" t="n">
        <v>50</v>
      </c>
      <c r="B53" s="55" t="s">
        <v>3810</v>
      </c>
      <c r="C53" s="56" t="s">
        <v>3763</v>
      </c>
      <c r="D53" s="26" t="n">
        <v>2021</v>
      </c>
      <c r="E53" s="26" t="n">
        <v>300</v>
      </c>
    </row>
    <row r="54" s="29" customFormat="true" ht="10" hidden="false" customHeight="true" outlineLevel="0" collapsed="false">
      <c r="A54" s="26" t="n">
        <v>51</v>
      </c>
      <c r="B54" s="55" t="s">
        <v>3811</v>
      </c>
      <c r="C54" s="56" t="s">
        <v>3763</v>
      </c>
      <c r="D54" s="26" t="n">
        <v>2021</v>
      </c>
      <c r="E54" s="26" t="n">
        <v>300</v>
      </c>
    </row>
    <row r="55" s="29" customFormat="true" ht="10" hidden="false" customHeight="true" outlineLevel="0" collapsed="false">
      <c r="A55" s="26" t="n">
        <v>52</v>
      </c>
      <c r="B55" s="55" t="s">
        <v>3812</v>
      </c>
      <c r="C55" s="56" t="s">
        <v>3763</v>
      </c>
      <c r="D55" s="26" t="n">
        <v>2021</v>
      </c>
      <c r="E55" s="26" t="n">
        <v>300</v>
      </c>
    </row>
    <row r="56" s="29" customFormat="true" ht="10" hidden="false" customHeight="true" outlineLevel="0" collapsed="false">
      <c r="A56" s="26" t="n">
        <v>53</v>
      </c>
      <c r="B56" s="55" t="s">
        <v>3813</v>
      </c>
      <c r="C56" s="56" t="s">
        <v>3763</v>
      </c>
      <c r="D56" s="26" t="n">
        <v>2021</v>
      </c>
      <c r="E56" s="26" t="n">
        <v>300</v>
      </c>
    </row>
    <row r="57" s="29" customFormat="true" ht="10" hidden="false" customHeight="true" outlineLevel="0" collapsed="false">
      <c r="A57" s="26" t="n">
        <v>54</v>
      </c>
      <c r="B57" s="55" t="s">
        <v>3814</v>
      </c>
      <c r="C57" s="56" t="s">
        <v>3763</v>
      </c>
      <c r="D57" s="26" t="n">
        <v>2021</v>
      </c>
      <c r="E57" s="26" t="n">
        <v>300</v>
      </c>
    </row>
    <row r="58" s="29" customFormat="true" ht="10" hidden="false" customHeight="true" outlineLevel="0" collapsed="false">
      <c r="A58" s="26" t="n">
        <v>55</v>
      </c>
      <c r="B58" s="55" t="s">
        <v>3815</v>
      </c>
      <c r="C58" s="56" t="s">
        <v>3763</v>
      </c>
      <c r="D58" s="26" t="n">
        <v>2021</v>
      </c>
      <c r="E58" s="26" t="n">
        <v>300</v>
      </c>
    </row>
    <row r="59" s="29" customFormat="true" ht="10" hidden="false" customHeight="true" outlineLevel="0" collapsed="false">
      <c r="A59" s="26" t="n">
        <v>56</v>
      </c>
      <c r="B59" s="55" t="s">
        <v>3816</v>
      </c>
      <c r="C59" s="56" t="s">
        <v>3763</v>
      </c>
      <c r="D59" s="26" t="n">
        <v>2021</v>
      </c>
      <c r="E59" s="26" t="n">
        <v>300</v>
      </c>
    </row>
    <row r="60" s="29" customFormat="true" ht="10" hidden="false" customHeight="true" outlineLevel="0" collapsed="false">
      <c r="A60" s="26" t="n">
        <v>57</v>
      </c>
      <c r="B60" s="55" t="s">
        <v>3817</v>
      </c>
      <c r="C60" s="56" t="s">
        <v>3763</v>
      </c>
      <c r="D60" s="26" t="n">
        <v>2021</v>
      </c>
      <c r="E60" s="26" t="n">
        <v>300</v>
      </c>
    </row>
    <row r="61" s="29" customFormat="true" ht="10" hidden="false" customHeight="true" outlineLevel="0" collapsed="false">
      <c r="A61" s="26" t="n">
        <v>58</v>
      </c>
      <c r="B61" s="55" t="s">
        <v>3818</v>
      </c>
      <c r="C61" s="56" t="s">
        <v>3763</v>
      </c>
      <c r="D61" s="26" t="n">
        <v>2021</v>
      </c>
      <c r="E61" s="26" t="n">
        <v>300</v>
      </c>
    </row>
    <row r="62" s="29" customFormat="true" ht="10" hidden="false" customHeight="true" outlineLevel="0" collapsed="false">
      <c r="A62" s="26" t="n">
        <v>59</v>
      </c>
      <c r="B62" s="55" t="s">
        <v>3819</v>
      </c>
      <c r="C62" s="56" t="s">
        <v>3763</v>
      </c>
      <c r="D62" s="26" t="n">
        <v>2021</v>
      </c>
      <c r="E62" s="26" t="n">
        <v>300</v>
      </c>
    </row>
    <row r="63" s="29" customFormat="true" ht="10" hidden="false" customHeight="true" outlineLevel="0" collapsed="false">
      <c r="A63" s="26" t="n">
        <v>60</v>
      </c>
      <c r="B63" s="55" t="s">
        <v>3820</v>
      </c>
      <c r="C63" s="56" t="s">
        <v>3763</v>
      </c>
      <c r="D63" s="26" t="n">
        <v>2021</v>
      </c>
      <c r="E63" s="26" t="n">
        <v>300</v>
      </c>
    </row>
    <row r="64" s="29" customFormat="true" ht="10" hidden="false" customHeight="true" outlineLevel="0" collapsed="false">
      <c r="A64" s="26" t="n">
        <v>61</v>
      </c>
      <c r="B64" s="55" t="s">
        <v>3821</v>
      </c>
      <c r="C64" s="56" t="s">
        <v>3822</v>
      </c>
      <c r="D64" s="26" t="n">
        <v>2021</v>
      </c>
      <c r="E64" s="26" t="n">
        <v>300</v>
      </c>
    </row>
    <row r="65" s="29" customFormat="true" ht="10" hidden="false" customHeight="true" outlineLevel="0" collapsed="false">
      <c r="A65" s="26" t="n">
        <v>62</v>
      </c>
      <c r="B65" s="55" t="s">
        <v>3823</v>
      </c>
      <c r="C65" s="56" t="s">
        <v>3822</v>
      </c>
      <c r="D65" s="26" t="n">
        <v>2021</v>
      </c>
      <c r="E65" s="26" t="n">
        <v>300</v>
      </c>
    </row>
    <row r="66" s="29" customFormat="true" ht="10" hidden="false" customHeight="true" outlineLevel="0" collapsed="false">
      <c r="A66" s="26" t="n">
        <v>63</v>
      </c>
      <c r="B66" s="55" t="s">
        <v>3824</v>
      </c>
      <c r="C66" s="56" t="s">
        <v>3822</v>
      </c>
      <c r="D66" s="26" t="n">
        <v>2021</v>
      </c>
      <c r="E66" s="26" t="n">
        <v>300</v>
      </c>
    </row>
    <row r="67" s="29" customFormat="true" ht="10" hidden="false" customHeight="true" outlineLevel="0" collapsed="false">
      <c r="A67" s="26" t="n">
        <v>64</v>
      </c>
      <c r="B67" s="55" t="s">
        <v>3825</v>
      </c>
      <c r="C67" s="56" t="s">
        <v>3822</v>
      </c>
      <c r="D67" s="26" t="n">
        <v>2021</v>
      </c>
      <c r="E67" s="26" t="n">
        <v>300</v>
      </c>
    </row>
    <row r="68" s="29" customFormat="true" ht="10" hidden="false" customHeight="true" outlineLevel="0" collapsed="false">
      <c r="A68" s="26" t="n">
        <v>65</v>
      </c>
      <c r="B68" s="55" t="s">
        <v>3826</v>
      </c>
      <c r="C68" s="56" t="s">
        <v>3822</v>
      </c>
      <c r="D68" s="26" t="n">
        <v>2021</v>
      </c>
      <c r="E68" s="26" t="n">
        <v>300</v>
      </c>
    </row>
    <row r="69" s="29" customFormat="true" ht="10" hidden="false" customHeight="true" outlineLevel="0" collapsed="false">
      <c r="A69" s="26" t="n">
        <v>66</v>
      </c>
      <c r="B69" s="55" t="s">
        <v>3827</v>
      </c>
      <c r="C69" s="56" t="s">
        <v>3828</v>
      </c>
      <c r="D69" s="26" t="n">
        <v>2021</v>
      </c>
      <c r="E69" s="26" t="n">
        <v>300</v>
      </c>
    </row>
    <row r="70" s="29" customFormat="true" ht="10" hidden="false" customHeight="true" outlineLevel="0" collapsed="false">
      <c r="A70" s="26" t="n">
        <v>67</v>
      </c>
      <c r="B70" s="55" t="s">
        <v>3829</v>
      </c>
      <c r="C70" s="56" t="s">
        <v>3828</v>
      </c>
      <c r="D70" s="26" t="n">
        <v>2021</v>
      </c>
      <c r="E70" s="26" t="n">
        <v>300</v>
      </c>
    </row>
    <row r="71" s="29" customFormat="true" ht="10" hidden="false" customHeight="true" outlineLevel="0" collapsed="false">
      <c r="A71" s="26" t="n">
        <v>68</v>
      </c>
      <c r="B71" s="55" t="s">
        <v>3830</v>
      </c>
      <c r="C71" s="56" t="s">
        <v>3828</v>
      </c>
      <c r="D71" s="26" t="n">
        <v>2021</v>
      </c>
      <c r="E71" s="26" t="n">
        <v>300</v>
      </c>
    </row>
    <row r="72" s="29" customFormat="true" ht="10" hidden="false" customHeight="true" outlineLevel="0" collapsed="false">
      <c r="A72" s="26" t="n">
        <v>69</v>
      </c>
      <c r="B72" s="55" t="s">
        <v>3831</v>
      </c>
      <c r="C72" s="56" t="s">
        <v>3828</v>
      </c>
      <c r="D72" s="26" t="n">
        <v>2021</v>
      </c>
      <c r="E72" s="26" t="n">
        <v>300</v>
      </c>
    </row>
    <row r="73" s="29" customFormat="true" ht="10" hidden="false" customHeight="true" outlineLevel="0" collapsed="false">
      <c r="A73" s="26" t="n">
        <v>70</v>
      </c>
      <c r="B73" s="55" t="s">
        <v>3832</v>
      </c>
      <c r="C73" s="56" t="s">
        <v>3828</v>
      </c>
      <c r="D73" s="26" t="n">
        <v>2021</v>
      </c>
      <c r="E73" s="26" t="n">
        <v>300</v>
      </c>
    </row>
    <row r="74" s="29" customFormat="true" ht="10" hidden="false" customHeight="true" outlineLevel="0" collapsed="false">
      <c r="A74" s="26" t="n">
        <v>71</v>
      </c>
      <c r="B74" s="55" t="s">
        <v>3833</v>
      </c>
      <c r="C74" s="56" t="s">
        <v>3828</v>
      </c>
      <c r="D74" s="26" t="n">
        <v>2021</v>
      </c>
      <c r="E74" s="26" t="n">
        <v>300</v>
      </c>
    </row>
    <row r="75" s="29" customFormat="true" ht="10" hidden="false" customHeight="true" outlineLevel="0" collapsed="false">
      <c r="A75" s="26" t="n">
        <v>72</v>
      </c>
      <c r="B75" s="55" t="s">
        <v>3834</v>
      </c>
      <c r="C75" s="56" t="s">
        <v>3828</v>
      </c>
      <c r="D75" s="26" t="n">
        <v>2021</v>
      </c>
      <c r="E75" s="26" t="n">
        <v>300</v>
      </c>
    </row>
    <row r="76" s="29" customFormat="true" ht="10" hidden="false" customHeight="true" outlineLevel="0" collapsed="false">
      <c r="A76" s="26" t="n">
        <v>73</v>
      </c>
      <c r="B76" s="55" t="s">
        <v>3835</v>
      </c>
      <c r="C76" s="56" t="s">
        <v>3828</v>
      </c>
      <c r="D76" s="26" t="n">
        <v>2021</v>
      </c>
      <c r="E76" s="26" t="n">
        <v>300</v>
      </c>
    </row>
    <row r="77" s="29" customFormat="true" ht="10" hidden="false" customHeight="true" outlineLevel="0" collapsed="false">
      <c r="A77" s="26" t="n">
        <v>74</v>
      </c>
      <c r="B77" s="55" t="s">
        <v>3836</v>
      </c>
      <c r="C77" s="56" t="s">
        <v>3828</v>
      </c>
      <c r="D77" s="26" t="n">
        <v>2021</v>
      </c>
      <c r="E77" s="26" t="n">
        <v>300</v>
      </c>
    </row>
    <row r="78" s="29" customFormat="true" ht="10" hidden="false" customHeight="true" outlineLevel="0" collapsed="false">
      <c r="A78" s="26" t="n">
        <v>75</v>
      </c>
      <c r="B78" s="55" t="s">
        <v>3837</v>
      </c>
      <c r="C78" s="56" t="s">
        <v>3828</v>
      </c>
      <c r="D78" s="26" t="n">
        <v>2021</v>
      </c>
      <c r="E78" s="26" t="n">
        <v>300</v>
      </c>
    </row>
    <row r="79" s="29" customFormat="true" ht="10" hidden="false" customHeight="true" outlineLevel="0" collapsed="false">
      <c r="A79" s="26" t="n">
        <v>76</v>
      </c>
      <c r="B79" s="55" t="s">
        <v>3838</v>
      </c>
      <c r="C79" s="56" t="s">
        <v>3839</v>
      </c>
      <c r="D79" s="26" t="n">
        <v>2021</v>
      </c>
      <c r="E79" s="26" t="n">
        <v>300</v>
      </c>
    </row>
    <row r="80" s="29" customFormat="true" ht="10" hidden="false" customHeight="true" outlineLevel="0" collapsed="false">
      <c r="A80" s="26" t="n">
        <v>77</v>
      </c>
      <c r="B80" s="55" t="s">
        <v>3840</v>
      </c>
      <c r="C80" s="56" t="s">
        <v>3839</v>
      </c>
      <c r="D80" s="26" t="n">
        <v>2021</v>
      </c>
      <c r="E80" s="26" t="n">
        <v>300</v>
      </c>
    </row>
    <row r="81" s="29" customFormat="true" ht="10" hidden="false" customHeight="true" outlineLevel="0" collapsed="false">
      <c r="A81" s="26" t="n">
        <v>78</v>
      </c>
      <c r="B81" s="55" t="s">
        <v>3841</v>
      </c>
      <c r="C81" s="56" t="s">
        <v>3839</v>
      </c>
      <c r="D81" s="26" t="n">
        <v>2021</v>
      </c>
      <c r="E81" s="26" t="n">
        <v>300</v>
      </c>
    </row>
    <row r="82" s="29" customFormat="true" ht="10" hidden="false" customHeight="true" outlineLevel="0" collapsed="false">
      <c r="A82" s="26" t="n">
        <v>79</v>
      </c>
      <c r="B82" s="55" t="s">
        <v>3842</v>
      </c>
      <c r="C82" s="56" t="s">
        <v>3839</v>
      </c>
      <c r="D82" s="26" t="n">
        <v>2021</v>
      </c>
      <c r="E82" s="26" t="n">
        <v>300</v>
      </c>
    </row>
    <row r="83" s="29" customFormat="true" ht="10" hidden="false" customHeight="true" outlineLevel="0" collapsed="false">
      <c r="A83" s="26" t="n">
        <v>80</v>
      </c>
      <c r="B83" s="55" t="s">
        <v>3843</v>
      </c>
      <c r="C83" s="56" t="s">
        <v>3839</v>
      </c>
      <c r="D83" s="26" t="n">
        <v>2021</v>
      </c>
      <c r="E83" s="26" t="n">
        <v>300</v>
      </c>
    </row>
    <row r="84" s="29" customFormat="true" ht="10" hidden="false" customHeight="true" outlineLevel="0" collapsed="false">
      <c r="A84" s="26" t="n">
        <v>81</v>
      </c>
      <c r="B84" s="55" t="s">
        <v>3844</v>
      </c>
      <c r="C84" s="56" t="s">
        <v>3845</v>
      </c>
      <c r="D84" s="26" t="n">
        <v>2021</v>
      </c>
      <c r="E84" s="26" t="n">
        <v>300</v>
      </c>
    </row>
    <row r="85" s="29" customFormat="true" ht="10" hidden="false" customHeight="true" outlineLevel="0" collapsed="false">
      <c r="A85" s="26" t="n">
        <v>82</v>
      </c>
      <c r="B85" s="55" t="s">
        <v>3846</v>
      </c>
      <c r="C85" s="56" t="s">
        <v>3845</v>
      </c>
      <c r="D85" s="26" t="n">
        <v>2021</v>
      </c>
      <c r="E85" s="26" t="n">
        <v>300</v>
      </c>
    </row>
    <row r="86" s="29" customFormat="true" ht="10" hidden="false" customHeight="true" outlineLevel="0" collapsed="false">
      <c r="A86" s="26" t="n">
        <v>83</v>
      </c>
      <c r="B86" s="55" t="s">
        <v>3847</v>
      </c>
      <c r="C86" s="56" t="s">
        <v>3845</v>
      </c>
      <c r="D86" s="26" t="n">
        <v>2021</v>
      </c>
      <c r="E86" s="26" t="n">
        <v>300</v>
      </c>
    </row>
    <row r="87" s="29" customFormat="true" ht="10" hidden="false" customHeight="true" outlineLevel="0" collapsed="false">
      <c r="A87" s="26" t="n">
        <v>84</v>
      </c>
      <c r="B87" s="55" t="s">
        <v>3062</v>
      </c>
      <c r="C87" s="56" t="s">
        <v>3845</v>
      </c>
      <c r="D87" s="26" t="n">
        <v>2021</v>
      </c>
      <c r="E87" s="26" t="n">
        <v>300</v>
      </c>
    </row>
    <row r="88" s="29" customFormat="true" ht="10" hidden="false" customHeight="true" outlineLevel="0" collapsed="false">
      <c r="A88" s="26" t="n">
        <v>85</v>
      </c>
      <c r="B88" s="55" t="s">
        <v>3848</v>
      </c>
      <c r="C88" s="56" t="s">
        <v>3845</v>
      </c>
      <c r="D88" s="26" t="n">
        <v>2021</v>
      </c>
      <c r="E88" s="26" t="n">
        <v>300</v>
      </c>
    </row>
    <row r="89" s="29" customFormat="true" ht="10" hidden="false" customHeight="true" outlineLevel="0" collapsed="false">
      <c r="A89" s="26" t="n">
        <v>86</v>
      </c>
      <c r="B89" s="55" t="s">
        <v>3849</v>
      </c>
      <c r="C89" s="56" t="s">
        <v>3845</v>
      </c>
      <c r="D89" s="26" t="n">
        <v>2021</v>
      </c>
      <c r="E89" s="26" t="n">
        <v>300</v>
      </c>
    </row>
    <row r="90" s="29" customFormat="true" ht="10" hidden="false" customHeight="true" outlineLevel="0" collapsed="false">
      <c r="A90" s="26" t="n">
        <v>87</v>
      </c>
      <c r="B90" s="55" t="s">
        <v>3850</v>
      </c>
      <c r="C90" s="56" t="s">
        <v>3845</v>
      </c>
      <c r="D90" s="26" t="n">
        <v>2021</v>
      </c>
      <c r="E90" s="26" t="n">
        <v>300</v>
      </c>
    </row>
    <row r="91" s="29" customFormat="true" ht="10" hidden="false" customHeight="true" outlineLevel="0" collapsed="false">
      <c r="A91" s="26" t="n">
        <v>88</v>
      </c>
      <c r="B91" s="55" t="s">
        <v>3851</v>
      </c>
      <c r="C91" s="56" t="s">
        <v>3845</v>
      </c>
      <c r="D91" s="26" t="n">
        <v>2021</v>
      </c>
      <c r="E91" s="26" t="n">
        <v>300</v>
      </c>
    </row>
    <row r="92" s="29" customFormat="true" ht="10" hidden="false" customHeight="true" outlineLevel="0" collapsed="false">
      <c r="A92" s="26" t="n">
        <v>89</v>
      </c>
      <c r="B92" s="55" t="s">
        <v>3852</v>
      </c>
      <c r="C92" s="56" t="s">
        <v>3853</v>
      </c>
      <c r="D92" s="26" t="n">
        <v>2021</v>
      </c>
      <c r="E92" s="26" t="n">
        <v>300</v>
      </c>
    </row>
    <row r="93" s="29" customFormat="true" ht="10" hidden="false" customHeight="true" outlineLevel="0" collapsed="false">
      <c r="A93" s="26" t="n">
        <v>90</v>
      </c>
      <c r="B93" s="55" t="s">
        <v>3854</v>
      </c>
      <c r="C93" s="56" t="s">
        <v>3853</v>
      </c>
      <c r="D93" s="26" t="n">
        <v>2021</v>
      </c>
      <c r="E93" s="26" t="n">
        <v>300</v>
      </c>
    </row>
    <row r="94" s="29" customFormat="true" ht="10" hidden="false" customHeight="true" outlineLevel="0" collapsed="false">
      <c r="A94" s="26" t="n">
        <v>91</v>
      </c>
      <c r="B94" s="55" t="s">
        <v>690</v>
      </c>
      <c r="C94" s="56" t="s">
        <v>3855</v>
      </c>
      <c r="D94" s="26" t="n">
        <v>2021</v>
      </c>
      <c r="E94" s="26" t="n">
        <v>300</v>
      </c>
    </row>
    <row r="95" s="29" customFormat="true" ht="10" hidden="false" customHeight="true" outlineLevel="0" collapsed="false">
      <c r="A95" s="26" t="n">
        <v>92</v>
      </c>
      <c r="B95" s="55" t="s">
        <v>3856</v>
      </c>
      <c r="C95" s="56" t="s">
        <v>3855</v>
      </c>
      <c r="D95" s="26" t="n">
        <v>2021</v>
      </c>
      <c r="E95" s="26" t="n">
        <v>300</v>
      </c>
    </row>
    <row r="96" s="29" customFormat="true" ht="10" hidden="false" customHeight="true" outlineLevel="0" collapsed="false">
      <c r="A96" s="26" t="n">
        <v>93</v>
      </c>
      <c r="B96" s="55" t="s">
        <v>3857</v>
      </c>
      <c r="C96" s="56" t="s">
        <v>3855</v>
      </c>
      <c r="D96" s="26" t="n">
        <v>2021</v>
      </c>
      <c r="E96" s="26" t="n">
        <v>300</v>
      </c>
    </row>
    <row r="97" s="29" customFormat="true" ht="10" hidden="false" customHeight="true" outlineLevel="0" collapsed="false">
      <c r="A97" s="26" t="n">
        <v>94</v>
      </c>
      <c r="B97" s="55" t="s">
        <v>3858</v>
      </c>
      <c r="C97" s="56" t="s">
        <v>3859</v>
      </c>
      <c r="D97" s="26" t="n">
        <v>2021</v>
      </c>
      <c r="E97" s="26" t="n">
        <v>300</v>
      </c>
    </row>
    <row r="98" s="29" customFormat="true" ht="10" hidden="false" customHeight="true" outlineLevel="0" collapsed="false">
      <c r="A98" s="26" t="n">
        <v>95</v>
      </c>
      <c r="B98" s="55" t="s">
        <v>3860</v>
      </c>
      <c r="C98" s="56" t="s">
        <v>3859</v>
      </c>
      <c r="D98" s="26" t="n">
        <v>2021</v>
      </c>
      <c r="E98" s="26" t="n">
        <v>300</v>
      </c>
    </row>
    <row r="99" s="29" customFormat="true" ht="10" hidden="false" customHeight="true" outlineLevel="0" collapsed="false">
      <c r="A99" s="26" t="n">
        <v>96</v>
      </c>
      <c r="B99" s="55" t="s">
        <v>3861</v>
      </c>
      <c r="C99" s="56" t="s">
        <v>3859</v>
      </c>
      <c r="D99" s="26" t="n">
        <v>2021</v>
      </c>
      <c r="E99" s="26" t="n">
        <v>300</v>
      </c>
    </row>
    <row r="100" s="29" customFormat="true" ht="10" hidden="false" customHeight="true" outlineLevel="0" collapsed="false">
      <c r="A100" s="26" t="n">
        <v>97</v>
      </c>
      <c r="B100" s="55" t="s">
        <v>3862</v>
      </c>
      <c r="C100" s="56" t="s">
        <v>3859</v>
      </c>
      <c r="D100" s="26" t="n">
        <v>2021</v>
      </c>
      <c r="E100" s="26" t="n">
        <v>300</v>
      </c>
    </row>
    <row r="101" s="29" customFormat="true" ht="10" hidden="false" customHeight="true" outlineLevel="0" collapsed="false">
      <c r="A101" s="26" t="n">
        <v>98</v>
      </c>
      <c r="B101" s="55" t="s">
        <v>3863</v>
      </c>
      <c r="C101" s="56" t="s">
        <v>3864</v>
      </c>
      <c r="D101" s="26" t="n">
        <v>2021</v>
      </c>
      <c r="E101" s="26" t="n">
        <v>300</v>
      </c>
    </row>
    <row r="102" s="29" customFormat="true" ht="10" hidden="false" customHeight="true" outlineLevel="0" collapsed="false">
      <c r="A102" s="26" t="n">
        <v>99</v>
      </c>
      <c r="B102" s="55" t="s">
        <v>3865</v>
      </c>
      <c r="C102" s="56" t="s">
        <v>3864</v>
      </c>
      <c r="D102" s="26" t="n">
        <v>2021</v>
      </c>
      <c r="E102" s="26" t="n">
        <v>300</v>
      </c>
    </row>
    <row r="103" s="29" customFormat="true" ht="10" hidden="false" customHeight="true" outlineLevel="0" collapsed="false">
      <c r="A103" s="26" t="n">
        <v>100</v>
      </c>
      <c r="B103" s="55" t="s">
        <v>3866</v>
      </c>
      <c r="C103" s="56" t="s">
        <v>3864</v>
      </c>
      <c r="D103" s="26" t="n">
        <v>2021</v>
      </c>
      <c r="E103" s="26" t="n">
        <v>300</v>
      </c>
    </row>
    <row r="104" s="29" customFormat="true" ht="10" hidden="false" customHeight="true" outlineLevel="0" collapsed="false">
      <c r="A104" s="26" t="n">
        <v>101</v>
      </c>
      <c r="B104" s="55" t="s">
        <v>3867</v>
      </c>
      <c r="C104" s="56" t="s">
        <v>3864</v>
      </c>
      <c r="D104" s="26" t="n">
        <v>2021</v>
      </c>
      <c r="E104" s="26" t="n">
        <v>300</v>
      </c>
    </row>
    <row r="105" s="29" customFormat="true" ht="10" hidden="false" customHeight="true" outlineLevel="0" collapsed="false">
      <c r="A105" s="26" t="n">
        <v>102</v>
      </c>
      <c r="B105" s="55" t="s">
        <v>3868</v>
      </c>
      <c r="C105" s="56" t="s">
        <v>3864</v>
      </c>
      <c r="D105" s="26" t="n">
        <v>2021</v>
      </c>
      <c r="E105" s="26" t="n">
        <v>300</v>
      </c>
    </row>
    <row r="106" s="29" customFormat="true" ht="10" hidden="false" customHeight="true" outlineLevel="0" collapsed="false">
      <c r="A106" s="26" t="n">
        <v>103</v>
      </c>
      <c r="B106" s="55" t="s">
        <v>3869</v>
      </c>
      <c r="C106" s="56" t="s">
        <v>3864</v>
      </c>
      <c r="D106" s="26" t="n">
        <v>2021</v>
      </c>
      <c r="E106" s="26" t="n">
        <v>300</v>
      </c>
    </row>
    <row r="107" s="29" customFormat="true" ht="10" hidden="false" customHeight="true" outlineLevel="0" collapsed="false">
      <c r="A107" s="26" t="n">
        <v>104</v>
      </c>
      <c r="B107" s="55" t="s">
        <v>3870</v>
      </c>
      <c r="C107" s="56" t="s">
        <v>3864</v>
      </c>
      <c r="D107" s="26" t="n">
        <v>2021</v>
      </c>
      <c r="E107" s="26" t="n">
        <v>300</v>
      </c>
    </row>
    <row r="108" s="29" customFormat="true" ht="10" hidden="false" customHeight="true" outlineLevel="0" collapsed="false">
      <c r="A108" s="26" t="n">
        <v>105</v>
      </c>
      <c r="B108" s="55" t="s">
        <v>3871</v>
      </c>
      <c r="C108" s="56" t="s">
        <v>3872</v>
      </c>
      <c r="D108" s="26" t="n">
        <v>2021</v>
      </c>
      <c r="E108" s="26" t="n">
        <v>300</v>
      </c>
    </row>
    <row r="109" s="29" customFormat="true" ht="10" hidden="false" customHeight="true" outlineLevel="0" collapsed="false">
      <c r="A109" s="26" t="n">
        <v>106</v>
      </c>
      <c r="B109" s="55" t="s">
        <v>3873</v>
      </c>
      <c r="C109" s="56" t="s">
        <v>3872</v>
      </c>
      <c r="D109" s="26" t="n">
        <v>2021</v>
      </c>
      <c r="E109" s="26" t="n">
        <v>300</v>
      </c>
    </row>
    <row r="110" s="29" customFormat="true" ht="10" hidden="false" customHeight="true" outlineLevel="0" collapsed="false">
      <c r="A110" s="26" t="n">
        <v>107</v>
      </c>
      <c r="B110" s="55" t="s">
        <v>3874</v>
      </c>
      <c r="C110" s="56" t="s">
        <v>3872</v>
      </c>
      <c r="D110" s="26" t="n">
        <v>2021</v>
      </c>
      <c r="E110" s="26" t="n">
        <v>300</v>
      </c>
    </row>
    <row r="111" s="29" customFormat="true" ht="10" hidden="false" customHeight="true" outlineLevel="0" collapsed="false">
      <c r="A111" s="26" t="n">
        <v>108</v>
      </c>
      <c r="B111" s="55" t="s">
        <v>3875</v>
      </c>
      <c r="C111" s="56" t="s">
        <v>3872</v>
      </c>
      <c r="D111" s="26" t="n">
        <v>2021</v>
      </c>
      <c r="E111" s="26" t="n">
        <v>300</v>
      </c>
    </row>
    <row r="112" s="29" customFormat="true" ht="10" hidden="false" customHeight="true" outlineLevel="0" collapsed="false">
      <c r="A112" s="26" t="n">
        <v>109</v>
      </c>
      <c r="B112" s="55" t="s">
        <v>2092</v>
      </c>
      <c r="C112" s="56" t="s">
        <v>3872</v>
      </c>
      <c r="D112" s="26" t="n">
        <v>2021</v>
      </c>
      <c r="E112" s="26" t="n">
        <v>300</v>
      </c>
    </row>
    <row r="113" s="29" customFormat="true" ht="10" hidden="false" customHeight="true" outlineLevel="0" collapsed="false">
      <c r="A113" s="26" t="n">
        <v>110</v>
      </c>
      <c r="B113" s="55" t="s">
        <v>3876</v>
      </c>
      <c r="C113" s="56" t="s">
        <v>3872</v>
      </c>
      <c r="D113" s="26" t="n">
        <v>2021</v>
      </c>
      <c r="E113" s="26" t="n">
        <v>300</v>
      </c>
    </row>
    <row r="114" s="29" customFormat="true" ht="10" hidden="false" customHeight="true" outlineLevel="0" collapsed="false">
      <c r="A114" s="26" t="n">
        <v>111</v>
      </c>
      <c r="B114" s="55" t="s">
        <v>3877</v>
      </c>
      <c r="C114" s="56" t="s">
        <v>3872</v>
      </c>
      <c r="D114" s="26" t="n">
        <v>2021</v>
      </c>
      <c r="E114" s="26" t="n">
        <v>300</v>
      </c>
    </row>
    <row r="115" s="29" customFormat="true" ht="10" hidden="false" customHeight="true" outlineLevel="0" collapsed="false">
      <c r="A115" s="26" t="n">
        <v>112</v>
      </c>
      <c r="B115" s="55" t="s">
        <v>3878</v>
      </c>
      <c r="C115" s="56" t="s">
        <v>3872</v>
      </c>
      <c r="D115" s="26" t="n">
        <v>2021</v>
      </c>
      <c r="E115" s="26" t="n">
        <v>300</v>
      </c>
    </row>
    <row r="116" s="29" customFormat="true" ht="10" hidden="false" customHeight="true" outlineLevel="0" collapsed="false">
      <c r="A116" s="26" t="n">
        <v>113</v>
      </c>
      <c r="B116" s="55" t="s">
        <v>3879</v>
      </c>
      <c r="C116" s="56" t="s">
        <v>3872</v>
      </c>
      <c r="D116" s="26" t="n">
        <v>2021</v>
      </c>
      <c r="E116" s="26" t="n">
        <v>300</v>
      </c>
    </row>
    <row r="117" s="29" customFormat="true" ht="10" hidden="false" customHeight="true" outlineLevel="0" collapsed="false">
      <c r="A117" s="26" t="n">
        <v>114</v>
      </c>
      <c r="B117" s="55" t="s">
        <v>3880</v>
      </c>
      <c r="C117" s="56" t="s">
        <v>3872</v>
      </c>
      <c r="D117" s="26" t="n">
        <v>2021</v>
      </c>
      <c r="E117" s="26" t="n">
        <v>300</v>
      </c>
    </row>
    <row r="118" s="29" customFormat="true" ht="10" hidden="false" customHeight="true" outlineLevel="0" collapsed="false">
      <c r="A118" s="26" t="n">
        <v>115</v>
      </c>
      <c r="B118" s="55" t="s">
        <v>3881</v>
      </c>
      <c r="C118" s="56" t="s">
        <v>3872</v>
      </c>
      <c r="D118" s="26" t="n">
        <v>2021</v>
      </c>
      <c r="E118" s="26" t="n">
        <v>300</v>
      </c>
    </row>
    <row r="119" s="29" customFormat="true" ht="10" hidden="false" customHeight="true" outlineLevel="0" collapsed="false">
      <c r="A119" s="26" t="n">
        <v>116</v>
      </c>
      <c r="B119" s="55" t="s">
        <v>3882</v>
      </c>
      <c r="C119" s="56" t="s">
        <v>3872</v>
      </c>
      <c r="D119" s="26" t="n">
        <v>2021</v>
      </c>
      <c r="E119" s="26" t="n">
        <v>300</v>
      </c>
    </row>
    <row r="120" s="29" customFormat="true" ht="10" hidden="false" customHeight="true" outlineLevel="0" collapsed="false">
      <c r="A120" s="26" t="n">
        <v>117</v>
      </c>
      <c r="B120" s="55" t="s">
        <v>3883</v>
      </c>
      <c r="C120" s="56" t="s">
        <v>3872</v>
      </c>
      <c r="D120" s="26" t="n">
        <v>2021</v>
      </c>
      <c r="E120" s="26" t="n">
        <v>300</v>
      </c>
    </row>
    <row r="121" s="29" customFormat="true" ht="10" hidden="false" customHeight="true" outlineLevel="0" collapsed="false">
      <c r="A121" s="26" t="n">
        <v>118</v>
      </c>
      <c r="B121" s="55" t="s">
        <v>3884</v>
      </c>
      <c r="C121" s="56" t="s">
        <v>3872</v>
      </c>
      <c r="D121" s="26" t="n">
        <v>2021</v>
      </c>
      <c r="E121" s="26" t="n">
        <v>300</v>
      </c>
    </row>
    <row r="122" s="29" customFormat="true" ht="10" hidden="false" customHeight="true" outlineLevel="0" collapsed="false">
      <c r="A122" s="26" t="n">
        <v>119</v>
      </c>
      <c r="B122" s="55" t="s">
        <v>3885</v>
      </c>
      <c r="C122" s="56" t="s">
        <v>3872</v>
      </c>
      <c r="D122" s="26" t="n">
        <v>2021</v>
      </c>
      <c r="E122" s="26" t="n">
        <v>300</v>
      </c>
    </row>
    <row r="123" s="29" customFormat="true" ht="10" hidden="false" customHeight="true" outlineLevel="0" collapsed="false">
      <c r="A123" s="26" t="n">
        <v>120</v>
      </c>
      <c r="B123" s="55" t="s">
        <v>3886</v>
      </c>
      <c r="C123" s="56" t="s">
        <v>3872</v>
      </c>
      <c r="D123" s="26" t="n">
        <v>2021</v>
      </c>
      <c r="E123" s="26" t="n">
        <v>300</v>
      </c>
    </row>
    <row r="124" s="29" customFormat="true" ht="10" hidden="false" customHeight="true" outlineLevel="0" collapsed="false">
      <c r="A124" s="26" t="n">
        <v>121</v>
      </c>
      <c r="B124" s="55" t="s">
        <v>3887</v>
      </c>
      <c r="C124" s="56" t="s">
        <v>3872</v>
      </c>
      <c r="D124" s="26" t="n">
        <v>2021</v>
      </c>
      <c r="E124" s="26" t="n">
        <v>300</v>
      </c>
    </row>
    <row r="125" s="29" customFormat="true" ht="10" hidden="false" customHeight="true" outlineLevel="0" collapsed="false">
      <c r="A125" s="26" t="n">
        <v>122</v>
      </c>
      <c r="B125" s="55" t="s">
        <v>3888</v>
      </c>
      <c r="C125" s="56" t="s">
        <v>3872</v>
      </c>
      <c r="D125" s="26" t="n">
        <v>2021</v>
      </c>
      <c r="E125" s="26" t="n">
        <v>300</v>
      </c>
    </row>
    <row r="126" s="29" customFormat="true" ht="10" hidden="false" customHeight="true" outlineLevel="0" collapsed="false">
      <c r="A126" s="26" t="n">
        <v>123</v>
      </c>
      <c r="B126" s="55" t="s">
        <v>3889</v>
      </c>
      <c r="C126" s="56" t="s">
        <v>3872</v>
      </c>
      <c r="D126" s="26" t="n">
        <v>2021</v>
      </c>
      <c r="E126" s="26" t="n">
        <v>300</v>
      </c>
    </row>
    <row r="127" s="29" customFormat="true" ht="10" hidden="false" customHeight="true" outlineLevel="0" collapsed="false">
      <c r="A127" s="26" t="n">
        <v>124</v>
      </c>
      <c r="B127" s="55" t="s">
        <v>3890</v>
      </c>
      <c r="C127" s="56" t="s">
        <v>3872</v>
      </c>
      <c r="D127" s="26" t="n">
        <v>2021</v>
      </c>
      <c r="E127" s="26" t="n">
        <v>300</v>
      </c>
    </row>
    <row r="128" s="29" customFormat="true" ht="10" hidden="false" customHeight="true" outlineLevel="0" collapsed="false">
      <c r="A128" s="26" t="n">
        <v>125</v>
      </c>
      <c r="B128" s="55" t="s">
        <v>3891</v>
      </c>
      <c r="C128" s="56" t="s">
        <v>3872</v>
      </c>
      <c r="D128" s="26" t="n">
        <v>2021</v>
      </c>
      <c r="E128" s="26" t="n">
        <v>300</v>
      </c>
    </row>
    <row r="129" s="29" customFormat="true" ht="10" hidden="false" customHeight="true" outlineLevel="0" collapsed="false">
      <c r="A129" s="26" t="n">
        <v>126</v>
      </c>
      <c r="B129" s="55" t="s">
        <v>3892</v>
      </c>
      <c r="C129" s="56" t="s">
        <v>3872</v>
      </c>
      <c r="D129" s="26" t="n">
        <v>2021</v>
      </c>
      <c r="E129" s="26" t="n">
        <v>300</v>
      </c>
    </row>
    <row r="130" s="29" customFormat="true" ht="10" hidden="false" customHeight="true" outlineLevel="0" collapsed="false">
      <c r="A130" s="26" t="n">
        <v>127</v>
      </c>
      <c r="B130" s="55" t="s">
        <v>3893</v>
      </c>
      <c r="C130" s="56" t="s">
        <v>3872</v>
      </c>
      <c r="D130" s="26" t="n">
        <v>2021</v>
      </c>
      <c r="E130" s="26" t="n">
        <v>300</v>
      </c>
    </row>
    <row r="131" s="29" customFormat="true" ht="10" hidden="false" customHeight="true" outlineLevel="0" collapsed="false">
      <c r="A131" s="26" t="n">
        <v>128</v>
      </c>
      <c r="B131" s="55" t="s">
        <v>3894</v>
      </c>
      <c r="C131" s="56" t="s">
        <v>3872</v>
      </c>
      <c r="D131" s="26" t="n">
        <v>2021</v>
      </c>
      <c r="E131" s="26" t="n">
        <v>300</v>
      </c>
    </row>
    <row r="132" s="29" customFormat="true" ht="10" hidden="false" customHeight="true" outlineLevel="0" collapsed="false">
      <c r="A132" s="26" t="n">
        <v>129</v>
      </c>
      <c r="B132" s="55" t="s">
        <v>3895</v>
      </c>
      <c r="C132" s="56" t="s">
        <v>3872</v>
      </c>
      <c r="D132" s="26" t="n">
        <v>2021</v>
      </c>
      <c r="E132" s="26" t="n">
        <v>300</v>
      </c>
    </row>
    <row r="133" s="29" customFormat="true" ht="10" hidden="false" customHeight="true" outlineLevel="0" collapsed="false">
      <c r="A133" s="26" t="n">
        <v>130</v>
      </c>
      <c r="B133" s="55" t="s">
        <v>3896</v>
      </c>
      <c r="C133" s="56" t="s">
        <v>3872</v>
      </c>
      <c r="D133" s="26" t="n">
        <v>2021</v>
      </c>
      <c r="E133" s="26" t="n">
        <v>300</v>
      </c>
    </row>
    <row r="134" s="29" customFormat="true" ht="10" hidden="false" customHeight="true" outlineLevel="0" collapsed="false">
      <c r="A134" s="26" t="n">
        <v>131</v>
      </c>
      <c r="B134" s="55" t="s">
        <v>3897</v>
      </c>
      <c r="C134" s="56" t="s">
        <v>3872</v>
      </c>
      <c r="D134" s="26" t="n">
        <v>2021</v>
      </c>
      <c r="E134" s="26" t="n">
        <v>300</v>
      </c>
    </row>
    <row r="135" s="29" customFormat="true" ht="10" hidden="false" customHeight="true" outlineLevel="0" collapsed="false">
      <c r="A135" s="26" t="n">
        <v>132</v>
      </c>
      <c r="B135" s="55" t="s">
        <v>3898</v>
      </c>
      <c r="C135" s="56" t="s">
        <v>3872</v>
      </c>
      <c r="D135" s="26" t="n">
        <v>2021</v>
      </c>
      <c r="E135" s="26" t="n">
        <v>300</v>
      </c>
    </row>
    <row r="136" s="29" customFormat="true" ht="10" hidden="false" customHeight="true" outlineLevel="0" collapsed="false">
      <c r="A136" s="26" t="n">
        <v>133</v>
      </c>
      <c r="B136" s="55" t="s">
        <v>3899</v>
      </c>
      <c r="C136" s="56" t="s">
        <v>3872</v>
      </c>
      <c r="D136" s="26" t="n">
        <v>2021</v>
      </c>
      <c r="E136" s="26" t="n">
        <v>300</v>
      </c>
    </row>
    <row r="137" s="29" customFormat="true" ht="10" hidden="false" customHeight="true" outlineLevel="0" collapsed="false">
      <c r="A137" s="26" t="n">
        <v>134</v>
      </c>
      <c r="B137" s="55" t="s">
        <v>3900</v>
      </c>
      <c r="C137" s="56" t="s">
        <v>3872</v>
      </c>
      <c r="D137" s="26" t="n">
        <v>2021</v>
      </c>
      <c r="E137" s="26" t="n">
        <v>300</v>
      </c>
    </row>
    <row r="138" s="29" customFormat="true" ht="10" hidden="false" customHeight="true" outlineLevel="0" collapsed="false">
      <c r="A138" s="26" t="n">
        <v>135</v>
      </c>
      <c r="B138" s="55" t="s">
        <v>3901</v>
      </c>
      <c r="C138" s="56" t="s">
        <v>3872</v>
      </c>
      <c r="D138" s="26" t="n">
        <v>2021</v>
      </c>
      <c r="E138" s="26" t="n">
        <v>300</v>
      </c>
    </row>
    <row r="139" s="29" customFormat="true" ht="10" hidden="false" customHeight="true" outlineLevel="0" collapsed="false">
      <c r="A139" s="26" t="n">
        <v>136</v>
      </c>
      <c r="B139" s="55" t="s">
        <v>3902</v>
      </c>
      <c r="C139" s="56" t="s">
        <v>3872</v>
      </c>
      <c r="D139" s="26" t="n">
        <v>2021</v>
      </c>
      <c r="E139" s="26" t="n">
        <v>300</v>
      </c>
    </row>
    <row r="140" s="29" customFormat="true" ht="10" hidden="false" customHeight="true" outlineLevel="0" collapsed="false">
      <c r="A140" s="26" t="n">
        <v>137</v>
      </c>
      <c r="B140" s="55" t="s">
        <v>3903</v>
      </c>
      <c r="C140" s="56" t="s">
        <v>3872</v>
      </c>
      <c r="D140" s="26" t="n">
        <v>2021</v>
      </c>
      <c r="E140" s="26" t="n">
        <v>300</v>
      </c>
    </row>
    <row r="141" s="29" customFormat="true" ht="10" hidden="false" customHeight="true" outlineLevel="0" collapsed="false">
      <c r="A141" s="26" t="n">
        <v>138</v>
      </c>
      <c r="B141" s="55" t="s">
        <v>3904</v>
      </c>
      <c r="C141" s="56" t="s">
        <v>3872</v>
      </c>
      <c r="D141" s="26" t="n">
        <v>2021</v>
      </c>
      <c r="E141" s="26" t="n">
        <v>300</v>
      </c>
    </row>
    <row r="142" s="29" customFormat="true" ht="10" hidden="false" customHeight="true" outlineLevel="0" collapsed="false">
      <c r="A142" s="26" t="n">
        <v>139</v>
      </c>
      <c r="B142" s="55" t="s">
        <v>3905</v>
      </c>
      <c r="C142" s="56" t="s">
        <v>3872</v>
      </c>
      <c r="D142" s="26" t="n">
        <v>2021</v>
      </c>
      <c r="E142" s="26" t="n">
        <v>300</v>
      </c>
    </row>
    <row r="143" s="29" customFormat="true" ht="10" hidden="false" customHeight="true" outlineLevel="0" collapsed="false">
      <c r="A143" s="26" t="n">
        <v>140</v>
      </c>
      <c r="B143" s="55" t="s">
        <v>3906</v>
      </c>
      <c r="C143" s="56" t="s">
        <v>3872</v>
      </c>
      <c r="D143" s="26" t="n">
        <v>2021</v>
      </c>
      <c r="E143" s="26" t="n">
        <v>300</v>
      </c>
    </row>
    <row r="144" s="29" customFormat="true" ht="10" hidden="false" customHeight="true" outlineLevel="0" collapsed="false">
      <c r="A144" s="26" t="n">
        <v>141</v>
      </c>
      <c r="B144" s="55" t="s">
        <v>3907</v>
      </c>
      <c r="C144" s="56" t="s">
        <v>3872</v>
      </c>
      <c r="D144" s="26" t="n">
        <v>2021</v>
      </c>
      <c r="E144" s="26" t="n">
        <v>300</v>
      </c>
    </row>
    <row r="145" s="29" customFormat="true" ht="10" hidden="false" customHeight="true" outlineLevel="0" collapsed="false">
      <c r="A145" s="26" t="n">
        <v>142</v>
      </c>
      <c r="B145" s="55" t="s">
        <v>2088</v>
      </c>
      <c r="C145" s="56" t="s">
        <v>3872</v>
      </c>
      <c r="D145" s="26" t="n">
        <v>2021</v>
      </c>
      <c r="E145" s="26" t="n">
        <v>300</v>
      </c>
    </row>
    <row r="146" s="29" customFormat="true" ht="10" hidden="false" customHeight="true" outlineLevel="0" collapsed="false">
      <c r="A146" s="26" t="n">
        <v>143</v>
      </c>
      <c r="B146" s="55" t="s">
        <v>3908</v>
      </c>
      <c r="C146" s="56" t="s">
        <v>3872</v>
      </c>
      <c r="D146" s="26" t="n">
        <v>2021</v>
      </c>
      <c r="E146" s="26" t="n">
        <v>300</v>
      </c>
    </row>
    <row r="147" s="29" customFormat="true" ht="10" hidden="false" customHeight="true" outlineLevel="0" collapsed="false">
      <c r="A147" s="26" t="n">
        <v>144</v>
      </c>
      <c r="B147" s="55" t="s">
        <v>3909</v>
      </c>
      <c r="C147" s="56" t="s">
        <v>3872</v>
      </c>
      <c r="D147" s="26" t="n">
        <v>2021</v>
      </c>
      <c r="E147" s="26" t="n">
        <v>300</v>
      </c>
    </row>
    <row r="148" s="29" customFormat="true" ht="10" hidden="false" customHeight="true" outlineLevel="0" collapsed="false">
      <c r="A148" s="26" t="n">
        <v>145</v>
      </c>
      <c r="B148" s="55" t="s">
        <v>3910</v>
      </c>
      <c r="C148" s="56" t="s">
        <v>3872</v>
      </c>
      <c r="D148" s="26" t="n">
        <v>2021</v>
      </c>
      <c r="E148" s="26" t="n">
        <v>300</v>
      </c>
    </row>
    <row r="149" s="29" customFormat="true" ht="10" hidden="false" customHeight="true" outlineLevel="0" collapsed="false">
      <c r="A149" s="26" t="n">
        <v>146</v>
      </c>
      <c r="B149" s="55" t="s">
        <v>3911</v>
      </c>
      <c r="C149" s="56" t="s">
        <v>3872</v>
      </c>
      <c r="D149" s="26" t="n">
        <v>2021</v>
      </c>
      <c r="E149" s="26" t="n">
        <v>300</v>
      </c>
    </row>
    <row r="150" s="29" customFormat="true" ht="10" hidden="false" customHeight="true" outlineLevel="0" collapsed="false">
      <c r="A150" s="26" t="n">
        <v>147</v>
      </c>
      <c r="B150" s="55" t="s">
        <v>3912</v>
      </c>
      <c r="C150" s="56" t="s">
        <v>3872</v>
      </c>
      <c r="D150" s="26" t="n">
        <v>2021</v>
      </c>
      <c r="E150" s="26" t="n">
        <v>300</v>
      </c>
    </row>
    <row r="151" s="29" customFormat="true" ht="10" hidden="false" customHeight="true" outlineLevel="0" collapsed="false">
      <c r="A151" s="26" t="n">
        <v>148</v>
      </c>
      <c r="B151" s="55" t="s">
        <v>3913</v>
      </c>
      <c r="C151" s="56" t="s">
        <v>3872</v>
      </c>
      <c r="D151" s="26" t="n">
        <v>2021</v>
      </c>
      <c r="E151" s="26" t="n">
        <v>300</v>
      </c>
    </row>
    <row r="152" s="29" customFormat="true" ht="10" hidden="false" customHeight="true" outlineLevel="0" collapsed="false">
      <c r="A152" s="26" t="n">
        <v>149</v>
      </c>
      <c r="B152" s="55" t="s">
        <v>3914</v>
      </c>
      <c r="C152" s="56" t="s">
        <v>3872</v>
      </c>
      <c r="D152" s="26" t="n">
        <v>2021</v>
      </c>
      <c r="E152" s="26" t="n">
        <v>300</v>
      </c>
    </row>
    <row r="153" s="29" customFormat="true" ht="10" hidden="false" customHeight="true" outlineLevel="0" collapsed="false">
      <c r="A153" s="26" t="n">
        <v>150</v>
      </c>
      <c r="B153" s="55" t="s">
        <v>3915</v>
      </c>
      <c r="C153" s="56" t="s">
        <v>3872</v>
      </c>
      <c r="D153" s="26" t="n">
        <v>2021</v>
      </c>
      <c r="E153" s="26" t="n">
        <v>300</v>
      </c>
    </row>
    <row r="154" s="29" customFormat="true" ht="10" hidden="false" customHeight="true" outlineLevel="0" collapsed="false">
      <c r="A154" s="26" t="n">
        <v>151</v>
      </c>
      <c r="B154" s="55" t="s">
        <v>3916</v>
      </c>
      <c r="C154" s="56" t="s">
        <v>3872</v>
      </c>
      <c r="D154" s="26" t="n">
        <v>2021</v>
      </c>
      <c r="E154" s="26" t="n">
        <v>300</v>
      </c>
    </row>
    <row r="155" s="29" customFormat="true" ht="10" hidden="false" customHeight="true" outlineLevel="0" collapsed="false">
      <c r="A155" s="26" t="n">
        <v>152</v>
      </c>
      <c r="B155" s="55" t="s">
        <v>3917</v>
      </c>
      <c r="C155" s="56" t="s">
        <v>3872</v>
      </c>
      <c r="D155" s="26" t="n">
        <v>2021</v>
      </c>
      <c r="E155" s="26" t="n">
        <v>300</v>
      </c>
    </row>
    <row r="156" s="29" customFormat="true" ht="10" hidden="false" customHeight="true" outlineLevel="0" collapsed="false">
      <c r="A156" s="26" t="n">
        <v>153</v>
      </c>
      <c r="B156" s="55" t="s">
        <v>3918</v>
      </c>
      <c r="C156" s="56" t="s">
        <v>3872</v>
      </c>
      <c r="D156" s="26" t="n">
        <v>2021</v>
      </c>
      <c r="E156" s="26" t="n">
        <v>300</v>
      </c>
    </row>
    <row r="157" s="29" customFormat="true" ht="10" hidden="false" customHeight="true" outlineLevel="0" collapsed="false">
      <c r="A157" s="26" t="n">
        <v>154</v>
      </c>
      <c r="B157" s="55" t="s">
        <v>3919</v>
      </c>
      <c r="C157" s="56" t="s">
        <v>3872</v>
      </c>
      <c r="D157" s="26" t="n">
        <v>2021</v>
      </c>
      <c r="E157" s="26" t="n">
        <v>300</v>
      </c>
    </row>
    <row r="158" s="29" customFormat="true" ht="10" hidden="false" customHeight="true" outlineLevel="0" collapsed="false">
      <c r="A158" s="26" t="n">
        <v>155</v>
      </c>
      <c r="B158" s="55" t="s">
        <v>3920</v>
      </c>
      <c r="C158" s="56" t="s">
        <v>3872</v>
      </c>
      <c r="D158" s="26" t="n">
        <v>2021</v>
      </c>
      <c r="E158" s="26" t="n">
        <v>300</v>
      </c>
    </row>
    <row r="159" s="29" customFormat="true" ht="10" hidden="false" customHeight="true" outlineLevel="0" collapsed="false">
      <c r="A159" s="26" t="n">
        <v>156</v>
      </c>
      <c r="B159" s="55" t="s">
        <v>3921</v>
      </c>
      <c r="C159" s="56" t="s">
        <v>3872</v>
      </c>
      <c r="D159" s="26" t="n">
        <v>2021</v>
      </c>
      <c r="E159" s="26" t="n">
        <v>300</v>
      </c>
    </row>
    <row r="160" s="29" customFormat="true" ht="10" hidden="false" customHeight="true" outlineLevel="0" collapsed="false">
      <c r="A160" s="26" t="n">
        <v>157</v>
      </c>
      <c r="B160" s="55" t="s">
        <v>1660</v>
      </c>
      <c r="C160" s="56" t="s">
        <v>3872</v>
      </c>
      <c r="D160" s="26" t="n">
        <v>2021</v>
      </c>
      <c r="E160" s="26" t="n">
        <v>300</v>
      </c>
    </row>
    <row r="161" s="29" customFormat="true" ht="10" hidden="false" customHeight="true" outlineLevel="0" collapsed="false">
      <c r="A161" s="26" t="n">
        <v>158</v>
      </c>
      <c r="B161" s="55" t="s">
        <v>2311</v>
      </c>
      <c r="C161" s="56" t="s">
        <v>3872</v>
      </c>
      <c r="D161" s="26" t="n">
        <v>2021</v>
      </c>
      <c r="E161" s="26" t="n">
        <v>300</v>
      </c>
    </row>
    <row r="162" s="29" customFormat="true" ht="10" hidden="false" customHeight="true" outlineLevel="0" collapsed="false">
      <c r="A162" s="26" t="n">
        <v>159</v>
      </c>
      <c r="B162" s="55" t="s">
        <v>3922</v>
      </c>
      <c r="C162" s="56" t="s">
        <v>3872</v>
      </c>
      <c r="D162" s="26" t="n">
        <v>2021</v>
      </c>
      <c r="E162" s="26" t="n">
        <v>300</v>
      </c>
    </row>
    <row r="163" s="29" customFormat="true" ht="10" hidden="false" customHeight="true" outlineLevel="0" collapsed="false">
      <c r="A163" s="26" t="n">
        <v>160</v>
      </c>
      <c r="B163" s="55" t="s">
        <v>3923</v>
      </c>
      <c r="C163" s="56" t="s">
        <v>3872</v>
      </c>
      <c r="D163" s="26" t="n">
        <v>2021</v>
      </c>
      <c r="E163" s="26" t="n">
        <v>300</v>
      </c>
    </row>
    <row r="164" s="29" customFormat="true" ht="10" hidden="false" customHeight="true" outlineLevel="0" collapsed="false">
      <c r="A164" s="26" t="n">
        <v>161</v>
      </c>
      <c r="B164" s="55" t="s">
        <v>3924</v>
      </c>
      <c r="C164" s="56" t="s">
        <v>3872</v>
      </c>
      <c r="D164" s="26" t="n">
        <v>2021</v>
      </c>
      <c r="E164" s="26" t="n">
        <v>300</v>
      </c>
    </row>
    <row r="165" s="29" customFormat="true" ht="10" hidden="false" customHeight="true" outlineLevel="0" collapsed="false">
      <c r="A165" s="26" t="n">
        <v>162</v>
      </c>
      <c r="B165" s="55" t="s">
        <v>3517</v>
      </c>
      <c r="C165" s="56" t="s">
        <v>3872</v>
      </c>
      <c r="D165" s="26" t="n">
        <v>2021</v>
      </c>
      <c r="E165" s="26" t="n">
        <v>300</v>
      </c>
    </row>
    <row r="166" s="29" customFormat="true" ht="10" hidden="false" customHeight="true" outlineLevel="0" collapsed="false">
      <c r="A166" s="26" t="n">
        <v>163</v>
      </c>
      <c r="B166" s="55" t="s">
        <v>3925</v>
      </c>
      <c r="C166" s="56" t="s">
        <v>3872</v>
      </c>
      <c r="D166" s="26" t="n">
        <v>2021</v>
      </c>
      <c r="E166" s="26" t="n">
        <v>300</v>
      </c>
    </row>
    <row r="167" s="29" customFormat="true" ht="10" hidden="false" customHeight="true" outlineLevel="0" collapsed="false">
      <c r="A167" s="26" t="n">
        <v>164</v>
      </c>
      <c r="B167" s="55" t="s">
        <v>3926</v>
      </c>
      <c r="C167" s="56" t="s">
        <v>3872</v>
      </c>
      <c r="D167" s="26" t="n">
        <v>2021</v>
      </c>
      <c r="E167" s="26" t="n">
        <v>300</v>
      </c>
    </row>
    <row r="168" s="29" customFormat="true" ht="10" hidden="false" customHeight="true" outlineLevel="0" collapsed="false">
      <c r="A168" s="26" t="n">
        <v>165</v>
      </c>
      <c r="B168" s="55" t="s">
        <v>2131</v>
      </c>
      <c r="C168" s="56" t="s">
        <v>3872</v>
      </c>
      <c r="D168" s="26" t="n">
        <v>2021</v>
      </c>
      <c r="E168" s="26" t="n">
        <v>300</v>
      </c>
    </row>
    <row r="169" s="29" customFormat="true" ht="10" hidden="false" customHeight="true" outlineLevel="0" collapsed="false">
      <c r="A169" s="26" t="n">
        <v>166</v>
      </c>
      <c r="B169" s="55" t="s">
        <v>3927</v>
      </c>
      <c r="C169" s="56" t="s">
        <v>3872</v>
      </c>
      <c r="D169" s="26" t="n">
        <v>2021</v>
      </c>
      <c r="E169" s="26" t="n">
        <v>300</v>
      </c>
    </row>
    <row r="170" s="29" customFormat="true" ht="10" hidden="false" customHeight="true" outlineLevel="0" collapsed="false">
      <c r="A170" s="26" t="n">
        <v>167</v>
      </c>
      <c r="B170" s="55" t="s">
        <v>3928</v>
      </c>
      <c r="C170" s="56" t="s">
        <v>3872</v>
      </c>
      <c r="D170" s="26" t="n">
        <v>2021</v>
      </c>
      <c r="E170" s="26" t="n">
        <v>300</v>
      </c>
    </row>
    <row r="171" s="29" customFormat="true" ht="10" hidden="false" customHeight="true" outlineLevel="0" collapsed="false">
      <c r="A171" s="26" t="n">
        <v>168</v>
      </c>
      <c r="B171" s="55" t="s">
        <v>3929</v>
      </c>
      <c r="C171" s="56" t="s">
        <v>3872</v>
      </c>
      <c r="D171" s="26" t="n">
        <v>2021</v>
      </c>
      <c r="E171" s="26" t="n">
        <v>300</v>
      </c>
    </row>
    <row r="172" s="29" customFormat="true" ht="10" hidden="false" customHeight="true" outlineLevel="0" collapsed="false">
      <c r="A172" s="26" t="n">
        <v>169</v>
      </c>
      <c r="B172" s="55" t="s">
        <v>3930</v>
      </c>
      <c r="C172" s="56" t="s">
        <v>3872</v>
      </c>
      <c r="D172" s="26" t="n">
        <v>2021</v>
      </c>
      <c r="E172" s="26" t="n">
        <v>300</v>
      </c>
    </row>
    <row r="173" s="29" customFormat="true" ht="10" hidden="false" customHeight="true" outlineLevel="0" collapsed="false">
      <c r="A173" s="26" t="n">
        <v>170</v>
      </c>
      <c r="B173" s="55" t="s">
        <v>3931</v>
      </c>
      <c r="C173" s="56" t="s">
        <v>3872</v>
      </c>
      <c r="D173" s="26" t="n">
        <v>2021</v>
      </c>
      <c r="E173" s="26" t="n">
        <v>300</v>
      </c>
    </row>
    <row r="174" s="29" customFormat="true" ht="10" hidden="false" customHeight="true" outlineLevel="0" collapsed="false">
      <c r="A174" s="26" t="n">
        <v>171</v>
      </c>
      <c r="B174" s="55" t="s">
        <v>3932</v>
      </c>
      <c r="C174" s="56" t="s">
        <v>3872</v>
      </c>
      <c r="D174" s="26" t="n">
        <v>2021</v>
      </c>
      <c r="E174" s="26" t="n">
        <v>300</v>
      </c>
    </row>
    <row r="175" s="29" customFormat="true" ht="10" hidden="false" customHeight="true" outlineLevel="0" collapsed="false">
      <c r="A175" s="26" t="n">
        <v>172</v>
      </c>
      <c r="B175" s="55" t="s">
        <v>3933</v>
      </c>
      <c r="C175" s="56" t="s">
        <v>3872</v>
      </c>
      <c r="D175" s="26" t="n">
        <v>2021</v>
      </c>
      <c r="E175" s="26" t="n">
        <v>300</v>
      </c>
    </row>
    <row r="176" s="29" customFormat="true" ht="10" hidden="false" customHeight="true" outlineLevel="0" collapsed="false">
      <c r="A176" s="26" t="n">
        <v>173</v>
      </c>
      <c r="B176" s="55" t="s">
        <v>3934</v>
      </c>
      <c r="C176" s="56" t="s">
        <v>3872</v>
      </c>
      <c r="D176" s="26" t="n">
        <v>2021</v>
      </c>
      <c r="E176" s="26" t="n">
        <v>300</v>
      </c>
    </row>
    <row r="177" s="29" customFormat="true" ht="10" hidden="false" customHeight="true" outlineLevel="0" collapsed="false">
      <c r="A177" s="26" t="n">
        <v>174</v>
      </c>
      <c r="B177" s="55" t="s">
        <v>3935</v>
      </c>
      <c r="C177" s="56" t="s">
        <v>3872</v>
      </c>
      <c r="D177" s="26" t="n">
        <v>2021</v>
      </c>
      <c r="E177" s="26" t="n">
        <v>300</v>
      </c>
    </row>
    <row r="178" s="29" customFormat="true" ht="10" hidden="false" customHeight="true" outlineLevel="0" collapsed="false">
      <c r="A178" s="26" t="n">
        <v>175</v>
      </c>
      <c r="B178" s="55" t="s">
        <v>2092</v>
      </c>
      <c r="C178" s="56" t="s">
        <v>3872</v>
      </c>
      <c r="D178" s="26" t="n">
        <v>2021</v>
      </c>
      <c r="E178" s="26" t="n">
        <v>300</v>
      </c>
    </row>
    <row r="179" s="29" customFormat="true" ht="10" hidden="false" customHeight="true" outlineLevel="0" collapsed="false">
      <c r="A179" s="26" t="n">
        <v>176</v>
      </c>
      <c r="B179" s="55" t="s">
        <v>3936</v>
      </c>
      <c r="C179" s="56" t="s">
        <v>3872</v>
      </c>
      <c r="D179" s="26" t="n">
        <v>2021</v>
      </c>
      <c r="E179" s="26" t="n">
        <v>300</v>
      </c>
    </row>
    <row r="180" s="29" customFormat="true" ht="10" hidden="false" customHeight="true" outlineLevel="0" collapsed="false">
      <c r="A180" s="26" t="n">
        <v>177</v>
      </c>
      <c r="B180" s="55" t="s">
        <v>3937</v>
      </c>
      <c r="C180" s="56" t="s">
        <v>3872</v>
      </c>
      <c r="D180" s="26" t="n">
        <v>2021</v>
      </c>
      <c r="E180" s="26" t="n">
        <v>300</v>
      </c>
    </row>
    <row r="181" s="29" customFormat="true" ht="10" hidden="false" customHeight="true" outlineLevel="0" collapsed="false">
      <c r="A181" s="26" t="n">
        <v>178</v>
      </c>
      <c r="B181" s="55" t="s">
        <v>3938</v>
      </c>
      <c r="C181" s="56" t="s">
        <v>3872</v>
      </c>
      <c r="D181" s="26" t="n">
        <v>2021</v>
      </c>
      <c r="E181" s="26" t="n">
        <v>300</v>
      </c>
    </row>
    <row r="182" s="29" customFormat="true" ht="10" hidden="false" customHeight="true" outlineLevel="0" collapsed="false">
      <c r="A182" s="26" t="n">
        <v>179</v>
      </c>
      <c r="B182" s="55" t="s">
        <v>2469</v>
      </c>
      <c r="C182" s="56" t="s">
        <v>3872</v>
      </c>
      <c r="D182" s="26" t="n">
        <v>2021</v>
      </c>
      <c r="E182" s="26" t="n">
        <v>300</v>
      </c>
    </row>
    <row r="183" s="29" customFormat="true" ht="10" hidden="false" customHeight="true" outlineLevel="0" collapsed="false">
      <c r="A183" s="26" t="n">
        <v>180</v>
      </c>
      <c r="B183" s="55" t="s">
        <v>3939</v>
      </c>
      <c r="C183" s="56" t="s">
        <v>3872</v>
      </c>
      <c r="D183" s="26" t="n">
        <v>2021</v>
      </c>
      <c r="E183" s="26" t="n">
        <v>300</v>
      </c>
    </row>
    <row r="184" s="29" customFormat="true" ht="10" hidden="false" customHeight="true" outlineLevel="0" collapsed="false">
      <c r="A184" s="26" t="n">
        <v>181</v>
      </c>
      <c r="B184" s="55" t="s">
        <v>3940</v>
      </c>
      <c r="C184" s="56" t="s">
        <v>3872</v>
      </c>
      <c r="D184" s="26" t="n">
        <v>2021</v>
      </c>
      <c r="E184" s="26" t="n">
        <v>300</v>
      </c>
    </row>
    <row r="185" s="29" customFormat="true" ht="10" hidden="false" customHeight="true" outlineLevel="0" collapsed="false">
      <c r="A185" s="26" t="n">
        <v>182</v>
      </c>
      <c r="B185" s="55" t="s">
        <v>3941</v>
      </c>
      <c r="C185" s="56" t="s">
        <v>3872</v>
      </c>
      <c r="D185" s="26" t="n">
        <v>2021</v>
      </c>
      <c r="E185" s="26" t="n">
        <v>300</v>
      </c>
    </row>
    <row r="186" s="29" customFormat="true" ht="10" hidden="false" customHeight="true" outlineLevel="0" collapsed="false">
      <c r="A186" s="26" t="n">
        <v>183</v>
      </c>
      <c r="B186" s="55" t="s">
        <v>3437</v>
      </c>
      <c r="C186" s="56" t="s">
        <v>3872</v>
      </c>
      <c r="D186" s="26" t="n">
        <v>2021</v>
      </c>
      <c r="E186" s="26" t="n">
        <v>300</v>
      </c>
    </row>
    <row r="187" s="29" customFormat="true" ht="10" hidden="false" customHeight="true" outlineLevel="0" collapsed="false">
      <c r="A187" s="26" t="n">
        <v>184</v>
      </c>
      <c r="B187" s="55" t="s">
        <v>3942</v>
      </c>
      <c r="C187" s="56" t="s">
        <v>3872</v>
      </c>
      <c r="D187" s="26" t="n">
        <v>2021</v>
      </c>
      <c r="E187" s="26" t="n">
        <v>300</v>
      </c>
    </row>
    <row r="188" s="29" customFormat="true" ht="10" hidden="false" customHeight="true" outlineLevel="0" collapsed="false">
      <c r="A188" s="26" t="n">
        <v>185</v>
      </c>
      <c r="B188" s="55" t="s">
        <v>3943</v>
      </c>
      <c r="C188" s="56" t="s">
        <v>3872</v>
      </c>
      <c r="D188" s="26" t="n">
        <v>2021</v>
      </c>
      <c r="E188" s="26" t="n">
        <v>300</v>
      </c>
    </row>
    <row r="189" s="29" customFormat="true" ht="10" hidden="false" customHeight="true" outlineLevel="0" collapsed="false">
      <c r="A189" s="26" t="n">
        <v>186</v>
      </c>
      <c r="B189" s="55" t="s">
        <v>3944</v>
      </c>
      <c r="C189" s="56" t="s">
        <v>3872</v>
      </c>
      <c r="D189" s="26" t="n">
        <v>2021</v>
      </c>
      <c r="E189" s="26" t="n">
        <v>300</v>
      </c>
    </row>
    <row r="190" s="29" customFormat="true" ht="10" hidden="false" customHeight="true" outlineLevel="0" collapsed="false">
      <c r="A190" s="26" t="n">
        <v>187</v>
      </c>
      <c r="B190" s="55" t="s">
        <v>3945</v>
      </c>
      <c r="C190" s="56" t="s">
        <v>3872</v>
      </c>
      <c r="D190" s="26" t="n">
        <v>2021</v>
      </c>
      <c r="E190" s="26" t="n">
        <v>300</v>
      </c>
    </row>
    <row r="191" s="29" customFormat="true" ht="10" hidden="false" customHeight="true" outlineLevel="0" collapsed="false">
      <c r="A191" s="26" t="n">
        <v>188</v>
      </c>
      <c r="B191" s="55" t="s">
        <v>3946</v>
      </c>
      <c r="C191" s="56" t="s">
        <v>3872</v>
      </c>
      <c r="D191" s="26" t="n">
        <v>2021</v>
      </c>
      <c r="E191" s="26" t="n">
        <v>300</v>
      </c>
    </row>
    <row r="192" s="29" customFormat="true" ht="10" hidden="false" customHeight="true" outlineLevel="0" collapsed="false">
      <c r="A192" s="26" t="n">
        <v>189</v>
      </c>
      <c r="B192" s="55" t="s">
        <v>293</v>
      </c>
      <c r="C192" s="56" t="s">
        <v>3872</v>
      </c>
      <c r="D192" s="26" t="n">
        <v>2021</v>
      </c>
      <c r="E192" s="26" t="n">
        <v>300</v>
      </c>
    </row>
    <row r="193" s="29" customFormat="true" ht="10" hidden="false" customHeight="true" outlineLevel="0" collapsed="false">
      <c r="A193" s="26" t="n">
        <v>190</v>
      </c>
      <c r="B193" s="55" t="s">
        <v>3947</v>
      </c>
      <c r="C193" s="56" t="s">
        <v>3872</v>
      </c>
      <c r="D193" s="26" t="n">
        <v>2021</v>
      </c>
      <c r="E193" s="26" t="n">
        <v>300</v>
      </c>
    </row>
    <row r="194" s="29" customFormat="true" ht="10" hidden="false" customHeight="true" outlineLevel="0" collapsed="false">
      <c r="A194" s="26" t="n">
        <v>191</v>
      </c>
      <c r="B194" s="55" t="s">
        <v>3948</v>
      </c>
      <c r="C194" s="56" t="s">
        <v>3872</v>
      </c>
      <c r="D194" s="26" t="n">
        <v>2021</v>
      </c>
      <c r="E194" s="26" t="n">
        <v>300</v>
      </c>
    </row>
    <row r="195" s="29" customFormat="true" ht="10" hidden="false" customHeight="true" outlineLevel="0" collapsed="false">
      <c r="A195" s="26" t="n">
        <v>192</v>
      </c>
      <c r="B195" s="55" t="s">
        <v>3949</v>
      </c>
      <c r="C195" s="56" t="s">
        <v>3872</v>
      </c>
      <c r="D195" s="26" t="n">
        <v>2021</v>
      </c>
      <c r="E195" s="26" t="n">
        <v>300</v>
      </c>
    </row>
    <row r="196" s="29" customFormat="true" ht="10" hidden="false" customHeight="true" outlineLevel="0" collapsed="false">
      <c r="A196" s="26" t="n">
        <v>193</v>
      </c>
      <c r="B196" s="55" t="s">
        <v>3950</v>
      </c>
      <c r="C196" s="56" t="s">
        <v>3872</v>
      </c>
      <c r="D196" s="26" t="n">
        <v>2021</v>
      </c>
      <c r="E196" s="26" t="n">
        <v>300</v>
      </c>
    </row>
    <row r="197" s="29" customFormat="true" ht="10" hidden="false" customHeight="true" outlineLevel="0" collapsed="false">
      <c r="A197" s="26" t="n">
        <v>194</v>
      </c>
      <c r="B197" s="55" t="s">
        <v>3951</v>
      </c>
      <c r="C197" s="56" t="s">
        <v>3872</v>
      </c>
      <c r="D197" s="26" t="n">
        <v>2021</v>
      </c>
      <c r="E197" s="26" t="n">
        <v>300</v>
      </c>
    </row>
    <row r="198" s="29" customFormat="true" ht="10" hidden="false" customHeight="true" outlineLevel="0" collapsed="false">
      <c r="A198" s="26" t="n">
        <v>195</v>
      </c>
      <c r="B198" s="55" t="s">
        <v>3952</v>
      </c>
      <c r="C198" s="56" t="s">
        <v>3872</v>
      </c>
      <c r="D198" s="26" t="n">
        <v>2021</v>
      </c>
      <c r="E198" s="26" t="n">
        <v>300</v>
      </c>
    </row>
    <row r="199" s="29" customFormat="true" ht="10" hidden="false" customHeight="true" outlineLevel="0" collapsed="false">
      <c r="A199" s="26" t="n">
        <v>196</v>
      </c>
      <c r="B199" s="55" t="s">
        <v>3953</v>
      </c>
      <c r="C199" s="56" t="s">
        <v>3872</v>
      </c>
      <c r="D199" s="26" t="n">
        <v>2021</v>
      </c>
      <c r="E199" s="26" t="n">
        <v>300</v>
      </c>
    </row>
    <row r="200" s="29" customFormat="true" ht="10" hidden="false" customHeight="true" outlineLevel="0" collapsed="false">
      <c r="A200" s="26" t="n">
        <v>197</v>
      </c>
      <c r="B200" s="55" t="s">
        <v>3954</v>
      </c>
      <c r="C200" s="56" t="s">
        <v>3872</v>
      </c>
      <c r="D200" s="26" t="n">
        <v>2021</v>
      </c>
      <c r="E200" s="26" t="n">
        <v>300</v>
      </c>
    </row>
    <row r="201" s="29" customFormat="true" ht="10" hidden="false" customHeight="true" outlineLevel="0" collapsed="false">
      <c r="A201" s="26" t="n">
        <v>198</v>
      </c>
      <c r="B201" s="55" t="s">
        <v>1541</v>
      </c>
      <c r="C201" s="56" t="s">
        <v>3955</v>
      </c>
      <c r="D201" s="26" t="n">
        <v>2021</v>
      </c>
      <c r="E201" s="26" t="n">
        <v>300</v>
      </c>
    </row>
    <row r="202" s="29" customFormat="true" ht="10" hidden="false" customHeight="true" outlineLevel="0" collapsed="false">
      <c r="A202" s="26" t="n">
        <v>199</v>
      </c>
      <c r="B202" s="55" t="s">
        <v>3956</v>
      </c>
      <c r="C202" s="56" t="s">
        <v>3955</v>
      </c>
      <c r="D202" s="26" t="n">
        <v>2021</v>
      </c>
      <c r="E202" s="26" t="n">
        <v>300</v>
      </c>
    </row>
    <row r="203" s="29" customFormat="true" ht="10" hidden="false" customHeight="true" outlineLevel="0" collapsed="false">
      <c r="A203" s="26" t="n">
        <v>200</v>
      </c>
      <c r="B203" s="55" t="s">
        <v>3957</v>
      </c>
      <c r="C203" s="56" t="s">
        <v>3955</v>
      </c>
      <c r="D203" s="26" t="n">
        <v>2021</v>
      </c>
      <c r="E203" s="26" t="n">
        <v>300</v>
      </c>
    </row>
    <row r="204" s="29" customFormat="true" ht="10" hidden="false" customHeight="true" outlineLevel="0" collapsed="false">
      <c r="A204" s="26" t="n">
        <v>201</v>
      </c>
      <c r="B204" s="55" t="s">
        <v>3958</v>
      </c>
      <c r="C204" s="56" t="s">
        <v>3955</v>
      </c>
      <c r="D204" s="26" t="n">
        <v>2021</v>
      </c>
      <c r="E204" s="26" t="n">
        <v>300</v>
      </c>
    </row>
    <row r="205" s="29" customFormat="true" ht="10" hidden="false" customHeight="true" outlineLevel="0" collapsed="false">
      <c r="A205" s="26" t="n">
        <v>202</v>
      </c>
      <c r="B205" s="55" t="s">
        <v>2546</v>
      </c>
      <c r="C205" s="56" t="s">
        <v>3955</v>
      </c>
      <c r="D205" s="26" t="n">
        <v>2021</v>
      </c>
      <c r="E205" s="26" t="n">
        <v>300</v>
      </c>
    </row>
    <row r="206" s="29" customFormat="true" ht="10" hidden="false" customHeight="true" outlineLevel="0" collapsed="false">
      <c r="A206" s="26" t="n">
        <v>203</v>
      </c>
      <c r="B206" s="55" t="s">
        <v>1764</v>
      </c>
      <c r="C206" s="56" t="s">
        <v>3955</v>
      </c>
      <c r="D206" s="26" t="n">
        <v>2021</v>
      </c>
      <c r="E206" s="26" t="n">
        <v>300</v>
      </c>
    </row>
    <row r="207" s="29" customFormat="true" ht="10" hidden="false" customHeight="true" outlineLevel="0" collapsed="false">
      <c r="A207" s="26" t="n">
        <v>204</v>
      </c>
      <c r="B207" s="55" t="s">
        <v>3959</v>
      </c>
      <c r="C207" s="56" t="s">
        <v>3955</v>
      </c>
      <c r="D207" s="26" t="n">
        <v>2021</v>
      </c>
      <c r="E207" s="26" t="n">
        <v>300</v>
      </c>
    </row>
    <row r="208" s="29" customFormat="true" ht="10" hidden="false" customHeight="true" outlineLevel="0" collapsed="false">
      <c r="A208" s="26" t="n">
        <v>205</v>
      </c>
      <c r="B208" s="55" t="s">
        <v>3960</v>
      </c>
      <c r="C208" s="56" t="s">
        <v>3961</v>
      </c>
      <c r="D208" s="26" t="n">
        <v>2021</v>
      </c>
      <c r="E208" s="26" t="n">
        <v>300</v>
      </c>
    </row>
    <row r="209" s="29" customFormat="true" ht="10" hidden="false" customHeight="true" outlineLevel="0" collapsed="false">
      <c r="A209" s="26" t="n">
        <v>206</v>
      </c>
      <c r="B209" s="55" t="s">
        <v>3962</v>
      </c>
      <c r="C209" s="56" t="s">
        <v>3961</v>
      </c>
      <c r="D209" s="26" t="n">
        <v>2021</v>
      </c>
      <c r="E209" s="26" t="n">
        <v>300</v>
      </c>
    </row>
    <row r="210" s="29" customFormat="true" ht="10" hidden="false" customHeight="true" outlineLevel="0" collapsed="false">
      <c r="B210" s="32"/>
    </row>
    <row r="211" s="29" customFormat="true" ht="10" hidden="false" customHeight="true" outlineLevel="0" collapsed="false">
      <c r="B211" s="32"/>
    </row>
  </sheetData>
  <mergeCells count="2">
    <mergeCell ref="A1:E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3" activeCellId="0" sqref="H103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3.99"/>
    <col collapsed="false" customWidth="true" hidden="false" outlineLevel="0" max="3" min="3" style="1" width="35.5"/>
    <col collapsed="false" customWidth="true" hidden="false" outlineLevel="0" max="4" min="4" style="1" width="12.87"/>
    <col collapsed="false" customWidth="true" hidden="false" outlineLevel="0" max="5" min="5" style="1" width="14.12"/>
    <col collapsed="false" customWidth="false" hidden="false" outlineLevel="0" max="257" min="6" style="1" width="8.99"/>
  </cols>
  <sheetData>
    <row r="1" s="1" customFormat="true" ht="38" hidden="false" customHeight="true" outlineLevel="0" collapsed="false">
      <c r="A1" s="3" t="s">
        <v>3963</v>
      </c>
      <c r="B1" s="3"/>
      <c r="C1" s="3"/>
      <c r="D1" s="3"/>
      <c r="E1" s="3"/>
    </row>
    <row r="2" s="1" customFormat="true" ht="25" hidden="false" customHeight="true" outlineLevel="0" collapsed="false">
      <c r="A2" s="12" t="s">
        <v>3964</v>
      </c>
      <c r="B2" s="54"/>
      <c r="C2" s="54"/>
      <c r="D2" s="51"/>
      <c r="E2" s="51"/>
    </row>
    <row r="3" s="1" customFormat="true" ht="32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s="29" customFormat="true" ht="10" hidden="false" customHeight="true" outlineLevel="0" collapsed="false">
      <c r="A4" s="26" t="n">
        <v>1</v>
      </c>
      <c r="B4" s="55" t="s">
        <v>2820</v>
      </c>
      <c r="C4" s="55" t="s">
        <v>3872</v>
      </c>
      <c r="D4" s="26" t="n">
        <v>2021</v>
      </c>
      <c r="E4" s="26" t="n">
        <v>300</v>
      </c>
    </row>
    <row r="5" s="29" customFormat="true" ht="10" hidden="false" customHeight="true" outlineLevel="0" collapsed="false">
      <c r="A5" s="26" t="n">
        <v>2</v>
      </c>
      <c r="B5" s="55" t="s">
        <v>3965</v>
      </c>
      <c r="C5" s="55" t="s">
        <v>3763</v>
      </c>
      <c r="D5" s="26" t="n">
        <v>2021</v>
      </c>
      <c r="E5" s="26" t="n">
        <v>300</v>
      </c>
    </row>
    <row r="6" s="29" customFormat="true" ht="10" hidden="false" customHeight="true" outlineLevel="0" collapsed="false">
      <c r="A6" s="26" t="n">
        <v>3</v>
      </c>
      <c r="B6" s="55" t="s">
        <v>3966</v>
      </c>
      <c r="C6" s="55" t="s">
        <v>3763</v>
      </c>
      <c r="D6" s="26" t="n">
        <v>2021</v>
      </c>
      <c r="E6" s="26" t="n">
        <v>300</v>
      </c>
    </row>
    <row r="7" s="29" customFormat="true" ht="10" hidden="false" customHeight="true" outlineLevel="0" collapsed="false">
      <c r="A7" s="26" t="n">
        <v>4</v>
      </c>
      <c r="B7" s="55" t="s">
        <v>3967</v>
      </c>
      <c r="C7" s="55" t="s">
        <v>3763</v>
      </c>
      <c r="D7" s="26" t="n">
        <v>2021</v>
      </c>
      <c r="E7" s="26" t="n">
        <v>300</v>
      </c>
    </row>
    <row r="8" s="29" customFormat="true" ht="10" hidden="false" customHeight="true" outlineLevel="0" collapsed="false">
      <c r="A8" s="26" t="n">
        <v>5</v>
      </c>
      <c r="B8" s="55" t="s">
        <v>3968</v>
      </c>
      <c r="C8" s="55" t="s">
        <v>3763</v>
      </c>
      <c r="D8" s="26" t="n">
        <v>2021</v>
      </c>
      <c r="E8" s="26" t="n">
        <v>300</v>
      </c>
    </row>
    <row r="9" s="29" customFormat="true" ht="10" hidden="false" customHeight="true" outlineLevel="0" collapsed="false">
      <c r="A9" s="26" t="n">
        <v>6</v>
      </c>
      <c r="B9" s="55" t="s">
        <v>3969</v>
      </c>
      <c r="C9" s="55" t="s">
        <v>3763</v>
      </c>
      <c r="D9" s="26" t="n">
        <v>2021</v>
      </c>
      <c r="E9" s="26" t="n">
        <v>300</v>
      </c>
    </row>
    <row r="10" s="29" customFormat="true" ht="10" hidden="false" customHeight="true" outlineLevel="0" collapsed="false">
      <c r="A10" s="26" t="n">
        <v>7</v>
      </c>
      <c r="B10" s="55" t="s">
        <v>3970</v>
      </c>
      <c r="C10" s="55" t="s">
        <v>3763</v>
      </c>
      <c r="D10" s="26" t="n">
        <v>2021</v>
      </c>
      <c r="E10" s="26" t="n">
        <v>300</v>
      </c>
    </row>
    <row r="11" s="29" customFormat="true" ht="10" hidden="false" customHeight="true" outlineLevel="0" collapsed="false">
      <c r="A11" s="26" t="n">
        <v>8</v>
      </c>
      <c r="B11" s="55" t="s">
        <v>3971</v>
      </c>
      <c r="C11" s="55" t="s">
        <v>3763</v>
      </c>
      <c r="D11" s="26" t="n">
        <v>2021</v>
      </c>
      <c r="E11" s="26" t="n">
        <v>300</v>
      </c>
    </row>
    <row r="12" s="29" customFormat="true" ht="10" hidden="false" customHeight="true" outlineLevel="0" collapsed="false">
      <c r="A12" s="26" t="n">
        <v>9</v>
      </c>
      <c r="B12" s="55" t="s">
        <v>3972</v>
      </c>
      <c r="C12" s="55" t="s">
        <v>3763</v>
      </c>
      <c r="D12" s="26" t="n">
        <v>2021</v>
      </c>
      <c r="E12" s="26" t="n">
        <v>300</v>
      </c>
    </row>
    <row r="13" s="29" customFormat="true" ht="10" hidden="false" customHeight="true" outlineLevel="0" collapsed="false">
      <c r="A13" s="26" t="n">
        <v>10</v>
      </c>
      <c r="B13" s="55" t="s">
        <v>3973</v>
      </c>
      <c r="C13" s="55" t="s">
        <v>3763</v>
      </c>
      <c r="D13" s="26" t="n">
        <v>2021</v>
      </c>
      <c r="E13" s="26" t="n">
        <v>300</v>
      </c>
    </row>
    <row r="14" s="29" customFormat="true" ht="10" hidden="false" customHeight="true" outlineLevel="0" collapsed="false">
      <c r="A14" s="26" t="n">
        <v>11</v>
      </c>
      <c r="B14" s="55" t="s">
        <v>3974</v>
      </c>
      <c r="C14" s="55" t="s">
        <v>3763</v>
      </c>
      <c r="D14" s="26" t="n">
        <v>2021</v>
      </c>
      <c r="E14" s="26" t="n">
        <v>300</v>
      </c>
    </row>
    <row r="15" s="29" customFormat="true" ht="10" hidden="false" customHeight="true" outlineLevel="0" collapsed="false">
      <c r="A15" s="26" t="n">
        <v>12</v>
      </c>
      <c r="B15" s="55" t="s">
        <v>3975</v>
      </c>
      <c r="C15" s="55" t="s">
        <v>3763</v>
      </c>
      <c r="D15" s="26" t="n">
        <v>2021</v>
      </c>
      <c r="E15" s="26" t="n">
        <v>300</v>
      </c>
    </row>
    <row r="16" s="29" customFormat="true" ht="10" hidden="false" customHeight="true" outlineLevel="0" collapsed="false">
      <c r="A16" s="26" t="n">
        <v>13</v>
      </c>
      <c r="B16" s="55" t="s">
        <v>3976</v>
      </c>
      <c r="C16" s="55" t="s">
        <v>3763</v>
      </c>
      <c r="D16" s="26" t="n">
        <v>2021</v>
      </c>
      <c r="E16" s="26" t="n">
        <v>300</v>
      </c>
    </row>
    <row r="17" s="29" customFormat="true" ht="10" hidden="false" customHeight="true" outlineLevel="0" collapsed="false">
      <c r="A17" s="26" t="n">
        <v>14</v>
      </c>
      <c r="B17" s="55" t="s">
        <v>3977</v>
      </c>
      <c r="C17" s="55" t="s">
        <v>3978</v>
      </c>
      <c r="D17" s="26" t="n">
        <v>2021</v>
      </c>
      <c r="E17" s="26" t="n">
        <v>300</v>
      </c>
    </row>
    <row r="18" s="29" customFormat="true" ht="10" hidden="false" customHeight="true" outlineLevel="0" collapsed="false">
      <c r="A18" s="26" t="n">
        <v>15</v>
      </c>
      <c r="B18" s="55" t="s">
        <v>3979</v>
      </c>
      <c r="C18" s="55" t="s">
        <v>3978</v>
      </c>
      <c r="D18" s="26" t="n">
        <v>2021</v>
      </c>
      <c r="E18" s="26" t="n">
        <v>300</v>
      </c>
    </row>
    <row r="19" s="29" customFormat="true" ht="10" hidden="false" customHeight="true" outlineLevel="0" collapsed="false">
      <c r="A19" s="26" t="n">
        <v>16</v>
      </c>
      <c r="B19" s="55" t="s">
        <v>3980</v>
      </c>
      <c r="C19" s="55" t="s">
        <v>3978</v>
      </c>
      <c r="D19" s="26" t="n">
        <v>2021</v>
      </c>
      <c r="E19" s="26" t="n">
        <v>300</v>
      </c>
    </row>
    <row r="20" s="29" customFormat="true" ht="10" hidden="false" customHeight="true" outlineLevel="0" collapsed="false">
      <c r="A20" s="26" t="n">
        <v>17</v>
      </c>
      <c r="B20" s="55" t="s">
        <v>3981</v>
      </c>
      <c r="C20" s="55" t="s">
        <v>3978</v>
      </c>
      <c r="D20" s="26" t="n">
        <v>2021</v>
      </c>
      <c r="E20" s="26" t="n">
        <v>300</v>
      </c>
    </row>
    <row r="21" s="29" customFormat="true" ht="10" hidden="false" customHeight="true" outlineLevel="0" collapsed="false">
      <c r="A21" s="26" t="n">
        <v>18</v>
      </c>
      <c r="B21" s="55" t="s">
        <v>3982</v>
      </c>
      <c r="C21" s="55" t="s">
        <v>3978</v>
      </c>
      <c r="D21" s="26" t="n">
        <v>2021</v>
      </c>
      <c r="E21" s="26" t="n">
        <v>300</v>
      </c>
    </row>
    <row r="22" s="29" customFormat="true" ht="10" hidden="false" customHeight="true" outlineLevel="0" collapsed="false">
      <c r="A22" s="26" t="n">
        <v>19</v>
      </c>
      <c r="B22" s="55" t="s">
        <v>3983</v>
      </c>
      <c r="C22" s="55" t="s">
        <v>3955</v>
      </c>
      <c r="D22" s="26" t="n">
        <v>2021</v>
      </c>
      <c r="E22" s="26" t="n">
        <v>300</v>
      </c>
    </row>
    <row r="23" s="29" customFormat="true" ht="10" hidden="false" customHeight="true" outlineLevel="0" collapsed="false">
      <c r="A23" s="26" t="n">
        <v>20</v>
      </c>
      <c r="B23" s="55" t="s">
        <v>3984</v>
      </c>
      <c r="C23" s="55" t="s">
        <v>3955</v>
      </c>
      <c r="D23" s="26" t="n">
        <v>2021</v>
      </c>
      <c r="E23" s="26" t="n">
        <v>300</v>
      </c>
    </row>
    <row r="24" s="29" customFormat="true" ht="10" hidden="false" customHeight="true" outlineLevel="0" collapsed="false">
      <c r="A24" s="26" t="n">
        <v>21</v>
      </c>
      <c r="B24" s="55" t="s">
        <v>3985</v>
      </c>
      <c r="C24" s="55" t="s">
        <v>3955</v>
      </c>
      <c r="D24" s="26" t="n">
        <v>2021</v>
      </c>
      <c r="E24" s="26" t="n">
        <v>300</v>
      </c>
    </row>
    <row r="25" s="29" customFormat="true" ht="10" hidden="false" customHeight="true" outlineLevel="0" collapsed="false">
      <c r="A25" s="26" t="n">
        <v>22</v>
      </c>
      <c r="B25" s="55" t="s">
        <v>3986</v>
      </c>
      <c r="C25" s="55" t="s">
        <v>3955</v>
      </c>
      <c r="D25" s="26" t="n">
        <v>2021</v>
      </c>
      <c r="E25" s="26" t="n">
        <v>300</v>
      </c>
    </row>
    <row r="26" s="29" customFormat="true" ht="10" hidden="false" customHeight="true" outlineLevel="0" collapsed="false">
      <c r="A26" s="26" t="n">
        <v>23</v>
      </c>
      <c r="B26" s="55" t="s">
        <v>3987</v>
      </c>
      <c r="C26" s="55" t="s">
        <v>3955</v>
      </c>
      <c r="D26" s="26" t="n">
        <v>2021</v>
      </c>
      <c r="E26" s="26" t="n">
        <v>300</v>
      </c>
    </row>
    <row r="27" s="29" customFormat="true" ht="10" hidden="false" customHeight="true" outlineLevel="0" collapsed="false">
      <c r="A27" s="26" t="n">
        <v>24</v>
      </c>
      <c r="B27" s="55" t="s">
        <v>3988</v>
      </c>
      <c r="C27" s="55" t="s">
        <v>3955</v>
      </c>
      <c r="D27" s="26" t="n">
        <v>2021</v>
      </c>
      <c r="E27" s="26" t="n">
        <v>300</v>
      </c>
    </row>
    <row r="28" s="29" customFormat="true" ht="10" hidden="false" customHeight="true" outlineLevel="0" collapsed="false">
      <c r="A28" s="26" t="n">
        <v>25</v>
      </c>
      <c r="B28" s="55" t="s">
        <v>3989</v>
      </c>
      <c r="C28" s="55" t="s">
        <v>3955</v>
      </c>
      <c r="D28" s="26" t="n">
        <v>2021</v>
      </c>
      <c r="E28" s="26" t="n">
        <v>300</v>
      </c>
    </row>
    <row r="29" s="29" customFormat="true" ht="10" hidden="false" customHeight="true" outlineLevel="0" collapsed="false">
      <c r="A29" s="26" t="n">
        <v>26</v>
      </c>
      <c r="B29" s="55" t="s">
        <v>3990</v>
      </c>
      <c r="C29" s="55" t="s">
        <v>3955</v>
      </c>
      <c r="D29" s="26" t="n">
        <v>2021</v>
      </c>
      <c r="E29" s="26" t="n">
        <v>300</v>
      </c>
    </row>
    <row r="30" s="29" customFormat="true" ht="10" hidden="false" customHeight="true" outlineLevel="0" collapsed="false">
      <c r="A30" s="26" t="n">
        <v>27</v>
      </c>
      <c r="B30" s="55" t="s">
        <v>3991</v>
      </c>
      <c r="C30" s="55" t="s">
        <v>3955</v>
      </c>
      <c r="D30" s="26" t="n">
        <v>2021</v>
      </c>
      <c r="E30" s="26" t="n">
        <v>300</v>
      </c>
    </row>
    <row r="31" s="29" customFormat="true" ht="10" hidden="false" customHeight="true" outlineLevel="0" collapsed="false">
      <c r="A31" s="26" t="n">
        <v>28</v>
      </c>
      <c r="B31" s="55" t="s">
        <v>3992</v>
      </c>
      <c r="C31" s="55" t="s">
        <v>3955</v>
      </c>
      <c r="D31" s="26" t="n">
        <v>2021</v>
      </c>
      <c r="E31" s="26" t="n">
        <v>300</v>
      </c>
    </row>
    <row r="32" s="29" customFormat="true" ht="10" hidden="false" customHeight="true" outlineLevel="0" collapsed="false">
      <c r="A32" s="26" t="n">
        <v>29</v>
      </c>
      <c r="B32" s="55" t="s">
        <v>3993</v>
      </c>
      <c r="C32" s="55" t="s">
        <v>3955</v>
      </c>
      <c r="D32" s="26" t="n">
        <v>2021</v>
      </c>
      <c r="E32" s="26" t="n">
        <v>300</v>
      </c>
    </row>
    <row r="33" s="29" customFormat="true" ht="10" hidden="false" customHeight="true" outlineLevel="0" collapsed="false">
      <c r="A33" s="26" t="n">
        <v>30</v>
      </c>
      <c r="B33" s="55" t="s">
        <v>3994</v>
      </c>
      <c r="C33" s="55" t="s">
        <v>3955</v>
      </c>
      <c r="D33" s="26" t="n">
        <v>2021</v>
      </c>
      <c r="E33" s="26" t="n">
        <v>300</v>
      </c>
    </row>
    <row r="34" s="29" customFormat="true" ht="10" hidden="false" customHeight="true" outlineLevel="0" collapsed="false">
      <c r="A34" s="26" t="n">
        <v>31</v>
      </c>
      <c r="B34" s="55" t="s">
        <v>3995</v>
      </c>
      <c r="C34" s="55" t="s">
        <v>3955</v>
      </c>
      <c r="D34" s="26" t="n">
        <v>2021</v>
      </c>
      <c r="E34" s="26" t="n">
        <v>300</v>
      </c>
    </row>
    <row r="35" s="29" customFormat="true" ht="10" hidden="false" customHeight="true" outlineLevel="0" collapsed="false">
      <c r="A35" s="26" t="n">
        <v>32</v>
      </c>
      <c r="B35" s="55" t="s">
        <v>3996</v>
      </c>
      <c r="C35" s="55" t="s">
        <v>3872</v>
      </c>
      <c r="D35" s="26" t="n">
        <v>2021</v>
      </c>
      <c r="E35" s="26" t="n">
        <v>300</v>
      </c>
    </row>
    <row r="36" s="29" customFormat="true" ht="10" hidden="false" customHeight="true" outlineLevel="0" collapsed="false">
      <c r="A36" s="26" t="n">
        <v>33</v>
      </c>
      <c r="B36" s="55" t="s">
        <v>3997</v>
      </c>
      <c r="C36" s="55" t="s">
        <v>3872</v>
      </c>
      <c r="D36" s="26" t="n">
        <v>2021</v>
      </c>
      <c r="E36" s="26" t="n">
        <v>300</v>
      </c>
    </row>
    <row r="37" s="29" customFormat="true" ht="10" hidden="false" customHeight="true" outlineLevel="0" collapsed="false">
      <c r="A37" s="26" t="n">
        <v>34</v>
      </c>
      <c r="B37" s="55" t="s">
        <v>3998</v>
      </c>
      <c r="C37" s="55" t="s">
        <v>3872</v>
      </c>
      <c r="D37" s="26" t="n">
        <v>2021</v>
      </c>
      <c r="E37" s="26" t="n">
        <v>300</v>
      </c>
    </row>
    <row r="38" s="29" customFormat="true" ht="10" hidden="false" customHeight="true" outlineLevel="0" collapsed="false">
      <c r="A38" s="26" t="n">
        <v>35</v>
      </c>
      <c r="B38" s="55" t="s">
        <v>3999</v>
      </c>
      <c r="C38" s="55" t="s">
        <v>3872</v>
      </c>
      <c r="D38" s="26" t="n">
        <v>2021</v>
      </c>
      <c r="E38" s="26" t="n">
        <v>300</v>
      </c>
    </row>
    <row r="39" s="29" customFormat="true" ht="10" hidden="false" customHeight="true" outlineLevel="0" collapsed="false">
      <c r="A39" s="26" t="n">
        <v>36</v>
      </c>
      <c r="B39" s="55" t="s">
        <v>4000</v>
      </c>
      <c r="C39" s="55" t="s">
        <v>3872</v>
      </c>
      <c r="D39" s="26" t="n">
        <v>2021</v>
      </c>
      <c r="E39" s="26" t="n">
        <v>300</v>
      </c>
    </row>
    <row r="40" s="29" customFormat="true" ht="10" hidden="false" customHeight="true" outlineLevel="0" collapsed="false">
      <c r="A40" s="26" t="n">
        <v>37</v>
      </c>
      <c r="B40" s="55" t="s">
        <v>4001</v>
      </c>
      <c r="C40" s="55" t="s">
        <v>3872</v>
      </c>
      <c r="D40" s="26" t="n">
        <v>2021</v>
      </c>
      <c r="E40" s="26" t="n">
        <v>300</v>
      </c>
    </row>
    <row r="41" s="29" customFormat="true" ht="10" hidden="false" customHeight="true" outlineLevel="0" collapsed="false">
      <c r="A41" s="26" t="n">
        <v>38</v>
      </c>
      <c r="B41" s="55" t="s">
        <v>4002</v>
      </c>
      <c r="C41" s="55" t="s">
        <v>3872</v>
      </c>
      <c r="D41" s="26" t="n">
        <v>2021</v>
      </c>
      <c r="E41" s="26" t="n">
        <v>300</v>
      </c>
    </row>
    <row r="42" s="29" customFormat="true" ht="10" hidden="false" customHeight="true" outlineLevel="0" collapsed="false">
      <c r="A42" s="26" t="n">
        <v>39</v>
      </c>
      <c r="B42" s="55" t="s">
        <v>4003</v>
      </c>
      <c r="C42" s="55" t="s">
        <v>3872</v>
      </c>
      <c r="D42" s="26" t="n">
        <v>2021</v>
      </c>
      <c r="E42" s="26" t="n">
        <v>300</v>
      </c>
    </row>
    <row r="43" s="29" customFormat="true" ht="10" hidden="false" customHeight="true" outlineLevel="0" collapsed="false">
      <c r="A43" s="26" t="n">
        <v>40</v>
      </c>
      <c r="B43" s="55" t="s">
        <v>4004</v>
      </c>
      <c r="C43" s="55" t="s">
        <v>3872</v>
      </c>
      <c r="D43" s="26" t="n">
        <v>2021</v>
      </c>
      <c r="E43" s="26" t="n">
        <v>300</v>
      </c>
    </row>
    <row r="44" s="29" customFormat="true" ht="10" hidden="false" customHeight="true" outlineLevel="0" collapsed="false">
      <c r="A44" s="26" t="n">
        <v>41</v>
      </c>
      <c r="B44" s="55" t="s">
        <v>4005</v>
      </c>
      <c r="C44" s="55" t="s">
        <v>3872</v>
      </c>
      <c r="D44" s="26" t="n">
        <v>2021</v>
      </c>
      <c r="E44" s="26" t="n">
        <v>300</v>
      </c>
    </row>
    <row r="45" s="29" customFormat="true" ht="10" hidden="false" customHeight="true" outlineLevel="0" collapsed="false">
      <c r="A45" s="26" t="n">
        <v>42</v>
      </c>
      <c r="B45" s="55" t="s">
        <v>4006</v>
      </c>
      <c r="C45" s="55" t="s">
        <v>3872</v>
      </c>
      <c r="D45" s="26" t="n">
        <v>2021</v>
      </c>
      <c r="E45" s="26" t="n">
        <v>300</v>
      </c>
    </row>
    <row r="46" s="29" customFormat="true" ht="10" hidden="false" customHeight="true" outlineLevel="0" collapsed="false">
      <c r="A46" s="26" t="n">
        <v>43</v>
      </c>
      <c r="B46" s="55" t="s">
        <v>1586</v>
      </c>
      <c r="C46" s="55" t="s">
        <v>3872</v>
      </c>
      <c r="D46" s="26" t="n">
        <v>2021</v>
      </c>
      <c r="E46" s="26" t="n">
        <v>300</v>
      </c>
    </row>
    <row r="47" s="29" customFormat="true" ht="10" hidden="false" customHeight="true" outlineLevel="0" collapsed="false">
      <c r="A47" s="26" t="n">
        <v>44</v>
      </c>
      <c r="B47" s="55" t="s">
        <v>4007</v>
      </c>
      <c r="C47" s="55" t="s">
        <v>3872</v>
      </c>
      <c r="D47" s="26" t="n">
        <v>2021</v>
      </c>
      <c r="E47" s="26" t="n">
        <v>300</v>
      </c>
    </row>
    <row r="48" s="29" customFormat="true" ht="10" hidden="false" customHeight="true" outlineLevel="0" collapsed="false">
      <c r="A48" s="26" t="n">
        <v>45</v>
      </c>
      <c r="B48" s="55" t="s">
        <v>4008</v>
      </c>
      <c r="C48" s="55" t="s">
        <v>3872</v>
      </c>
      <c r="D48" s="26" t="n">
        <v>2021</v>
      </c>
      <c r="E48" s="26" t="n">
        <v>300</v>
      </c>
    </row>
    <row r="49" s="29" customFormat="true" ht="10" hidden="false" customHeight="true" outlineLevel="0" collapsed="false">
      <c r="A49" s="26" t="n">
        <v>46</v>
      </c>
      <c r="B49" s="55" t="s">
        <v>4009</v>
      </c>
      <c r="C49" s="55" t="s">
        <v>3872</v>
      </c>
      <c r="D49" s="26" t="n">
        <v>2021</v>
      </c>
      <c r="E49" s="26" t="n">
        <v>300</v>
      </c>
    </row>
    <row r="50" s="29" customFormat="true" ht="10" hidden="false" customHeight="true" outlineLevel="0" collapsed="false">
      <c r="A50" s="26" t="n">
        <v>47</v>
      </c>
      <c r="B50" s="55" t="s">
        <v>4010</v>
      </c>
      <c r="C50" s="55" t="s">
        <v>3872</v>
      </c>
      <c r="D50" s="26" t="n">
        <v>2021</v>
      </c>
      <c r="E50" s="26" t="n">
        <v>300</v>
      </c>
    </row>
    <row r="51" s="29" customFormat="true" ht="10" hidden="false" customHeight="true" outlineLevel="0" collapsed="false">
      <c r="A51" s="26" t="n">
        <v>48</v>
      </c>
      <c r="B51" s="55" t="s">
        <v>4011</v>
      </c>
      <c r="C51" s="55" t="s">
        <v>3872</v>
      </c>
      <c r="D51" s="26" t="n">
        <v>2021</v>
      </c>
      <c r="E51" s="26" t="n">
        <v>300</v>
      </c>
    </row>
    <row r="52" s="29" customFormat="true" ht="10" hidden="false" customHeight="true" outlineLevel="0" collapsed="false">
      <c r="A52" s="26" t="n">
        <v>49</v>
      </c>
      <c r="B52" s="55" t="s">
        <v>4012</v>
      </c>
      <c r="C52" s="55" t="s">
        <v>3872</v>
      </c>
      <c r="D52" s="26" t="n">
        <v>2021</v>
      </c>
      <c r="E52" s="26" t="n">
        <v>300</v>
      </c>
    </row>
    <row r="53" s="29" customFormat="true" ht="10" hidden="false" customHeight="true" outlineLevel="0" collapsed="false">
      <c r="A53" s="26" t="n">
        <v>50</v>
      </c>
      <c r="B53" s="55" t="s">
        <v>4013</v>
      </c>
      <c r="C53" s="55" t="s">
        <v>3872</v>
      </c>
      <c r="D53" s="26" t="n">
        <v>2021</v>
      </c>
      <c r="E53" s="26" t="n">
        <v>300</v>
      </c>
    </row>
    <row r="54" s="29" customFormat="true" ht="10" hidden="false" customHeight="true" outlineLevel="0" collapsed="false">
      <c r="A54" s="26" t="n">
        <v>51</v>
      </c>
      <c r="B54" s="55" t="s">
        <v>4014</v>
      </c>
      <c r="C54" s="55" t="s">
        <v>3872</v>
      </c>
      <c r="D54" s="26" t="n">
        <v>2021</v>
      </c>
      <c r="E54" s="26" t="n">
        <v>300</v>
      </c>
    </row>
    <row r="55" s="29" customFormat="true" ht="10" hidden="false" customHeight="true" outlineLevel="0" collapsed="false">
      <c r="A55" s="26" t="n">
        <v>52</v>
      </c>
      <c r="B55" s="55" t="s">
        <v>4015</v>
      </c>
      <c r="C55" s="55" t="s">
        <v>3872</v>
      </c>
      <c r="D55" s="26" t="n">
        <v>2021</v>
      </c>
      <c r="E55" s="26" t="n">
        <v>300</v>
      </c>
    </row>
    <row r="56" s="29" customFormat="true" ht="10" hidden="false" customHeight="true" outlineLevel="0" collapsed="false">
      <c r="A56" s="26" t="n">
        <v>53</v>
      </c>
      <c r="B56" s="55" t="s">
        <v>4016</v>
      </c>
      <c r="C56" s="55" t="s">
        <v>3872</v>
      </c>
      <c r="D56" s="26" t="n">
        <v>2021</v>
      </c>
      <c r="E56" s="26" t="n">
        <v>300</v>
      </c>
    </row>
    <row r="57" s="29" customFormat="true" ht="10" hidden="false" customHeight="true" outlineLevel="0" collapsed="false">
      <c r="A57" s="26" t="n">
        <v>54</v>
      </c>
      <c r="B57" s="55" t="s">
        <v>4017</v>
      </c>
      <c r="C57" s="55" t="s">
        <v>3872</v>
      </c>
      <c r="D57" s="26" t="n">
        <v>2021</v>
      </c>
      <c r="E57" s="26" t="n">
        <v>300</v>
      </c>
    </row>
    <row r="58" s="29" customFormat="true" ht="10" hidden="false" customHeight="true" outlineLevel="0" collapsed="false">
      <c r="A58" s="26" t="n">
        <v>55</v>
      </c>
      <c r="B58" s="55" t="s">
        <v>4018</v>
      </c>
      <c r="C58" s="55" t="s">
        <v>3872</v>
      </c>
      <c r="D58" s="26" t="n">
        <v>2021</v>
      </c>
      <c r="E58" s="26" t="n">
        <v>300</v>
      </c>
    </row>
    <row r="59" s="29" customFormat="true" ht="10" hidden="false" customHeight="true" outlineLevel="0" collapsed="false">
      <c r="A59" s="26" t="n">
        <v>56</v>
      </c>
      <c r="B59" s="55" t="s">
        <v>4019</v>
      </c>
      <c r="C59" s="55" t="s">
        <v>3872</v>
      </c>
      <c r="D59" s="26" t="n">
        <v>2021</v>
      </c>
      <c r="E59" s="26" t="n">
        <v>300</v>
      </c>
    </row>
    <row r="60" s="29" customFormat="true" ht="10" hidden="false" customHeight="true" outlineLevel="0" collapsed="false">
      <c r="A60" s="26" t="n">
        <v>57</v>
      </c>
      <c r="B60" s="55" t="s">
        <v>4020</v>
      </c>
      <c r="C60" s="55" t="s">
        <v>3872</v>
      </c>
      <c r="D60" s="26" t="n">
        <v>2021</v>
      </c>
      <c r="E60" s="26" t="n">
        <v>300</v>
      </c>
    </row>
    <row r="61" s="29" customFormat="true" ht="10" hidden="false" customHeight="true" outlineLevel="0" collapsed="false">
      <c r="A61" s="26" t="n">
        <v>58</v>
      </c>
      <c r="B61" s="55" t="s">
        <v>4021</v>
      </c>
      <c r="C61" s="55" t="s">
        <v>3872</v>
      </c>
      <c r="D61" s="26" t="n">
        <v>2021</v>
      </c>
      <c r="E61" s="26" t="n">
        <v>300</v>
      </c>
    </row>
    <row r="62" s="29" customFormat="true" ht="10" hidden="false" customHeight="true" outlineLevel="0" collapsed="false">
      <c r="A62" s="26" t="n">
        <v>59</v>
      </c>
      <c r="B62" s="55" t="s">
        <v>4022</v>
      </c>
      <c r="C62" s="55" t="s">
        <v>3872</v>
      </c>
      <c r="D62" s="26" t="n">
        <v>2021</v>
      </c>
      <c r="E62" s="26" t="n">
        <v>300</v>
      </c>
    </row>
    <row r="63" s="29" customFormat="true" ht="10" hidden="false" customHeight="true" outlineLevel="0" collapsed="false">
      <c r="A63" s="26" t="n">
        <v>60</v>
      </c>
      <c r="B63" s="55" t="s">
        <v>4023</v>
      </c>
      <c r="C63" s="55" t="s">
        <v>3872</v>
      </c>
      <c r="D63" s="26" t="n">
        <v>2021</v>
      </c>
      <c r="E63" s="26" t="n">
        <v>300</v>
      </c>
    </row>
    <row r="64" s="29" customFormat="true" ht="10" hidden="false" customHeight="true" outlineLevel="0" collapsed="false">
      <c r="A64" s="26" t="n">
        <v>61</v>
      </c>
      <c r="B64" s="55" t="s">
        <v>4024</v>
      </c>
      <c r="C64" s="55" t="s">
        <v>3872</v>
      </c>
      <c r="D64" s="26" t="n">
        <v>2021</v>
      </c>
      <c r="E64" s="26" t="n">
        <v>300</v>
      </c>
    </row>
    <row r="65" s="29" customFormat="true" ht="10" hidden="false" customHeight="true" outlineLevel="0" collapsed="false">
      <c r="A65" s="26" t="n">
        <v>62</v>
      </c>
      <c r="B65" s="55" t="s">
        <v>4025</v>
      </c>
      <c r="C65" s="55" t="s">
        <v>3872</v>
      </c>
      <c r="D65" s="26" t="n">
        <v>2021</v>
      </c>
      <c r="E65" s="26" t="n">
        <v>300</v>
      </c>
    </row>
    <row r="66" s="29" customFormat="true" ht="10" hidden="false" customHeight="true" outlineLevel="0" collapsed="false">
      <c r="A66" s="26" t="n">
        <v>63</v>
      </c>
      <c r="B66" s="55" t="s">
        <v>4026</v>
      </c>
      <c r="C66" s="55" t="s">
        <v>3872</v>
      </c>
      <c r="D66" s="26" t="n">
        <v>2021</v>
      </c>
      <c r="E66" s="26" t="n">
        <v>300</v>
      </c>
    </row>
    <row r="67" s="29" customFormat="true" ht="10" hidden="false" customHeight="true" outlineLevel="0" collapsed="false">
      <c r="A67" s="26" t="n">
        <v>64</v>
      </c>
      <c r="B67" s="55" t="s">
        <v>4027</v>
      </c>
      <c r="C67" s="55" t="s">
        <v>3872</v>
      </c>
      <c r="D67" s="26" t="n">
        <v>2021</v>
      </c>
      <c r="E67" s="26" t="n">
        <v>300</v>
      </c>
    </row>
    <row r="68" s="29" customFormat="true" ht="10" hidden="false" customHeight="true" outlineLevel="0" collapsed="false">
      <c r="A68" s="26" t="n">
        <v>65</v>
      </c>
      <c r="B68" s="55" t="s">
        <v>4028</v>
      </c>
      <c r="C68" s="55" t="s">
        <v>3872</v>
      </c>
      <c r="D68" s="26" t="n">
        <v>2021</v>
      </c>
      <c r="E68" s="26" t="n">
        <v>300</v>
      </c>
    </row>
    <row r="69" s="29" customFormat="true" ht="10" hidden="false" customHeight="true" outlineLevel="0" collapsed="false">
      <c r="A69" s="26" t="n">
        <v>66</v>
      </c>
      <c r="B69" s="55" t="s">
        <v>4029</v>
      </c>
      <c r="C69" s="55" t="s">
        <v>3872</v>
      </c>
      <c r="D69" s="26" t="n">
        <v>2021</v>
      </c>
      <c r="E69" s="26" t="n">
        <v>300</v>
      </c>
    </row>
    <row r="70" s="29" customFormat="true" ht="10" hidden="false" customHeight="true" outlineLevel="0" collapsed="false">
      <c r="A70" s="26" t="n">
        <v>67</v>
      </c>
      <c r="B70" s="55" t="s">
        <v>4030</v>
      </c>
      <c r="C70" s="55" t="s">
        <v>3872</v>
      </c>
      <c r="D70" s="26" t="n">
        <v>2021</v>
      </c>
      <c r="E70" s="26" t="n">
        <v>300</v>
      </c>
    </row>
    <row r="71" s="29" customFormat="true" ht="10" hidden="false" customHeight="true" outlineLevel="0" collapsed="false">
      <c r="A71" s="26" t="n">
        <v>68</v>
      </c>
      <c r="B71" s="55" t="s">
        <v>4031</v>
      </c>
      <c r="C71" s="55" t="s">
        <v>3872</v>
      </c>
      <c r="D71" s="26" t="n">
        <v>2021</v>
      </c>
      <c r="E71" s="26" t="n">
        <v>300</v>
      </c>
    </row>
    <row r="72" s="29" customFormat="true" ht="10" hidden="false" customHeight="true" outlineLevel="0" collapsed="false">
      <c r="A72" s="26" t="n">
        <v>69</v>
      </c>
      <c r="B72" s="55" t="s">
        <v>4032</v>
      </c>
      <c r="C72" s="55" t="s">
        <v>3872</v>
      </c>
      <c r="D72" s="26" t="n">
        <v>2021</v>
      </c>
      <c r="E72" s="26" t="n">
        <v>300</v>
      </c>
    </row>
    <row r="73" s="29" customFormat="true" ht="10" hidden="false" customHeight="true" outlineLevel="0" collapsed="false">
      <c r="A73" s="26" t="n">
        <v>70</v>
      </c>
      <c r="B73" s="55" t="s">
        <v>4033</v>
      </c>
      <c r="C73" s="55" t="s">
        <v>3872</v>
      </c>
      <c r="D73" s="26" t="n">
        <v>2021</v>
      </c>
      <c r="E73" s="26" t="n">
        <v>300</v>
      </c>
    </row>
    <row r="74" s="29" customFormat="true" ht="10" hidden="false" customHeight="true" outlineLevel="0" collapsed="false">
      <c r="A74" s="26" t="n">
        <v>71</v>
      </c>
      <c r="B74" s="55" t="s">
        <v>4034</v>
      </c>
      <c r="C74" s="55" t="s">
        <v>3872</v>
      </c>
      <c r="D74" s="26" t="n">
        <v>2021</v>
      </c>
      <c r="E74" s="26" t="n">
        <v>300</v>
      </c>
    </row>
    <row r="75" s="29" customFormat="true" ht="10" hidden="false" customHeight="true" outlineLevel="0" collapsed="false">
      <c r="A75" s="26" t="n">
        <v>72</v>
      </c>
      <c r="B75" s="55" t="s">
        <v>4035</v>
      </c>
      <c r="C75" s="55" t="s">
        <v>3872</v>
      </c>
      <c r="D75" s="26" t="n">
        <v>2021</v>
      </c>
      <c r="E75" s="26" t="n">
        <v>300</v>
      </c>
    </row>
    <row r="76" s="29" customFormat="true" ht="10" hidden="false" customHeight="true" outlineLevel="0" collapsed="false">
      <c r="A76" s="26" t="n">
        <v>73</v>
      </c>
      <c r="B76" s="55" t="s">
        <v>4036</v>
      </c>
      <c r="C76" s="55" t="s">
        <v>3872</v>
      </c>
      <c r="D76" s="26" t="n">
        <v>2021</v>
      </c>
      <c r="E76" s="26" t="n">
        <v>300</v>
      </c>
    </row>
    <row r="77" s="29" customFormat="true" ht="10" hidden="false" customHeight="true" outlineLevel="0" collapsed="false">
      <c r="A77" s="26" t="n">
        <v>74</v>
      </c>
      <c r="B77" s="55" t="s">
        <v>520</v>
      </c>
      <c r="C77" s="55" t="s">
        <v>3872</v>
      </c>
      <c r="D77" s="26" t="n">
        <v>2021</v>
      </c>
      <c r="E77" s="26" t="n">
        <v>300</v>
      </c>
    </row>
    <row r="78" s="29" customFormat="true" ht="10" hidden="false" customHeight="true" outlineLevel="0" collapsed="false">
      <c r="A78" s="26" t="n">
        <v>75</v>
      </c>
      <c r="B78" s="55" t="s">
        <v>4037</v>
      </c>
      <c r="C78" s="55" t="s">
        <v>3872</v>
      </c>
      <c r="D78" s="26" t="n">
        <v>2021</v>
      </c>
      <c r="E78" s="26" t="n">
        <v>300</v>
      </c>
    </row>
    <row r="79" s="29" customFormat="true" ht="10" hidden="false" customHeight="true" outlineLevel="0" collapsed="false">
      <c r="A79" s="26" t="n">
        <v>76</v>
      </c>
      <c r="B79" s="55" t="s">
        <v>4038</v>
      </c>
      <c r="C79" s="55" t="s">
        <v>3872</v>
      </c>
      <c r="D79" s="26" t="n">
        <v>2021</v>
      </c>
      <c r="E79" s="26" t="n">
        <v>300</v>
      </c>
    </row>
    <row r="80" s="29" customFormat="true" ht="10" hidden="false" customHeight="true" outlineLevel="0" collapsed="false">
      <c r="A80" s="26" t="n">
        <v>77</v>
      </c>
      <c r="B80" s="55" t="s">
        <v>4039</v>
      </c>
      <c r="C80" s="55" t="s">
        <v>3872</v>
      </c>
      <c r="D80" s="26" t="n">
        <v>2021</v>
      </c>
      <c r="E80" s="26" t="n">
        <v>300</v>
      </c>
    </row>
    <row r="81" s="29" customFormat="true" ht="10" hidden="false" customHeight="true" outlineLevel="0" collapsed="false">
      <c r="A81" s="26" t="n">
        <v>78</v>
      </c>
      <c r="B81" s="55" t="s">
        <v>4040</v>
      </c>
      <c r="C81" s="55" t="s">
        <v>3872</v>
      </c>
      <c r="D81" s="26" t="n">
        <v>2021</v>
      </c>
      <c r="E81" s="26" t="n">
        <v>300</v>
      </c>
    </row>
    <row r="82" s="29" customFormat="true" ht="10" hidden="false" customHeight="true" outlineLevel="0" collapsed="false">
      <c r="A82" s="26" t="n">
        <v>79</v>
      </c>
      <c r="B82" s="55" t="s">
        <v>4041</v>
      </c>
      <c r="C82" s="55" t="s">
        <v>3872</v>
      </c>
      <c r="D82" s="26" t="n">
        <v>2021</v>
      </c>
      <c r="E82" s="26" t="n">
        <v>300</v>
      </c>
    </row>
    <row r="83" s="29" customFormat="true" ht="10" hidden="false" customHeight="true" outlineLevel="0" collapsed="false">
      <c r="A83" s="26" t="n">
        <v>80</v>
      </c>
      <c r="B83" s="55" t="s">
        <v>4042</v>
      </c>
      <c r="C83" s="55" t="s">
        <v>3872</v>
      </c>
      <c r="D83" s="26" t="n">
        <v>2021</v>
      </c>
      <c r="E83" s="26" t="n">
        <v>300</v>
      </c>
    </row>
    <row r="84" s="29" customFormat="true" ht="10" hidden="false" customHeight="true" outlineLevel="0" collapsed="false">
      <c r="A84" s="26" t="n">
        <v>81</v>
      </c>
      <c r="B84" s="55" t="s">
        <v>4043</v>
      </c>
      <c r="C84" s="55" t="s">
        <v>3872</v>
      </c>
      <c r="D84" s="26" t="n">
        <v>2021</v>
      </c>
      <c r="E84" s="26" t="n">
        <v>300</v>
      </c>
    </row>
    <row r="85" s="29" customFormat="true" ht="10" hidden="false" customHeight="true" outlineLevel="0" collapsed="false">
      <c r="A85" s="26" t="n">
        <v>82</v>
      </c>
      <c r="B85" s="55" t="s">
        <v>4044</v>
      </c>
      <c r="C85" s="55" t="s">
        <v>3872</v>
      </c>
      <c r="D85" s="26" t="n">
        <v>2021</v>
      </c>
      <c r="E85" s="26" t="n">
        <v>300</v>
      </c>
    </row>
    <row r="86" s="29" customFormat="true" ht="10" hidden="false" customHeight="true" outlineLevel="0" collapsed="false">
      <c r="A86" s="26" t="n">
        <v>83</v>
      </c>
      <c r="B86" s="55" t="s">
        <v>4045</v>
      </c>
      <c r="C86" s="55" t="s">
        <v>3872</v>
      </c>
      <c r="D86" s="26" t="n">
        <v>2021</v>
      </c>
      <c r="E86" s="26" t="n">
        <v>300</v>
      </c>
    </row>
    <row r="87" s="29" customFormat="true" ht="10" hidden="false" customHeight="true" outlineLevel="0" collapsed="false">
      <c r="A87" s="26" t="n">
        <v>84</v>
      </c>
      <c r="B87" s="55" t="s">
        <v>4046</v>
      </c>
      <c r="C87" s="55" t="s">
        <v>3872</v>
      </c>
      <c r="D87" s="26" t="n">
        <v>2021</v>
      </c>
      <c r="E87" s="26" t="n">
        <v>300</v>
      </c>
    </row>
    <row r="88" s="29" customFormat="true" ht="10" hidden="false" customHeight="true" outlineLevel="0" collapsed="false">
      <c r="A88" s="26" t="n">
        <v>85</v>
      </c>
      <c r="B88" s="55" t="s">
        <v>4047</v>
      </c>
      <c r="C88" s="55" t="s">
        <v>3872</v>
      </c>
      <c r="D88" s="26" t="n">
        <v>2021</v>
      </c>
      <c r="E88" s="26" t="n">
        <v>300</v>
      </c>
    </row>
    <row r="89" s="29" customFormat="true" ht="10" hidden="false" customHeight="true" outlineLevel="0" collapsed="false">
      <c r="A89" s="26" t="n">
        <v>86</v>
      </c>
      <c r="B89" s="55" t="s">
        <v>4048</v>
      </c>
      <c r="C89" s="55" t="s">
        <v>3872</v>
      </c>
      <c r="D89" s="26" t="n">
        <v>2021</v>
      </c>
      <c r="E89" s="26" t="n">
        <v>300</v>
      </c>
    </row>
    <row r="90" s="29" customFormat="true" ht="10" hidden="false" customHeight="true" outlineLevel="0" collapsed="false">
      <c r="A90" s="26" t="n">
        <v>87</v>
      </c>
      <c r="B90" s="55" t="s">
        <v>4049</v>
      </c>
      <c r="C90" s="55" t="s">
        <v>3872</v>
      </c>
      <c r="D90" s="26" t="n">
        <v>2021</v>
      </c>
      <c r="E90" s="26" t="n">
        <v>300</v>
      </c>
    </row>
    <row r="91" s="29" customFormat="true" ht="10" hidden="false" customHeight="true" outlineLevel="0" collapsed="false">
      <c r="A91" s="26" t="n">
        <v>88</v>
      </c>
      <c r="B91" s="55" t="s">
        <v>4050</v>
      </c>
      <c r="C91" s="55" t="s">
        <v>3872</v>
      </c>
      <c r="D91" s="26" t="n">
        <v>2021</v>
      </c>
      <c r="E91" s="26" t="n">
        <v>300</v>
      </c>
    </row>
    <row r="92" s="29" customFormat="true" ht="10" hidden="false" customHeight="true" outlineLevel="0" collapsed="false">
      <c r="A92" s="26" t="n">
        <v>89</v>
      </c>
      <c r="B92" s="55" t="s">
        <v>4051</v>
      </c>
      <c r="C92" s="55" t="s">
        <v>3872</v>
      </c>
      <c r="D92" s="26" t="n">
        <v>2021</v>
      </c>
      <c r="E92" s="26" t="n">
        <v>300</v>
      </c>
    </row>
    <row r="93" s="29" customFormat="true" ht="10" hidden="false" customHeight="true" outlineLevel="0" collapsed="false">
      <c r="A93" s="26" t="n">
        <v>90</v>
      </c>
      <c r="B93" s="55" t="s">
        <v>4052</v>
      </c>
      <c r="C93" s="55" t="s">
        <v>3872</v>
      </c>
      <c r="D93" s="26" t="n">
        <v>2021</v>
      </c>
      <c r="E93" s="26" t="n">
        <v>300</v>
      </c>
    </row>
    <row r="94" s="29" customFormat="true" ht="10" hidden="false" customHeight="true" outlineLevel="0" collapsed="false">
      <c r="A94" s="26" t="n">
        <v>91</v>
      </c>
      <c r="B94" s="55" t="s">
        <v>4053</v>
      </c>
      <c r="C94" s="55" t="s">
        <v>3872</v>
      </c>
      <c r="D94" s="26" t="n">
        <v>2021</v>
      </c>
      <c r="E94" s="26" t="n">
        <v>300</v>
      </c>
    </row>
    <row r="95" s="29" customFormat="true" ht="10" hidden="false" customHeight="true" outlineLevel="0" collapsed="false">
      <c r="A95" s="26" t="n">
        <v>92</v>
      </c>
      <c r="B95" s="55" t="s">
        <v>4054</v>
      </c>
      <c r="C95" s="55" t="s">
        <v>3872</v>
      </c>
      <c r="D95" s="26" t="n">
        <v>2021</v>
      </c>
      <c r="E95" s="26" t="n">
        <v>300</v>
      </c>
    </row>
    <row r="96" s="29" customFormat="true" ht="10" hidden="false" customHeight="true" outlineLevel="0" collapsed="false">
      <c r="A96" s="26" t="n">
        <v>93</v>
      </c>
      <c r="B96" s="55" t="s">
        <v>4055</v>
      </c>
      <c r="C96" s="55" t="s">
        <v>3872</v>
      </c>
      <c r="D96" s="26" t="n">
        <v>2021</v>
      </c>
      <c r="E96" s="26" t="n">
        <v>300</v>
      </c>
    </row>
    <row r="97" s="29" customFormat="true" ht="10" hidden="false" customHeight="true" outlineLevel="0" collapsed="false">
      <c r="A97" s="26" t="n">
        <v>94</v>
      </c>
      <c r="B97" s="55" t="s">
        <v>4056</v>
      </c>
      <c r="C97" s="55" t="s">
        <v>3872</v>
      </c>
      <c r="D97" s="26" t="n">
        <v>2021</v>
      </c>
      <c r="E97" s="26" t="n">
        <v>300</v>
      </c>
    </row>
    <row r="98" s="29" customFormat="true" ht="10" hidden="false" customHeight="true" outlineLevel="0" collapsed="false">
      <c r="A98" s="26" t="n">
        <v>95</v>
      </c>
      <c r="B98" s="55" t="s">
        <v>4057</v>
      </c>
      <c r="C98" s="55" t="s">
        <v>3872</v>
      </c>
      <c r="D98" s="26" t="n">
        <v>2021</v>
      </c>
      <c r="E98" s="26" t="n">
        <v>300</v>
      </c>
    </row>
    <row r="99" s="29" customFormat="true" ht="10" hidden="false" customHeight="true" outlineLevel="0" collapsed="false">
      <c r="A99" s="26" t="n">
        <v>96</v>
      </c>
      <c r="B99" s="55" t="s">
        <v>4058</v>
      </c>
      <c r="C99" s="55" t="s">
        <v>3872</v>
      </c>
      <c r="D99" s="26" t="n">
        <v>2021</v>
      </c>
      <c r="E99" s="26" t="n">
        <v>300</v>
      </c>
    </row>
    <row r="100" s="29" customFormat="true" ht="10" hidden="false" customHeight="true" outlineLevel="0" collapsed="false">
      <c r="A100" s="26" t="n">
        <v>97</v>
      </c>
      <c r="B100" s="55" t="s">
        <v>2240</v>
      </c>
      <c r="C100" s="55" t="s">
        <v>3872</v>
      </c>
      <c r="D100" s="26" t="n">
        <v>2021</v>
      </c>
      <c r="E100" s="26" t="n">
        <v>300</v>
      </c>
    </row>
    <row r="101" s="29" customFormat="true" ht="10" hidden="false" customHeight="true" outlineLevel="0" collapsed="false">
      <c r="A101" s="26" t="n">
        <v>98</v>
      </c>
      <c r="B101" s="55" t="s">
        <v>4059</v>
      </c>
      <c r="C101" s="55" t="s">
        <v>3872</v>
      </c>
      <c r="D101" s="26" t="n">
        <v>2021</v>
      </c>
      <c r="E101" s="26" t="n">
        <v>300</v>
      </c>
    </row>
    <row r="102" s="29" customFormat="true" ht="10" hidden="false" customHeight="true" outlineLevel="0" collapsed="false">
      <c r="A102" s="26" t="n">
        <v>99</v>
      </c>
      <c r="B102" s="55" t="s">
        <v>4060</v>
      </c>
      <c r="C102" s="55" t="s">
        <v>3872</v>
      </c>
      <c r="D102" s="26" t="n">
        <v>2021</v>
      </c>
      <c r="E102" s="26" t="n">
        <v>300</v>
      </c>
    </row>
    <row r="103" s="29" customFormat="true" ht="10" hidden="false" customHeight="true" outlineLevel="0" collapsed="false">
      <c r="A103" s="26" t="n">
        <v>100</v>
      </c>
      <c r="B103" s="55" t="s">
        <v>4061</v>
      </c>
      <c r="C103" s="55" t="s">
        <v>3872</v>
      </c>
      <c r="D103" s="26" t="n">
        <v>2021</v>
      </c>
      <c r="E103" s="26" t="n">
        <v>300</v>
      </c>
    </row>
    <row r="104" s="29" customFormat="true" ht="10" hidden="false" customHeight="true" outlineLevel="0" collapsed="false">
      <c r="A104" s="26" t="n">
        <v>101</v>
      </c>
      <c r="B104" s="55" t="s">
        <v>4062</v>
      </c>
      <c r="C104" s="55" t="s">
        <v>3872</v>
      </c>
      <c r="D104" s="26" t="n">
        <v>2021</v>
      </c>
      <c r="E104" s="26" t="n">
        <v>300</v>
      </c>
    </row>
    <row r="105" s="29" customFormat="true" ht="10" hidden="false" customHeight="true" outlineLevel="0" collapsed="false">
      <c r="A105" s="26" t="n">
        <v>102</v>
      </c>
      <c r="B105" s="55" t="s">
        <v>4063</v>
      </c>
      <c r="C105" s="55" t="s">
        <v>3872</v>
      </c>
      <c r="D105" s="26" t="n">
        <v>2021</v>
      </c>
      <c r="E105" s="26" t="n">
        <v>300</v>
      </c>
    </row>
    <row r="106" s="29" customFormat="true" ht="10" hidden="false" customHeight="true" outlineLevel="0" collapsed="false">
      <c r="A106" s="26" t="n">
        <v>103</v>
      </c>
      <c r="B106" s="55" t="s">
        <v>4064</v>
      </c>
      <c r="C106" s="55" t="s">
        <v>3872</v>
      </c>
      <c r="D106" s="26" t="n">
        <v>2021</v>
      </c>
      <c r="E106" s="26" t="n">
        <v>300</v>
      </c>
    </row>
    <row r="107" s="29" customFormat="true" ht="10" hidden="false" customHeight="true" outlineLevel="0" collapsed="false">
      <c r="A107" s="26" t="n">
        <v>104</v>
      </c>
      <c r="B107" s="55" t="s">
        <v>4065</v>
      </c>
      <c r="C107" s="55" t="s">
        <v>3872</v>
      </c>
      <c r="D107" s="26" t="n">
        <v>2021</v>
      </c>
      <c r="E107" s="26" t="n">
        <v>300</v>
      </c>
    </row>
    <row r="108" s="29" customFormat="true" ht="10" hidden="false" customHeight="true" outlineLevel="0" collapsed="false">
      <c r="A108" s="26" t="n">
        <v>105</v>
      </c>
      <c r="B108" s="55" t="s">
        <v>4066</v>
      </c>
      <c r="C108" s="55" t="s">
        <v>3872</v>
      </c>
      <c r="D108" s="26" t="n">
        <v>2021</v>
      </c>
      <c r="E108" s="26" t="n">
        <v>300</v>
      </c>
    </row>
    <row r="109" s="29" customFormat="true" ht="10" hidden="false" customHeight="true" outlineLevel="0" collapsed="false">
      <c r="A109" s="26" t="n">
        <v>106</v>
      </c>
      <c r="B109" s="55" t="s">
        <v>4067</v>
      </c>
      <c r="C109" s="55" t="s">
        <v>3872</v>
      </c>
      <c r="D109" s="26" t="n">
        <v>2021</v>
      </c>
      <c r="E109" s="26" t="n">
        <v>300</v>
      </c>
    </row>
    <row r="110" s="29" customFormat="true" ht="10" hidden="false" customHeight="true" outlineLevel="0" collapsed="false">
      <c r="A110" s="26" t="n">
        <v>107</v>
      </c>
      <c r="B110" s="55" t="s">
        <v>4068</v>
      </c>
      <c r="C110" s="55" t="s">
        <v>3872</v>
      </c>
      <c r="D110" s="26" t="n">
        <v>2021</v>
      </c>
      <c r="E110" s="26" t="n">
        <v>300</v>
      </c>
    </row>
    <row r="111" s="29" customFormat="true" ht="10" hidden="false" customHeight="true" outlineLevel="0" collapsed="false">
      <c r="A111" s="26" t="n">
        <v>108</v>
      </c>
      <c r="B111" s="55" t="s">
        <v>4069</v>
      </c>
      <c r="C111" s="55" t="s">
        <v>3872</v>
      </c>
      <c r="D111" s="26" t="n">
        <v>2021</v>
      </c>
      <c r="E111" s="26" t="n">
        <v>300</v>
      </c>
    </row>
    <row r="112" s="29" customFormat="true" ht="10" hidden="false" customHeight="true" outlineLevel="0" collapsed="false">
      <c r="A112" s="26" t="n">
        <v>109</v>
      </c>
      <c r="B112" s="55" t="s">
        <v>4070</v>
      </c>
      <c r="C112" s="55" t="s">
        <v>3872</v>
      </c>
      <c r="D112" s="26" t="n">
        <v>2021</v>
      </c>
      <c r="E112" s="26" t="n">
        <v>300</v>
      </c>
    </row>
    <row r="113" s="29" customFormat="true" ht="10" hidden="false" customHeight="true" outlineLevel="0" collapsed="false">
      <c r="A113" s="26" t="n">
        <v>110</v>
      </c>
      <c r="B113" s="55" t="s">
        <v>2838</v>
      </c>
      <c r="C113" s="55" t="s">
        <v>3872</v>
      </c>
      <c r="D113" s="26" t="n">
        <v>2021</v>
      </c>
      <c r="E113" s="26" t="n">
        <v>300</v>
      </c>
    </row>
    <row r="114" s="29" customFormat="true" ht="10" hidden="false" customHeight="true" outlineLevel="0" collapsed="false">
      <c r="A114" s="26" t="n">
        <v>111</v>
      </c>
      <c r="B114" s="55" t="s">
        <v>4071</v>
      </c>
      <c r="C114" s="55" t="s">
        <v>3872</v>
      </c>
      <c r="D114" s="26" t="n">
        <v>2021</v>
      </c>
      <c r="E114" s="26" t="n">
        <v>300</v>
      </c>
    </row>
    <row r="115" s="29" customFormat="true" ht="10" hidden="false" customHeight="true" outlineLevel="0" collapsed="false">
      <c r="A115" s="26" t="n">
        <v>112</v>
      </c>
      <c r="B115" s="55" t="s">
        <v>4072</v>
      </c>
      <c r="C115" s="55" t="s">
        <v>3872</v>
      </c>
      <c r="D115" s="26" t="n">
        <v>2021</v>
      </c>
      <c r="E115" s="26" t="n">
        <v>300</v>
      </c>
    </row>
    <row r="116" s="29" customFormat="true" ht="10" hidden="false" customHeight="true" outlineLevel="0" collapsed="false">
      <c r="A116" s="26" t="n">
        <v>113</v>
      </c>
      <c r="B116" s="55" t="s">
        <v>4073</v>
      </c>
      <c r="C116" s="55" t="s">
        <v>3872</v>
      </c>
      <c r="D116" s="26" t="n">
        <v>2021</v>
      </c>
      <c r="E116" s="26" t="n">
        <v>300</v>
      </c>
    </row>
    <row r="117" s="29" customFormat="true" ht="10" hidden="false" customHeight="true" outlineLevel="0" collapsed="false">
      <c r="A117" s="26" t="n">
        <v>114</v>
      </c>
      <c r="B117" s="55" t="s">
        <v>4074</v>
      </c>
      <c r="C117" s="55" t="s">
        <v>3872</v>
      </c>
      <c r="D117" s="26" t="n">
        <v>2021</v>
      </c>
      <c r="E117" s="26" t="n">
        <v>300</v>
      </c>
    </row>
    <row r="118" s="29" customFormat="true" ht="10" hidden="false" customHeight="true" outlineLevel="0" collapsed="false">
      <c r="A118" s="26" t="n">
        <v>115</v>
      </c>
      <c r="B118" s="55" t="s">
        <v>4075</v>
      </c>
      <c r="C118" s="55" t="s">
        <v>3872</v>
      </c>
      <c r="D118" s="26" t="n">
        <v>2021</v>
      </c>
      <c r="E118" s="26" t="n">
        <v>300</v>
      </c>
    </row>
    <row r="119" s="29" customFormat="true" ht="10" hidden="false" customHeight="true" outlineLevel="0" collapsed="false">
      <c r="A119" s="26" t="n">
        <v>116</v>
      </c>
      <c r="B119" s="55" t="s">
        <v>4076</v>
      </c>
      <c r="C119" s="55" t="s">
        <v>3872</v>
      </c>
      <c r="D119" s="26" t="n">
        <v>2021</v>
      </c>
      <c r="E119" s="26" t="n">
        <v>300</v>
      </c>
    </row>
    <row r="120" s="29" customFormat="true" ht="10" hidden="false" customHeight="true" outlineLevel="0" collapsed="false">
      <c r="A120" s="26" t="n">
        <v>117</v>
      </c>
      <c r="B120" s="55" t="s">
        <v>4077</v>
      </c>
      <c r="C120" s="55" t="s">
        <v>3872</v>
      </c>
      <c r="D120" s="26" t="n">
        <v>2021</v>
      </c>
      <c r="E120" s="26" t="n">
        <v>300</v>
      </c>
    </row>
    <row r="121" s="29" customFormat="true" ht="10" hidden="false" customHeight="true" outlineLevel="0" collapsed="false">
      <c r="A121" s="26" t="n">
        <v>118</v>
      </c>
      <c r="B121" s="55" t="s">
        <v>4078</v>
      </c>
      <c r="C121" s="55" t="s">
        <v>3872</v>
      </c>
      <c r="D121" s="26" t="n">
        <v>2021</v>
      </c>
      <c r="E121" s="26" t="n">
        <v>300</v>
      </c>
    </row>
    <row r="122" s="29" customFormat="true" ht="10" hidden="false" customHeight="true" outlineLevel="0" collapsed="false">
      <c r="A122" s="26" t="n">
        <v>119</v>
      </c>
      <c r="B122" s="55" t="s">
        <v>4079</v>
      </c>
      <c r="C122" s="55" t="s">
        <v>3872</v>
      </c>
      <c r="D122" s="26" t="n">
        <v>2021</v>
      </c>
      <c r="E122" s="26" t="n">
        <v>300</v>
      </c>
    </row>
    <row r="123" s="29" customFormat="true" ht="10" hidden="false" customHeight="true" outlineLevel="0" collapsed="false">
      <c r="A123" s="26" t="n">
        <v>120</v>
      </c>
      <c r="B123" s="55" t="s">
        <v>4080</v>
      </c>
      <c r="C123" s="55" t="s">
        <v>3872</v>
      </c>
      <c r="D123" s="26" t="n">
        <v>2021</v>
      </c>
      <c r="E123" s="26" t="n">
        <v>300</v>
      </c>
    </row>
    <row r="124" s="29" customFormat="true" ht="10" hidden="false" customHeight="true" outlineLevel="0" collapsed="false">
      <c r="A124" s="26" t="n">
        <v>121</v>
      </c>
      <c r="B124" s="55" t="s">
        <v>4081</v>
      </c>
      <c r="C124" s="55" t="s">
        <v>3872</v>
      </c>
      <c r="D124" s="26" t="n">
        <v>2021</v>
      </c>
      <c r="E124" s="26" t="n">
        <v>300</v>
      </c>
    </row>
    <row r="125" s="29" customFormat="true" ht="10" hidden="false" customHeight="true" outlineLevel="0" collapsed="false">
      <c r="A125" s="26" t="n">
        <v>122</v>
      </c>
      <c r="B125" s="55" t="s">
        <v>4082</v>
      </c>
      <c r="C125" s="55" t="s">
        <v>3872</v>
      </c>
      <c r="D125" s="26" t="n">
        <v>2021</v>
      </c>
      <c r="E125" s="26" t="n">
        <v>300</v>
      </c>
    </row>
    <row r="126" s="29" customFormat="true" ht="10" hidden="false" customHeight="true" outlineLevel="0" collapsed="false">
      <c r="A126" s="26" t="n">
        <v>123</v>
      </c>
      <c r="B126" s="55" t="s">
        <v>4083</v>
      </c>
      <c r="C126" s="55" t="s">
        <v>3872</v>
      </c>
      <c r="D126" s="26" t="n">
        <v>2021</v>
      </c>
      <c r="E126" s="26" t="n">
        <v>300</v>
      </c>
    </row>
    <row r="127" s="29" customFormat="true" ht="10" hidden="false" customHeight="true" outlineLevel="0" collapsed="false">
      <c r="A127" s="26" t="n">
        <v>124</v>
      </c>
      <c r="B127" s="55" t="s">
        <v>4084</v>
      </c>
      <c r="C127" s="55" t="s">
        <v>3872</v>
      </c>
      <c r="D127" s="26" t="n">
        <v>2021</v>
      </c>
      <c r="E127" s="26" t="n">
        <v>300</v>
      </c>
    </row>
    <row r="128" s="29" customFormat="true" ht="10" hidden="false" customHeight="true" outlineLevel="0" collapsed="false">
      <c r="A128" s="26" t="n">
        <v>125</v>
      </c>
      <c r="B128" s="55" t="s">
        <v>4085</v>
      </c>
      <c r="C128" s="55" t="s">
        <v>3872</v>
      </c>
      <c r="D128" s="26" t="n">
        <v>2021</v>
      </c>
      <c r="E128" s="26" t="n">
        <v>300</v>
      </c>
    </row>
    <row r="129" s="29" customFormat="true" ht="10" hidden="false" customHeight="true" outlineLevel="0" collapsed="false">
      <c r="A129" s="26" t="n">
        <v>126</v>
      </c>
      <c r="B129" s="55" t="s">
        <v>4086</v>
      </c>
      <c r="C129" s="55" t="s">
        <v>3872</v>
      </c>
      <c r="D129" s="26" t="n">
        <v>2021</v>
      </c>
      <c r="E129" s="26" t="n">
        <v>300</v>
      </c>
    </row>
    <row r="130" s="29" customFormat="true" ht="10" hidden="false" customHeight="true" outlineLevel="0" collapsed="false">
      <c r="A130" s="26" t="n">
        <v>127</v>
      </c>
      <c r="B130" s="55" t="s">
        <v>4087</v>
      </c>
      <c r="C130" s="55" t="s">
        <v>3872</v>
      </c>
      <c r="D130" s="26" t="n">
        <v>2021</v>
      </c>
      <c r="E130" s="26" t="n">
        <v>300</v>
      </c>
    </row>
    <row r="131" s="29" customFormat="true" ht="10" hidden="false" customHeight="true" outlineLevel="0" collapsed="false">
      <c r="A131" s="26" t="n">
        <v>128</v>
      </c>
      <c r="B131" s="55" t="s">
        <v>4088</v>
      </c>
      <c r="C131" s="55" t="s">
        <v>3872</v>
      </c>
      <c r="D131" s="26" t="n">
        <v>2021</v>
      </c>
      <c r="E131" s="26" t="n">
        <v>300</v>
      </c>
    </row>
    <row r="132" s="29" customFormat="true" ht="10" hidden="false" customHeight="true" outlineLevel="0" collapsed="false">
      <c r="A132" s="26" t="n">
        <v>129</v>
      </c>
      <c r="B132" s="55" t="s">
        <v>4089</v>
      </c>
      <c r="C132" s="55" t="s">
        <v>3872</v>
      </c>
      <c r="D132" s="26" t="n">
        <v>2021</v>
      </c>
      <c r="E132" s="26" t="n">
        <v>300</v>
      </c>
    </row>
    <row r="133" s="29" customFormat="true" ht="10" hidden="false" customHeight="true" outlineLevel="0" collapsed="false">
      <c r="A133" s="26" t="n">
        <v>130</v>
      </c>
      <c r="B133" s="55" t="s">
        <v>4090</v>
      </c>
      <c r="C133" s="55" t="s">
        <v>3872</v>
      </c>
      <c r="D133" s="26" t="n">
        <v>2021</v>
      </c>
      <c r="E133" s="26" t="n">
        <v>300</v>
      </c>
    </row>
    <row r="134" s="29" customFormat="true" ht="10" hidden="false" customHeight="true" outlineLevel="0" collapsed="false">
      <c r="A134" s="26" t="n">
        <v>131</v>
      </c>
      <c r="B134" s="55" t="s">
        <v>4091</v>
      </c>
      <c r="C134" s="55" t="s">
        <v>3872</v>
      </c>
      <c r="D134" s="26" t="n">
        <v>2021</v>
      </c>
      <c r="E134" s="26" t="n">
        <v>300</v>
      </c>
    </row>
    <row r="135" s="29" customFormat="true" ht="10" hidden="false" customHeight="true" outlineLevel="0" collapsed="false">
      <c r="A135" s="26" t="n">
        <v>132</v>
      </c>
      <c r="B135" s="55" t="s">
        <v>2382</v>
      </c>
      <c r="C135" s="55" t="s">
        <v>3872</v>
      </c>
      <c r="D135" s="26" t="n">
        <v>2021</v>
      </c>
      <c r="E135" s="26" t="n">
        <v>300</v>
      </c>
    </row>
    <row r="136" s="29" customFormat="true" ht="10" hidden="false" customHeight="true" outlineLevel="0" collapsed="false">
      <c r="A136" s="26" t="n">
        <v>133</v>
      </c>
      <c r="B136" s="55" t="s">
        <v>4092</v>
      </c>
      <c r="C136" s="55" t="s">
        <v>3872</v>
      </c>
      <c r="D136" s="26" t="n">
        <v>2021</v>
      </c>
      <c r="E136" s="26" t="n">
        <v>300</v>
      </c>
    </row>
    <row r="137" s="29" customFormat="true" ht="10" hidden="false" customHeight="true" outlineLevel="0" collapsed="false">
      <c r="A137" s="26" t="n">
        <v>134</v>
      </c>
      <c r="B137" s="55" t="s">
        <v>4093</v>
      </c>
      <c r="C137" s="55" t="s">
        <v>3872</v>
      </c>
      <c r="D137" s="26" t="n">
        <v>2021</v>
      </c>
      <c r="E137" s="26" t="n">
        <v>300</v>
      </c>
    </row>
    <row r="138" s="29" customFormat="true" ht="10" hidden="false" customHeight="true" outlineLevel="0" collapsed="false">
      <c r="A138" s="26" t="n">
        <v>135</v>
      </c>
      <c r="B138" s="55" t="s">
        <v>4094</v>
      </c>
      <c r="C138" s="55" t="s">
        <v>3872</v>
      </c>
      <c r="D138" s="26" t="n">
        <v>2021</v>
      </c>
      <c r="E138" s="26" t="n">
        <v>300</v>
      </c>
    </row>
    <row r="139" s="29" customFormat="true" ht="10" hidden="false" customHeight="true" outlineLevel="0" collapsed="false">
      <c r="A139" s="26" t="n">
        <v>136</v>
      </c>
      <c r="B139" s="55" t="s">
        <v>4095</v>
      </c>
      <c r="C139" s="55" t="s">
        <v>3872</v>
      </c>
      <c r="D139" s="26" t="n">
        <v>2021</v>
      </c>
      <c r="E139" s="26" t="n">
        <v>300</v>
      </c>
    </row>
    <row r="140" s="29" customFormat="true" ht="10" hidden="false" customHeight="true" outlineLevel="0" collapsed="false">
      <c r="A140" s="26" t="n">
        <v>137</v>
      </c>
      <c r="B140" s="55" t="s">
        <v>4096</v>
      </c>
      <c r="C140" s="55" t="s">
        <v>3872</v>
      </c>
      <c r="D140" s="26" t="n">
        <v>2021</v>
      </c>
      <c r="E140" s="26" t="n">
        <v>300</v>
      </c>
    </row>
    <row r="141" s="29" customFormat="true" ht="10" hidden="false" customHeight="true" outlineLevel="0" collapsed="false">
      <c r="A141" s="26" t="n">
        <v>138</v>
      </c>
      <c r="B141" s="55" t="s">
        <v>4097</v>
      </c>
      <c r="C141" s="55" t="s">
        <v>3872</v>
      </c>
      <c r="D141" s="26" t="n">
        <v>2021</v>
      </c>
      <c r="E141" s="26" t="n">
        <v>300</v>
      </c>
    </row>
    <row r="142" s="29" customFormat="true" ht="10" hidden="false" customHeight="true" outlineLevel="0" collapsed="false">
      <c r="A142" s="26" t="n">
        <v>139</v>
      </c>
      <c r="B142" s="55" t="s">
        <v>4098</v>
      </c>
      <c r="C142" s="55" t="s">
        <v>3872</v>
      </c>
      <c r="D142" s="26" t="n">
        <v>2021</v>
      </c>
      <c r="E142" s="26" t="n">
        <v>300</v>
      </c>
    </row>
    <row r="143" s="29" customFormat="true" ht="10" hidden="false" customHeight="true" outlineLevel="0" collapsed="false">
      <c r="A143" s="26" t="n">
        <v>140</v>
      </c>
      <c r="B143" s="55" t="s">
        <v>4099</v>
      </c>
      <c r="C143" s="55" t="s">
        <v>3872</v>
      </c>
      <c r="D143" s="26" t="n">
        <v>2021</v>
      </c>
      <c r="E143" s="26" t="n">
        <v>300</v>
      </c>
    </row>
    <row r="144" s="29" customFormat="true" ht="10" hidden="false" customHeight="true" outlineLevel="0" collapsed="false">
      <c r="A144" s="26" t="n">
        <v>141</v>
      </c>
      <c r="B144" s="55" t="s">
        <v>4100</v>
      </c>
      <c r="C144" s="55" t="s">
        <v>3872</v>
      </c>
      <c r="D144" s="26" t="n">
        <v>2021</v>
      </c>
      <c r="E144" s="26" t="n">
        <v>300</v>
      </c>
    </row>
    <row r="145" s="29" customFormat="true" ht="10" hidden="false" customHeight="true" outlineLevel="0" collapsed="false">
      <c r="A145" s="26" t="n">
        <v>142</v>
      </c>
      <c r="B145" s="55" t="s">
        <v>4101</v>
      </c>
      <c r="C145" s="55" t="s">
        <v>3872</v>
      </c>
      <c r="D145" s="26" t="n">
        <v>2021</v>
      </c>
      <c r="E145" s="26" t="n">
        <v>300</v>
      </c>
    </row>
    <row r="146" s="29" customFormat="true" ht="10" hidden="false" customHeight="true" outlineLevel="0" collapsed="false">
      <c r="A146" s="26" t="n">
        <v>143</v>
      </c>
      <c r="B146" s="55" t="s">
        <v>4102</v>
      </c>
      <c r="C146" s="55" t="s">
        <v>3872</v>
      </c>
      <c r="D146" s="26" t="n">
        <v>2021</v>
      </c>
      <c r="E146" s="26" t="n">
        <v>300</v>
      </c>
    </row>
    <row r="147" s="29" customFormat="true" ht="10" hidden="false" customHeight="true" outlineLevel="0" collapsed="false">
      <c r="A147" s="26" t="n">
        <v>144</v>
      </c>
      <c r="B147" s="55" t="s">
        <v>4103</v>
      </c>
      <c r="C147" s="55" t="s">
        <v>3872</v>
      </c>
      <c r="D147" s="26" t="n">
        <v>2021</v>
      </c>
      <c r="E147" s="26" t="n">
        <v>300</v>
      </c>
    </row>
    <row r="148" s="29" customFormat="true" ht="10" hidden="false" customHeight="true" outlineLevel="0" collapsed="false">
      <c r="A148" s="26" t="n">
        <v>145</v>
      </c>
      <c r="B148" s="55" t="s">
        <v>390</v>
      </c>
      <c r="C148" s="55" t="s">
        <v>3872</v>
      </c>
      <c r="D148" s="26" t="n">
        <v>2021</v>
      </c>
      <c r="E148" s="26" t="n">
        <v>300</v>
      </c>
    </row>
    <row r="149" s="29" customFormat="true" ht="10" hidden="false" customHeight="true" outlineLevel="0" collapsed="false">
      <c r="A149" s="26" t="n">
        <v>146</v>
      </c>
      <c r="B149" s="55" t="s">
        <v>4104</v>
      </c>
      <c r="C149" s="55" t="s">
        <v>3872</v>
      </c>
      <c r="D149" s="26" t="n">
        <v>2021</v>
      </c>
      <c r="E149" s="26" t="n">
        <v>300</v>
      </c>
    </row>
    <row r="150" s="29" customFormat="true" ht="10" hidden="false" customHeight="true" outlineLevel="0" collapsed="false">
      <c r="A150" s="26" t="n">
        <v>147</v>
      </c>
      <c r="B150" s="55" t="s">
        <v>4105</v>
      </c>
      <c r="C150" s="55" t="s">
        <v>3872</v>
      </c>
      <c r="D150" s="26" t="n">
        <v>2021</v>
      </c>
      <c r="E150" s="26" t="n">
        <v>300</v>
      </c>
    </row>
    <row r="151" s="29" customFormat="true" ht="10" hidden="false" customHeight="true" outlineLevel="0" collapsed="false">
      <c r="A151" s="26" t="n">
        <v>148</v>
      </c>
      <c r="B151" s="55" t="s">
        <v>2979</v>
      </c>
      <c r="C151" s="55" t="s">
        <v>3872</v>
      </c>
      <c r="D151" s="26" t="n">
        <v>2021</v>
      </c>
      <c r="E151" s="26" t="n">
        <v>300</v>
      </c>
    </row>
    <row r="152" s="29" customFormat="true" ht="10" hidden="false" customHeight="true" outlineLevel="0" collapsed="false">
      <c r="A152" s="26" t="n">
        <v>149</v>
      </c>
      <c r="B152" s="55" t="s">
        <v>4106</v>
      </c>
      <c r="C152" s="55" t="s">
        <v>3872</v>
      </c>
      <c r="D152" s="26" t="n">
        <v>2021</v>
      </c>
      <c r="E152" s="26" t="n">
        <v>300</v>
      </c>
    </row>
    <row r="153" s="29" customFormat="true" ht="10" hidden="false" customHeight="true" outlineLevel="0" collapsed="false">
      <c r="A153" s="26" t="n">
        <v>150</v>
      </c>
      <c r="B153" s="55" t="s">
        <v>4107</v>
      </c>
      <c r="C153" s="55" t="s">
        <v>3872</v>
      </c>
      <c r="D153" s="26" t="n">
        <v>2021</v>
      </c>
      <c r="E153" s="26" t="n">
        <v>300</v>
      </c>
    </row>
    <row r="154" s="29" customFormat="true" ht="10" hidden="false" customHeight="true" outlineLevel="0" collapsed="false">
      <c r="A154" s="26" t="n">
        <v>151</v>
      </c>
      <c r="B154" s="55" t="s">
        <v>4108</v>
      </c>
      <c r="C154" s="55" t="s">
        <v>3872</v>
      </c>
      <c r="D154" s="26" t="n">
        <v>2021</v>
      </c>
      <c r="E154" s="26" t="n">
        <v>300</v>
      </c>
    </row>
    <row r="155" s="29" customFormat="true" ht="10" hidden="false" customHeight="true" outlineLevel="0" collapsed="false">
      <c r="A155" s="26" t="n">
        <v>152</v>
      </c>
      <c r="B155" s="55" t="s">
        <v>4109</v>
      </c>
      <c r="C155" s="55" t="s">
        <v>3872</v>
      </c>
      <c r="D155" s="26" t="n">
        <v>2021</v>
      </c>
      <c r="E155" s="26" t="n">
        <v>300</v>
      </c>
    </row>
    <row r="156" s="29" customFormat="true" ht="10" hidden="false" customHeight="true" outlineLevel="0" collapsed="false">
      <c r="A156" s="26" t="n">
        <v>153</v>
      </c>
      <c r="B156" s="55" t="s">
        <v>4110</v>
      </c>
      <c r="C156" s="55" t="s">
        <v>3872</v>
      </c>
      <c r="D156" s="26" t="n">
        <v>2021</v>
      </c>
      <c r="E156" s="26" t="n">
        <v>300</v>
      </c>
    </row>
    <row r="157" s="29" customFormat="true" ht="10" hidden="false" customHeight="true" outlineLevel="0" collapsed="false">
      <c r="A157" s="26" t="n">
        <v>154</v>
      </c>
      <c r="B157" s="55" t="s">
        <v>4111</v>
      </c>
      <c r="C157" s="55" t="s">
        <v>3872</v>
      </c>
      <c r="D157" s="26" t="n">
        <v>2021</v>
      </c>
      <c r="E157" s="26" t="n">
        <v>300</v>
      </c>
    </row>
    <row r="158" s="29" customFormat="true" ht="10" hidden="false" customHeight="true" outlineLevel="0" collapsed="false">
      <c r="A158" s="26" t="n">
        <v>155</v>
      </c>
      <c r="B158" s="55" t="s">
        <v>4112</v>
      </c>
      <c r="C158" s="55" t="s">
        <v>3872</v>
      </c>
      <c r="D158" s="26" t="n">
        <v>2021</v>
      </c>
      <c r="E158" s="26" t="n">
        <v>300</v>
      </c>
    </row>
    <row r="159" s="29" customFormat="true" ht="10" hidden="false" customHeight="true" outlineLevel="0" collapsed="false">
      <c r="A159" s="26" t="n">
        <v>156</v>
      </c>
      <c r="B159" s="55" t="s">
        <v>4113</v>
      </c>
      <c r="C159" s="55" t="s">
        <v>3872</v>
      </c>
      <c r="D159" s="26" t="n">
        <v>2021</v>
      </c>
      <c r="E159" s="26" t="n">
        <v>300</v>
      </c>
    </row>
    <row r="160" s="29" customFormat="true" ht="10" hidden="false" customHeight="true" outlineLevel="0" collapsed="false">
      <c r="A160" s="26" t="n">
        <v>157</v>
      </c>
      <c r="B160" s="55" t="s">
        <v>4114</v>
      </c>
      <c r="C160" s="55" t="s">
        <v>3872</v>
      </c>
      <c r="D160" s="26" t="n">
        <v>2021</v>
      </c>
      <c r="E160" s="26" t="n">
        <v>300</v>
      </c>
    </row>
    <row r="161" s="29" customFormat="true" ht="10" hidden="false" customHeight="true" outlineLevel="0" collapsed="false">
      <c r="A161" s="26" t="n">
        <v>158</v>
      </c>
      <c r="B161" s="55" t="s">
        <v>4115</v>
      </c>
      <c r="C161" s="55" t="s">
        <v>3872</v>
      </c>
      <c r="D161" s="26" t="n">
        <v>2021</v>
      </c>
      <c r="E161" s="26" t="n">
        <v>300</v>
      </c>
    </row>
    <row r="162" s="29" customFormat="true" ht="10" hidden="false" customHeight="true" outlineLevel="0" collapsed="false">
      <c r="A162" s="26" t="n">
        <v>159</v>
      </c>
      <c r="B162" s="55" t="s">
        <v>4116</v>
      </c>
      <c r="C162" s="55" t="s">
        <v>3872</v>
      </c>
      <c r="D162" s="26" t="n">
        <v>2021</v>
      </c>
      <c r="E162" s="26" t="n">
        <v>300</v>
      </c>
    </row>
    <row r="163" s="29" customFormat="true" ht="10" hidden="false" customHeight="true" outlineLevel="0" collapsed="false">
      <c r="A163" s="26" t="n">
        <v>160</v>
      </c>
      <c r="B163" s="30" t="s">
        <v>4117</v>
      </c>
      <c r="C163" s="55" t="s">
        <v>3872</v>
      </c>
      <c r="D163" s="26" t="n">
        <v>2021</v>
      </c>
      <c r="E163" s="26" t="n">
        <v>300</v>
      </c>
    </row>
    <row r="164" s="29" customFormat="true" ht="10" hidden="false" customHeight="true" outlineLevel="0" collapsed="false">
      <c r="A164" s="26" t="n">
        <v>161</v>
      </c>
      <c r="B164" s="55" t="s">
        <v>4118</v>
      </c>
      <c r="C164" s="55" t="s">
        <v>3872</v>
      </c>
      <c r="D164" s="26" t="n">
        <v>2021</v>
      </c>
      <c r="E164" s="26" t="n">
        <v>300</v>
      </c>
    </row>
    <row r="165" s="29" customFormat="true" ht="10" hidden="false" customHeight="true" outlineLevel="0" collapsed="false">
      <c r="A165" s="26" t="n">
        <v>162</v>
      </c>
      <c r="B165" s="55" t="s">
        <v>4119</v>
      </c>
      <c r="C165" s="55" t="s">
        <v>3872</v>
      </c>
      <c r="D165" s="26" t="n">
        <v>2021</v>
      </c>
      <c r="E165" s="26" t="n">
        <v>300</v>
      </c>
    </row>
    <row r="166" s="29" customFormat="true" ht="10" hidden="false" customHeight="true" outlineLevel="0" collapsed="false">
      <c r="A166" s="26" t="n">
        <v>163</v>
      </c>
      <c r="B166" s="55" t="s">
        <v>4120</v>
      </c>
      <c r="C166" s="55" t="s">
        <v>3872</v>
      </c>
      <c r="D166" s="26" t="n">
        <v>2021</v>
      </c>
      <c r="E166" s="26" t="n">
        <v>300</v>
      </c>
    </row>
    <row r="167" s="29" customFormat="true" ht="10" hidden="false" customHeight="true" outlineLevel="0" collapsed="false">
      <c r="A167" s="26" t="n">
        <v>164</v>
      </c>
      <c r="B167" s="55" t="s">
        <v>4121</v>
      </c>
      <c r="C167" s="55" t="s">
        <v>3872</v>
      </c>
      <c r="D167" s="26" t="n">
        <v>2021</v>
      </c>
      <c r="E167" s="26" t="n">
        <v>300</v>
      </c>
    </row>
    <row r="168" s="29" customFormat="true" ht="10" hidden="false" customHeight="true" outlineLevel="0" collapsed="false">
      <c r="A168" s="26" t="n">
        <v>165</v>
      </c>
      <c r="B168" s="55" t="s">
        <v>4122</v>
      </c>
      <c r="C168" s="55" t="s">
        <v>3872</v>
      </c>
      <c r="D168" s="26" t="n">
        <v>2021</v>
      </c>
      <c r="E168" s="26" t="n">
        <v>300</v>
      </c>
    </row>
    <row r="169" s="29" customFormat="true" ht="10" hidden="false" customHeight="true" outlineLevel="0" collapsed="false">
      <c r="A169" s="26" t="n">
        <v>166</v>
      </c>
      <c r="B169" s="55" t="s">
        <v>4123</v>
      </c>
      <c r="C169" s="55" t="s">
        <v>3872</v>
      </c>
      <c r="D169" s="26" t="n">
        <v>2021</v>
      </c>
      <c r="E169" s="26" t="n">
        <v>300</v>
      </c>
    </row>
    <row r="170" s="29" customFormat="true" ht="10" hidden="false" customHeight="true" outlineLevel="0" collapsed="false">
      <c r="A170" s="26" t="n">
        <v>167</v>
      </c>
      <c r="B170" s="55" t="s">
        <v>4124</v>
      </c>
      <c r="C170" s="55" t="s">
        <v>3872</v>
      </c>
      <c r="D170" s="26" t="n">
        <v>2021</v>
      </c>
      <c r="E170" s="26" t="n">
        <v>300</v>
      </c>
    </row>
    <row r="171" s="29" customFormat="true" ht="10" hidden="false" customHeight="true" outlineLevel="0" collapsed="false">
      <c r="A171" s="26" t="n">
        <v>168</v>
      </c>
      <c r="B171" s="55" t="s">
        <v>4125</v>
      </c>
      <c r="C171" s="55" t="s">
        <v>3872</v>
      </c>
      <c r="D171" s="26" t="n">
        <v>2021</v>
      </c>
      <c r="E171" s="26" t="n">
        <v>300</v>
      </c>
    </row>
    <row r="172" s="29" customFormat="true" ht="10" hidden="false" customHeight="true" outlineLevel="0" collapsed="false">
      <c r="A172" s="26" t="n">
        <v>169</v>
      </c>
      <c r="B172" s="55" t="s">
        <v>4126</v>
      </c>
      <c r="C172" s="55" t="s">
        <v>3872</v>
      </c>
      <c r="D172" s="26" t="n">
        <v>2021</v>
      </c>
      <c r="E172" s="26" t="n">
        <v>300</v>
      </c>
    </row>
    <row r="173" s="29" customFormat="true" ht="10" hidden="false" customHeight="true" outlineLevel="0" collapsed="false">
      <c r="A173" s="26" t="n">
        <v>170</v>
      </c>
      <c r="B173" s="55" t="s">
        <v>4127</v>
      </c>
      <c r="C173" s="55" t="s">
        <v>3872</v>
      </c>
      <c r="D173" s="26" t="n">
        <v>2021</v>
      </c>
      <c r="E173" s="26" t="n">
        <v>300</v>
      </c>
    </row>
    <row r="174" s="29" customFormat="true" ht="10" hidden="false" customHeight="true" outlineLevel="0" collapsed="false">
      <c r="A174" s="26" t="n">
        <v>171</v>
      </c>
      <c r="B174" s="55" t="s">
        <v>4128</v>
      </c>
      <c r="C174" s="55" t="s">
        <v>3872</v>
      </c>
      <c r="D174" s="26" t="n">
        <v>2021</v>
      </c>
      <c r="E174" s="26" t="n">
        <v>300</v>
      </c>
    </row>
    <row r="175" s="29" customFormat="true" ht="10" hidden="false" customHeight="true" outlineLevel="0" collapsed="false">
      <c r="A175" s="26" t="n">
        <v>172</v>
      </c>
      <c r="B175" s="55" t="s">
        <v>2634</v>
      </c>
      <c r="C175" s="55" t="s">
        <v>3872</v>
      </c>
      <c r="D175" s="26" t="n">
        <v>2021</v>
      </c>
      <c r="E175" s="26" t="n">
        <v>300</v>
      </c>
    </row>
    <row r="176" s="29" customFormat="true" ht="10" hidden="false" customHeight="true" outlineLevel="0" collapsed="false">
      <c r="A176" s="26" t="n">
        <v>173</v>
      </c>
      <c r="B176" s="55" t="s">
        <v>4129</v>
      </c>
      <c r="C176" s="55" t="s">
        <v>3872</v>
      </c>
      <c r="D176" s="26" t="n">
        <v>2021</v>
      </c>
      <c r="E176" s="26" t="n">
        <v>300</v>
      </c>
    </row>
    <row r="177" s="29" customFormat="true" ht="10" hidden="false" customHeight="true" outlineLevel="0" collapsed="false">
      <c r="A177" s="26" t="n">
        <v>174</v>
      </c>
      <c r="B177" s="55" t="s">
        <v>4130</v>
      </c>
      <c r="C177" s="55" t="s">
        <v>3872</v>
      </c>
      <c r="D177" s="26" t="n">
        <v>2021</v>
      </c>
      <c r="E177" s="26" t="n">
        <v>300</v>
      </c>
    </row>
    <row r="178" s="29" customFormat="true" ht="10" hidden="false" customHeight="true" outlineLevel="0" collapsed="false">
      <c r="A178" s="26" t="n">
        <v>175</v>
      </c>
      <c r="B178" s="55" t="s">
        <v>4131</v>
      </c>
      <c r="C178" s="55" t="s">
        <v>3872</v>
      </c>
      <c r="D178" s="26" t="n">
        <v>2021</v>
      </c>
      <c r="E178" s="26" t="n">
        <v>300</v>
      </c>
    </row>
    <row r="179" s="29" customFormat="true" ht="10" hidden="false" customHeight="true" outlineLevel="0" collapsed="false">
      <c r="A179" s="26" t="n">
        <v>176</v>
      </c>
      <c r="B179" s="55" t="s">
        <v>4132</v>
      </c>
      <c r="C179" s="55" t="s">
        <v>3872</v>
      </c>
      <c r="D179" s="26" t="n">
        <v>2021</v>
      </c>
      <c r="E179" s="26" t="n">
        <v>300</v>
      </c>
    </row>
    <row r="180" s="29" customFormat="true" ht="10" hidden="false" customHeight="true" outlineLevel="0" collapsed="false">
      <c r="A180" s="26" t="n">
        <v>177</v>
      </c>
      <c r="B180" s="55" t="s">
        <v>4133</v>
      </c>
      <c r="C180" s="55" t="s">
        <v>3872</v>
      </c>
      <c r="D180" s="26" t="n">
        <v>2021</v>
      </c>
      <c r="E180" s="26" t="n">
        <v>300</v>
      </c>
    </row>
    <row r="181" s="29" customFormat="true" ht="10" hidden="false" customHeight="true" outlineLevel="0" collapsed="false">
      <c r="A181" s="26" t="n">
        <v>178</v>
      </c>
      <c r="B181" s="55" t="s">
        <v>4134</v>
      </c>
      <c r="C181" s="55" t="s">
        <v>3872</v>
      </c>
      <c r="D181" s="26" t="n">
        <v>2021</v>
      </c>
      <c r="E181" s="26" t="n">
        <v>300</v>
      </c>
    </row>
    <row r="182" s="29" customFormat="true" ht="10" hidden="false" customHeight="true" outlineLevel="0" collapsed="false">
      <c r="A182" s="26" t="n">
        <v>179</v>
      </c>
      <c r="B182" s="55" t="s">
        <v>4135</v>
      </c>
      <c r="C182" s="55" t="s">
        <v>3872</v>
      </c>
      <c r="D182" s="26" t="n">
        <v>2021</v>
      </c>
      <c r="E182" s="26" t="n">
        <v>300</v>
      </c>
    </row>
    <row r="183" s="29" customFormat="true" ht="10" hidden="false" customHeight="true" outlineLevel="0" collapsed="false">
      <c r="A183" s="26" t="n">
        <v>180</v>
      </c>
      <c r="B183" s="55" t="s">
        <v>4136</v>
      </c>
      <c r="C183" s="55" t="s">
        <v>3872</v>
      </c>
      <c r="D183" s="26" t="n">
        <v>2021</v>
      </c>
      <c r="E183" s="26" t="n">
        <v>300</v>
      </c>
    </row>
    <row r="184" s="29" customFormat="true" ht="10" hidden="false" customHeight="true" outlineLevel="0" collapsed="false">
      <c r="A184" s="26" t="n">
        <v>181</v>
      </c>
      <c r="B184" s="55" t="s">
        <v>4137</v>
      </c>
      <c r="C184" s="55" t="s">
        <v>3872</v>
      </c>
      <c r="D184" s="26" t="n">
        <v>2021</v>
      </c>
      <c r="E184" s="26" t="n">
        <v>300</v>
      </c>
    </row>
    <row r="185" s="29" customFormat="true" ht="10" hidden="false" customHeight="true" outlineLevel="0" collapsed="false">
      <c r="A185" s="26" t="n">
        <v>182</v>
      </c>
      <c r="B185" s="55" t="s">
        <v>4138</v>
      </c>
      <c r="C185" s="55" t="s">
        <v>3872</v>
      </c>
      <c r="D185" s="26" t="n">
        <v>2021</v>
      </c>
      <c r="E185" s="26" t="n">
        <v>300</v>
      </c>
    </row>
    <row r="186" s="29" customFormat="true" ht="10" hidden="false" customHeight="true" outlineLevel="0" collapsed="false">
      <c r="A186" s="26" t="n">
        <v>183</v>
      </c>
      <c r="B186" s="55" t="s">
        <v>4139</v>
      </c>
      <c r="C186" s="55" t="s">
        <v>3872</v>
      </c>
      <c r="D186" s="26" t="n">
        <v>2021</v>
      </c>
      <c r="E186" s="26" t="n">
        <v>300</v>
      </c>
    </row>
    <row r="187" s="29" customFormat="true" ht="10" hidden="false" customHeight="true" outlineLevel="0" collapsed="false">
      <c r="A187" s="26" t="n">
        <v>184</v>
      </c>
      <c r="B187" s="55" t="s">
        <v>4140</v>
      </c>
      <c r="C187" s="55" t="s">
        <v>3872</v>
      </c>
      <c r="D187" s="26" t="n">
        <v>2021</v>
      </c>
      <c r="E187" s="26" t="n">
        <v>300</v>
      </c>
    </row>
    <row r="188" s="29" customFormat="true" ht="10" hidden="false" customHeight="true" outlineLevel="0" collapsed="false">
      <c r="A188" s="26" t="n">
        <v>185</v>
      </c>
      <c r="B188" s="55" t="s">
        <v>4141</v>
      </c>
      <c r="C188" s="55" t="s">
        <v>3872</v>
      </c>
      <c r="D188" s="26" t="n">
        <v>2021</v>
      </c>
      <c r="E188" s="26" t="n">
        <v>300</v>
      </c>
    </row>
    <row r="189" s="29" customFormat="true" ht="10" hidden="false" customHeight="true" outlineLevel="0" collapsed="false">
      <c r="A189" s="26" t="n">
        <v>186</v>
      </c>
      <c r="B189" s="55" t="s">
        <v>4142</v>
      </c>
      <c r="C189" s="55" t="s">
        <v>3872</v>
      </c>
      <c r="D189" s="26" t="n">
        <v>2021</v>
      </c>
      <c r="E189" s="26" t="n">
        <v>300</v>
      </c>
    </row>
    <row r="190" s="29" customFormat="true" ht="10" hidden="false" customHeight="true" outlineLevel="0" collapsed="false">
      <c r="A190" s="26" t="n">
        <v>187</v>
      </c>
      <c r="B190" s="55" t="s">
        <v>4143</v>
      </c>
      <c r="C190" s="55" t="s">
        <v>3872</v>
      </c>
      <c r="D190" s="26" t="n">
        <v>2021</v>
      </c>
      <c r="E190" s="26" t="n">
        <v>300</v>
      </c>
    </row>
    <row r="191" s="29" customFormat="true" ht="10" hidden="false" customHeight="true" outlineLevel="0" collapsed="false">
      <c r="A191" s="26" t="n">
        <v>188</v>
      </c>
      <c r="B191" s="55" t="s">
        <v>4144</v>
      </c>
      <c r="C191" s="55" t="s">
        <v>3872</v>
      </c>
      <c r="D191" s="26" t="n">
        <v>2021</v>
      </c>
      <c r="E191" s="26" t="n">
        <v>300</v>
      </c>
    </row>
    <row r="192" s="29" customFormat="true" ht="10" hidden="false" customHeight="true" outlineLevel="0" collapsed="false">
      <c r="A192" s="26" t="n">
        <v>189</v>
      </c>
      <c r="B192" s="55" t="s">
        <v>4145</v>
      </c>
      <c r="C192" s="55" t="s">
        <v>3872</v>
      </c>
      <c r="D192" s="26" t="n">
        <v>2021</v>
      </c>
      <c r="E192" s="26" t="n">
        <v>300</v>
      </c>
    </row>
    <row r="193" s="29" customFormat="true" ht="10" hidden="false" customHeight="true" outlineLevel="0" collapsed="false">
      <c r="A193" s="26" t="n">
        <v>190</v>
      </c>
      <c r="B193" s="55" t="s">
        <v>4146</v>
      </c>
      <c r="C193" s="55" t="s">
        <v>3872</v>
      </c>
      <c r="D193" s="26" t="n">
        <v>2021</v>
      </c>
      <c r="E193" s="26" t="n">
        <v>300</v>
      </c>
    </row>
    <row r="194" s="29" customFormat="true" ht="10" hidden="false" customHeight="true" outlineLevel="0" collapsed="false">
      <c r="A194" s="26" t="n">
        <v>191</v>
      </c>
      <c r="B194" s="55" t="s">
        <v>4147</v>
      </c>
      <c r="C194" s="55" t="s">
        <v>3872</v>
      </c>
      <c r="D194" s="26" t="n">
        <v>2021</v>
      </c>
      <c r="E194" s="26" t="n">
        <v>300</v>
      </c>
    </row>
    <row r="195" s="29" customFormat="true" ht="10" hidden="false" customHeight="true" outlineLevel="0" collapsed="false">
      <c r="A195" s="26" t="n">
        <v>192</v>
      </c>
      <c r="B195" s="55" t="s">
        <v>4148</v>
      </c>
      <c r="C195" s="55" t="s">
        <v>3872</v>
      </c>
      <c r="D195" s="26" t="n">
        <v>2021</v>
      </c>
      <c r="E195" s="26" t="n">
        <v>300</v>
      </c>
    </row>
    <row r="196" s="29" customFormat="true" ht="10" hidden="false" customHeight="true" outlineLevel="0" collapsed="false">
      <c r="A196" s="26" t="n">
        <v>193</v>
      </c>
      <c r="B196" s="55" t="s">
        <v>4149</v>
      </c>
      <c r="C196" s="55" t="s">
        <v>3872</v>
      </c>
      <c r="D196" s="26" t="n">
        <v>2021</v>
      </c>
      <c r="E196" s="26" t="n">
        <v>300</v>
      </c>
    </row>
    <row r="197" s="29" customFormat="true" ht="10" hidden="false" customHeight="true" outlineLevel="0" collapsed="false">
      <c r="A197" s="26" t="n">
        <v>194</v>
      </c>
      <c r="B197" s="55" t="s">
        <v>4150</v>
      </c>
      <c r="C197" s="55" t="s">
        <v>3872</v>
      </c>
      <c r="D197" s="26" t="n">
        <v>2021</v>
      </c>
      <c r="E197" s="26" t="n">
        <v>300</v>
      </c>
    </row>
    <row r="198" s="29" customFormat="true" ht="10" hidden="false" customHeight="true" outlineLevel="0" collapsed="false">
      <c r="A198" s="26" t="n">
        <v>195</v>
      </c>
      <c r="B198" s="55" t="s">
        <v>4151</v>
      </c>
      <c r="C198" s="55" t="s">
        <v>3872</v>
      </c>
      <c r="D198" s="26" t="n">
        <v>2021</v>
      </c>
      <c r="E198" s="26" t="n">
        <v>300</v>
      </c>
    </row>
    <row r="199" s="29" customFormat="true" ht="10" hidden="false" customHeight="true" outlineLevel="0" collapsed="false">
      <c r="A199" s="26" t="n">
        <v>196</v>
      </c>
      <c r="B199" s="55" t="s">
        <v>4152</v>
      </c>
      <c r="C199" s="55" t="s">
        <v>3872</v>
      </c>
      <c r="D199" s="26" t="n">
        <v>2021</v>
      </c>
      <c r="E199" s="26" t="n">
        <v>300</v>
      </c>
    </row>
    <row r="200" s="29" customFormat="true" ht="10" hidden="false" customHeight="true" outlineLevel="0" collapsed="false">
      <c r="A200" s="26" t="n">
        <v>197</v>
      </c>
      <c r="B200" s="55" t="s">
        <v>4153</v>
      </c>
      <c r="C200" s="55" t="s">
        <v>4154</v>
      </c>
      <c r="D200" s="26" t="n">
        <v>2021</v>
      </c>
      <c r="E200" s="26" t="n">
        <v>300</v>
      </c>
    </row>
    <row r="201" s="29" customFormat="true" ht="10" hidden="false" customHeight="true" outlineLevel="0" collapsed="false">
      <c r="A201" s="26" t="n">
        <v>198</v>
      </c>
      <c r="B201" s="55" t="s">
        <v>4155</v>
      </c>
      <c r="C201" s="55" t="s">
        <v>3864</v>
      </c>
      <c r="D201" s="26" t="n">
        <v>2021</v>
      </c>
      <c r="E201" s="26" t="n">
        <v>300</v>
      </c>
    </row>
    <row r="202" s="29" customFormat="true" ht="10" hidden="false" customHeight="true" outlineLevel="0" collapsed="false">
      <c r="A202" s="26" t="n">
        <v>199</v>
      </c>
      <c r="B202" s="55" t="s">
        <v>4156</v>
      </c>
      <c r="C202" s="55" t="s">
        <v>3864</v>
      </c>
      <c r="D202" s="26" t="n">
        <v>2021</v>
      </c>
      <c r="E202" s="26" t="n">
        <v>300</v>
      </c>
    </row>
    <row r="203" s="29" customFormat="true" ht="10" hidden="false" customHeight="true" outlineLevel="0" collapsed="false">
      <c r="A203" s="26" t="n">
        <v>200</v>
      </c>
      <c r="B203" s="55" t="s">
        <v>4157</v>
      </c>
      <c r="C203" s="55" t="s">
        <v>3864</v>
      </c>
      <c r="D203" s="26" t="n">
        <v>2021</v>
      </c>
      <c r="E203" s="26" t="n">
        <v>300</v>
      </c>
    </row>
    <row r="204" s="29" customFormat="true" ht="10" hidden="false" customHeight="true" outlineLevel="0" collapsed="false">
      <c r="A204" s="26" t="n">
        <v>201</v>
      </c>
      <c r="B204" s="55" t="s">
        <v>4158</v>
      </c>
      <c r="C204" s="55" t="s">
        <v>3864</v>
      </c>
      <c r="D204" s="26" t="n">
        <v>2021</v>
      </c>
      <c r="E204" s="26" t="n">
        <v>300</v>
      </c>
    </row>
    <row r="205" s="29" customFormat="true" ht="10" hidden="false" customHeight="true" outlineLevel="0" collapsed="false">
      <c r="A205" s="26" t="n">
        <v>202</v>
      </c>
      <c r="B205" s="55" t="s">
        <v>4159</v>
      </c>
      <c r="C205" s="55" t="s">
        <v>3864</v>
      </c>
      <c r="D205" s="26" t="n">
        <v>2021</v>
      </c>
      <c r="E205" s="26" t="n">
        <v>300</v>
      </c>
    </row>
    <row r="206" s="29" customFormat="true" ht="10" hidden="false" customHeight="true" outlineLevel="0" collapsed="false">
      <c r="A206" s="26" t="n">
        <v>203</v>
      </c>
      <c r="B206" s="55" t="s">
        <v>4160</v>
      </c>
      <c r="C206" s="55" t="s">
        <v>3864</v>
      </c>
      <c r="D206" s="26" t="n">
        <v>2021</v>
      </c>
      <c r="E206" s="26" t="n">
        <v>300</v>
      </c>
    </row>
    <row r="207" s="29" customFormat="true" ht="10" hidden="false" customHeight="true" outlineLevel="0" collapsed="false">
      <c r="A207" s="26" t="n">
        <v>204</v>
      </c>
      <c r="B207" s="55" t="s">
        <v>4161</v>
      </c>
      <c r="C207" s="55" t="s">
        <v>3864</v>
      </c>
      <c r="D207" s="26" t="n">
        <v>2021</v>
      </c>
      <c r="E207" s="26" t="n">
        <v>300</v>
      </c>
    </row>
    <row r="208" s="29" customFormat="true" ht="10" hidden="false" customHeight="true" outlineLevel="0" collapsed="false">
      <c r="A208" s="26" t="n">
        <v>205</v>
      </c>
      <c r="B208" s="55" t="s">
        <v>4162</v>
      </c>
      <c r="C208" s="55" t="s">
        <v>3859</v>
      </c>
      <c r="D208" s="26" t="n">
        <v>2021</v>
      </c>
      <c r="E208" s="26" t="n">
        <v>300</v>
      </c>
    </row>
    <row r="209" s="29" customFormat="true" ht="10" hidden="false" customHeight="true" outlineLevel="0" collapsed="false">
      <c r="A209" s="26" t="n">
        <v>206</v>
      </c>
      <c r="B209" s="55" t="s">
        <v>2367</v>
      </c>
      <c r="C209" s="55" t="s">
        <v>3859</v>
      </c>
      <c r="D209" s="26" t="n">
        <v>2021</v>
      </c>
      <c r="E209" s="26" t="n">
        <v>300</v>
      </c>
    </row>
    <row r="210" s="29" customFormat="true" ht="10" hidden="false" customHeight="true" outlineLevel="0" collapsed="false">
      <c r="A210" s="26" t="n">
        <v>207</v>
      </c>
      <c r="B210" s="55" t="s">
        <v>4163</v>
      </c>
      <c r="C210" s="55" t="s">
        <v>3859</v>
      </c>
      <c r="D210" s="26" t="n">
        <v>2021</v>
      </c>
      <c r="E210" s="26" t="n">
        <v>300</v>
      </c>
    </row>
    <row r="211" s="29" customFormat="true" ht="10" hidden="false" customHeight="true" outlineLevel="0" collapsed="false">
      <c r="A211" s="26" t="n">
        <v>208</v>
      </c>
      <c r="B211" s="55" t="s">
        <v>4164</v>
      </c>
      <c r="C211" s="55" t="s">
        <v>3853</v>
      </c>
      <c r="D211" s="26" t="n">
        <v>2021</v>
      </c>
      <c r="E211" s="26" t="n">
        <v>300</v>
      </c>
    </row>
    <row r="212" s="29" customFormat="true" ht="10" hidden="false" customHeight="true" outlineLevel="0" collapsed="false">
      <c r="A212" s="26" t="n">
        <v>209</v>
      </c>
      <c r="B212" s="55" t="s">
        <v>4165</v>
      </c>
      <c r="C212" s="55" t="s">
        <v>3853</v>
      </c>
      <c r="D212" s="26" t="n">
        <v>2021</v>
      </c>
      <c r="E212" s="26" t="n">
        <v>300</v>
      </c>
    </row>
    <row r="213" s="29" customFormat="true" ht="10" hidden="false" customHeight="true" outlineLevel="0" collapsed="false">
      <c r="A213" s="26" t="n">
        <v>210</v>
      </c>
      <c r="B213" s="55" t="s">
        <v>4166</v>
      </c>
      <c r="C213" s="55" t="s">
        <v>3855</v>
      </c>
      <c r="D213" s="26" t="n">
        <v>2021</v>
      </c>
      <c r="E213" s="26" t="n">
        <v>300</v>
      </c>
    </row>
    <row r="214" s="29" customFormat="true" ht="10" hidden="false" customHeight="true" outlineLevel="0" collapsed="false">
      <c r="A214" s="26" t="n">
        <v>211</v>
      </c>
      <c r="B214" s="55" t="s">
        <v>4167</v>
      </c>
      <c r="C214" s="55" t="s">
        <v>3855</v>
      </c>
      <c r="D214" s="26" t="n">
        <v>2021</v>
      </c>
      <c r="E214" s="26" t="n">
        <v>300</v>
      </c>
    </row>
    <row r="215" s="29" customFormat="true" ht="10" hidden="false" customHeight="true" outlineLevel="0" collapsed="false">
      <c r="A215" s="26" t="n">
        <v>212</v>
      </c>
      <c r="B215" s="55" t="s">
        <v>4168</v>
      </c>
      <c r="C215" s="55" t="s">
        <v>3855</v>
      </c>
      <c r="D215" s="26" t="n">
        <v>2021</v>
      </c>
      <c r="E215" s="26" t="n">
        <v>300</v>
      </c>
    </row>
    <row r="216" s="29" customFormat="true" ht="10" hidden="false" customHeight="true" outlineLevel="0" collapsed="false">
      <c r="A216" s="26" t="n">
        <v>213</v>
      </c>
      <c r="B216" s="55" t="s">
        <v>4169</v>
      </c>
      <c r="C216" s="55" t="s">
        <v>3855</v>
      </c>
      <c r="D216" s="26" t="n">
        <v>2021</v>
      </c>
      <c r="E216" s="26" t="n">
        <v>300</v>
      </c>
    </row>
    <row r="217" s="29" customFormat="true" ht="10" hidden="false" customHeight="true" outlineLevel="0" collapsed="false">
      <c r="A217" s="26" t="n">
        <v>214</v>
      </c>
      <c r="B217" s="55" t="s">
        <v>4170</v>
      </c>
      <c r="C217" s="55" t="s">
        <v>3845</v>
      </c>
      <c r="D217" s="26" t="n">
        <v>2021</v>
      </c>
      <c r="E217" s="26" t="n">
        <v>300</v>
      </c>
    </row>
    <row r="218" s="29" customFormat="true" ht="10" hidden="false" customHeight="true" outlineLevel="0" collapsed="false">
      <c r="A218" s="26" t="n">
        <v>215</v>
      </c>
      <c r="B218" s="55" t="s">
        <v>4171</v>
      </c>
      <c r="C218" s="55" t="s">
        <v>3845</v>
      </c>
      <c r="D218" s="26" t="n">
        <v>2021</v>
      </c>
      <c r="E218" s="26" t="n">
        <v>300</v>
      </c>
    </row>
    <row r="219" s="29" customFormat="true" ht="10" hidden="false" customHeight="true" outlineLevel="0" collapsed="false">
      <c r="A219" s="26" t="n">
        <v>216</v>
      </c>
      <c r="B219" s="55" t="s">
        <v>4172</v>
      </c>
      <c r="C219" s="55" t="s">
        <v>3845</v>
      </c>
      <c r="D219" s="26" t="n">
        <v>2021</v>
      </c>
      <c r="E219" s="26" t="n">
        <v>300</v>
      </c>
    </row>
    <row r="220" s="29" customFormat="true" ht="10" hidden="false" customHeight="true" outlineLevel="0" collapsed="false">
      <c r="A220" s="26" t="n">
        <v>217</v>
      </c>
      <c r="B220" s="55" t="s">
        <v>4173</v>
      </c>
      <c r="C220" s="55" t="s">
        <v>3845</v>
      </c>
      <c r="D220" s="26" t="n">
        <v>2021</v>
      </c>
      <c r="E220" s="26" t="n">
        <v>300</v>
      </c>
    </row>
    <row r="221" s="29" customFormat="true" ht="10" hidden="false" customHeight="true" outlineLevel="0" collapsed="false">
      <c r="A221" s="26" t="n">
        <v>218</v>
      </c>
      <c r="B221" s="55" t="s">
        <v>4174</v>
      </c>
      <c r="C221" s="55" t="s">
        <v>3845</v>
      </c>
      <c r="D221" s="26" t="n">
        <v>2021</v>
      </c>
      <c r="E221" s="26" t="n">
        <v>300</v>
      </c>
    </row>
    <row r="222" s="29" customFormat="true" ht="10" hidden="false" customHeight="true" outlineLevel="0" collapsed="false">
      <c r="A222" s="26" t="n">
        <v>219</v>
      </c>
      <c r="B222" s="55" t="s">
        <v>4175</v>
      </c>
      <c r="C222" s="55" t="s">
        <v>3845</v>
      </c>
      <c r="D222" s="26" t="n">
        <v>2021</v>
      </c>
      <c r="E222" s="26" t="n">
        <v>300</v>
      </c>
    </row>
    <row r="223" s="29" customFormat="true" ht="10" hidden="false" customHeight="true" outlineLevel="0" collapsed="false">
      <c r="A223" s="26" t="n">
        <v>220</v>
      </c>
      <c r="B223" s="55" t="s">
        <v>4176</v>
      </c>
      <c r="C223" s="55" t="s">
        <v>3845</v>
      </c>
      <c r="D223" s="26" t="n">
        <v>2021</v>
      </c>
      <c r="E223" s="26" t="n">
        <v>300</v>
      </c>
    </row>
    <row r="224" s="29" customFormat="true" ht="10" hidden="false" customHeight="true" outlineLevel="0" collapsed="false">
      <c r="A224" s="26" t="n">
        <v>221</v>
      </c>
      <c r="B224" s="55" t="s">
        <v>4177</v>
      </c>
      <c r="C224" s="55" t="s">
        <v>3845</v>
      </c>
      <c r="D224" s="26" t="n">
        <v>2021</v>
      </c>
      <c r="E224" s="26" t="n">
        <v>300</v>
      </c>
    </row>
    <row r="225" s="29" customFormat="true" ht="10" hidden="false" customHeight="true" outlineLevel="0" collapsed="false">
      <c r="A225" s="26" t="n">
        <v>222</v>
      </c>
      <c r="B225" s="55" t="s">
        <v>4178</v>
      </c>
      <c r="C225" s="55" t="s">
        <v>3845</v>
      </c>
      <c r="D225" s="26" t="n">
        <v>2021</v>
      </c>
      <c r="E225" s="26" t="n">
        <v>300</v>
      </c>
    </row>
    <row r="226" s="29" customFormat="true" ht="10" hidden="false" customHeight="true" outlineLevel="0" collapsed="false">
      <c r="A226" s="26" t="n">
        <v>223</v>
      </c>
      <c r="B226" s="55" t="s">
        <v>4179</v>
      </c>
      <c r="C226" s="55" t="s">
        <v>3845</v>
      </c>
      <c r="D226" s="26" t="n">
        <v>2021</v>
      </c>
      <c r="E226" s="26" t="n">
        <v>300</v>
      </c>
    </row>
    <row r="227" s="29" customFormat="true" ht="10" hidden="false" customHeight="true" outlineLevel="0" collapsed="false">
      <c r="A227" s="26" t="n">
        <v>224</v>
      </c>
      <c r="B227" s="55" t="s">
        <v>4180</v>
      </c>
      <c r="C227" s="55" t="s">
        <v>3839</v>
      </c>
      <c r="D227" s="26" t="n">
        <v>2021</v>
      </c>
      <c r="E227" s="26" t="n">
        <v>300</v>
      </c>
    </row>
    <row r="228" s="29" customFormat="true" ht="10" hidden="false" customHeight="true" outlineLevel="0" collapsed="false">
      <c r="A228" s="26" t="n">
        <v>225</v>
      </c>
      <c r="B228" s="55" t="s">
        <v>4181</v>
      </c>
      <c r="C228" s="55" t="s">
        <v>3839</v>
      </c>
      <c r="D228" s="26" t="n">
        <v>2021</v>
      </c>
      <c r="E228" s="26" t="n">
        <v>300</v>
      </c>
    </row>
    <row r="229" s="29" customFormat="true" ht="10" hidden="false" customHeight="true" outlineLevel="0" collapsed="false">
      <c r="A229" s="26" t="n">
        <v>226</v>
      </c>
      <c r="B229" s="55" t="s">
        <v>4182</v>
      </c>
      <c r="C229" s="55" t="s">
        <v>3839</v>
      </c>
      <c r="D229" s="26" t="n">
        <v>2021</v>
      </c>
      <c r="E229" s="26" t="n">
        <v>300</v>
      </c>
    </row>
    <row r="230" s="29" customFormat="true" ht="10" hidden="false" customHeight="true" outlineLevel="0" collapsed="false">
      <c r="A230" s="26" t="n">
        <v>227</v>
      </c>
      <c r="B230" s="55" t="s">
        <v>4183</v>
      </c>
      <c r="C230" s="55" t="s">
        <v>3839</v>
      </c>
      <c r="D230" s="26" t="n">
        <v>2021</v>
      </c>
      <c r="E230" s="26" t="n">
        <v>300</v>
      </c>
    </row>
    <row r="231" s="29" customFormat="true" ht="10" hidden="false" customHeight="true" outlineLevel="0" collapsed="false">
      <c r="A231" s="26" t="n">
        <v>228</v>
      </c>
      <c r="B231" s="55" t="s">
        <v>4184</v>
      </c>
      <c r="C231" s="55" t="s">
        <v>3839</v>
      </c>
      <c r="D231" s="26" t="n">
        <v>2021</v>
      </c>
      <c r="E231" s="26" t="n">
        <v>300</v>
      </c>
    </row>
    <row r="232" s="29" customFormat="true" ht="10" hidden="false" customHeight="true" outlineLevel="0" collapsed="false">
      <c r="A232" s="26" t="n">
        <v>229</v>
      </c>
      <c r="B232" s="55" t="s">
        <v>4185</v>
      </c>
      <c r="C232" s="55" t="s">
        <v>3839</v>
      </c>
      <c r="D232" s="26" t="n">
        <v>2021</v>
      </c>
      <c r="E232" s="26" t="n">
        <v>300</v>
      </c>
    </row>
    <row r="233" s="29" customFormat="true" ht="10" hidden="false" customHeight="true" outlineLevel="0" collapsed="false">
      <c r="A233" s="26" t="n">
        <v>230</v>
      </c>
      <c r="B233" s="55" t="s">
        <v>4186</v>
      </c>
      <c r="C233" s="55" t="s">
        <v>3839</v>
      </c>
      <c r="D233" s="26" t="n">
        <v>2021</v>
      </c>
      <c r="E233" s="26" t="n">
        <v>300</v>
      </c>
    </row>
    <row r="234" s="29" customFormat="true" ht="10" hidden="false" customHeight="true" outlineLevel="0" collapsed="false">
      <c r="A234" s="26" t="n">
        <v>231</v>
      </c>
      <c r="B234" s="55" t="s">
        <v>4187</v>
      </c>
      <c r="C234" s="55" t="s">
        <v>4188</v>
      </c>
      <c r="D234" s="26" t="n">
        <v>2021</v>
      </c>
      <c r="E234" s="26" t="n">
        <v>300</v>
      </c>
    </row>
    <row r="235" s="29" customFormat="true" ht="10" hidden="false" customHeight="true" outlineLevel="0" collapsed="false">
      <c r="A235" s="26" t="n">
        <v>232</v>
      </c>
      <c r="B235" s="55" t="s">
        <v>541</v>
      </c>
      <c r="C235" s="55" t="s">
        <v>4188</v>
      </c>
      <c r="D235" s="26" t="n">
        <v>2021</v>
      </c>
      <c r="E235" s="26" t="n">
        <v>300</v>
      </c>
    </row>
    <row r="236" s="29" customFormat="true" ht="10" hidden="false" customHeight="true" outlineLevel="0" collapsed="false">
      <c r="A236" s="26" t="n">
        <v>233</v>
      </c>
      <c r="B236" s="55" t="s">
        <v>4189</v>
      </c>
      <c r="C236" s="55" t="s">
        <v>4188</v>
      </c>
      <c r="D236" s="26" t="n">
        <v>2021</v>
      </c>
      <c r="E236" s="26" t="n">
        <v>300</v>
      </c>
    </row>
    <row r="237" s="29" customFormat="true" ht="10" hidden="false" customHeight="true" outlineLevel="0" collapsed="false">
      <c r="A237" s="26" t="n">
        <v>234</v>
      </c>
      <c r="B237" s="55" t="s">
        <v>4190</v>
      </c>
      <c r="C237" s="55" t="s">
        <v>3828</v>
      </c>
      <c r="D237" s="26" t="n">
        <v>2021</v>
      </c>
      <c r="E237" s="26" t="n">
        <v>300</v>
      </c>
    </row>
    <row r="238" s="29" customFormat="true" ht="10" hidden="false" customHeight="true" outlineLevel="0" collapsed="false">
      <c r="A238" s="26" t="n">
        <v>235</v>
      </c>
      <c r="B238" s="55" t="s">
        <v>4191</v>
      </c>
      <c r="C238" s="55" t="s">
        <v>3828</v>
      </c>
      <c r="D238" s="26" t="n">
        <v>2021</v>
      </c>
      <c r="E238" s="26" t="n">
        <v>300</v>
      </c>
    </row>
    <row r="239" s="29" customFormat="true" ht="10" hidden="false" customHeight="true" outlineLevel="0" collapsed="false">
      <c r="A239" s="26" t="n">
        <v>236</v>
      </c>
      <c r="B239" s="55" t="s">
        <v>2297</v>
      </c>
      <c r="C239" s="55" t="s">
        <v>3828</v>
      </c>
      <c r="D239" s="26" t="n">
        <v>2021</v>
      </c>
      <c r="E239" s="26" t="n">
        <v>300</v>
      </c>
    </row>
    <row r="240" s="29" customFormat="true" ht="10" hidden="false" customHeight="true" outlineLevel="0" collapsed="false">
      <c r="A240" s="26" t="n">
        <v>237</v>
      </c>
      <c r="B240" s="55" t="s">
        <v>4192</v>
      </c>
      <c r="C240" s="55" t="s">
        <v>3828</v>
      </c>
      <c r="D240" s="26" t="n">
        <v>2021</v>
      </c>
      <c r="E240" s="26" t="n">
        <v>300</v>
      </c>
    </row>
    <row r="241" s="29" customFormat="true" ht="10" hidden="false" customHeight="true" outlineLevel="0" collapsed="false">
      <c r="A241" s="26" t="n">
        <v>238</v>
      </c>
      <c r="B241" s="55" t="s">
        <v>4193</v>
      </c>
      <c r="C241" s="55" t="s">
        <v>3828</v>
      </c>
      <c r="D241" s="26" t="n">
        <v>2021</v>
      </c>
      <c r="E241" s="26" t="n">
        <v>300</v>
      </c>
    </row>
    <row r="242" s="29" customFormat="true" ht="10" hidden="false" customHeight="true" outlineLevel="0" collapsed="false">
      <c r="A242" s="26" t="n">
        <v>239</v>
      </c>
      <c r="B242" s="55" t="s">
        <v>4194</v>
      </c>
      <c r="C242" s="55" t="s">
        <v>3828</v>
      </c>
      <c r="D242" s="26" t="n">
        <v>2021</v>
      </c>
      <c r="E242" s="26" t="n">
        <v>300</v>
      </c>
    </row>
    <row r="243" s="29" customFormat="true" ht="10" hidden="false" customHeight="true" outlineLevel="0" collapsed="false">
      <c r="A243" s="26" t="n">
        <v>240</v>
      </c>
      <c r="B243" s="55" t="s">
        <v>4195</v>
      </c>
      <c r="C243" s="55" t="s">
        <v>3828</v>
      </c>
      <c r="D243" s="26" t="n">
        <v>2021</v>
      </c>
      <c r="E243" s="26" t="n">
        <v>300</v>
      </c>
    </row>
    <row r="244" s="29" customFormat="true" ht="10" hidden="false" customHeight="true" outlineLevel="0" collapsed="false">
      <c r="A244" s="26" t="n">
        <v>241</v>
      </c>
      <c r="B244" s="55" t="s">
        <v>4196</v>
      </c>
      <c r="C244" s="55" t="s">
        <v>3828</v>
      </c>
      <c r="D244" s="26" t="n">
        <v>2021</v>
      </c>
      <c r="E244" s="26" t="n">
        <v>300</v>
      </c>
    </row>
    <row r="245" s="29" customFormat="true" ht="10" hidden="false" customHeight="true" outlineLevel="0" collapsed="false">
      <c r="A245" s="26" t="n">
        <v>242</v>
      </c>
      <c r="B245" s="55" t="s">
        <v>4197</v>
      </c>
      <c r="C245" s="55" t="s">
        <v>3828</v>
      </c>
      <c r="D245" s="26" t="n">
        <v>2021</v>
      </c>
      <c r="E245" s="26" t="n">
        <v>300</v>
      </c>
    </row>
    <row r="246" s="29" customFormat="true" ht="10" hidden="false" customHeight="true" outlineLevel="0" collapsed="false">
      <c r="A246" s="26" t="n">
        <v>243</v>
      </c>
      <c r="B246" s="55" t="s">
        <v>4198</v>
      </c>
      <c r="C246" s="55" t="s">
        <v>3828</v>
      </c>
      <c r="D246" s="26" t="n">
        <v>2021</v>
      </c>
      <c r="E246" s="26" t="n">
        <v>300</v>
      </c>
    </row>
    <row r="247" s="29" customFormat="true" ht="10" hidden="false" customHeight="true" outlineLevel="0" collapsed="false">
      <c r="A247" s="26" t="n">
        <v>244</v>
      </c>
      <c r="B247" s="55" t="s">
        <v>4199</v>
      </c>
      <c r="C247" s="55" t="s">
        <v>4200</v>
      </c>
      <c r="D247" s="26" t="n">
        <v>2021</v>
      </c>
      <c r="E247" s="26" t="n">
        <v>300</v>
      </c>
    </row>
    <row r="248" s="29" customFormat="true" ht="10" hidden="false" customHeight="true" outlineLevel="0" collapsed="false">
      <c r="A248" s="26" t="n">
        <v>245</v>
      </c>
      <c r="B248" s="55" t="s">
        <v>4201</v>
      </c>
      <c r="C248" s="55" t="s">
        <v>4200</v>
      </c>
      <c r="D248" s="26" t="n">
        <v>2021</v>
      </c>
      <c r="E248" s="26" t="n">
        <v>300</v>
      </c>
    </row>
    <row r="249" s="29" customFormat="true" ht="10" hidden="false" customHeight="true" outlineLevel="0" collapsed="false">
      <c r="A249" s="26" t="n">
        <v>246</v>
      </c>
      <c r="B249" s="55" t="s">
        <v>4202</v>
      </c>
      <c r="C249" s="55" t="s">
        <v>4200</v>
      </c>
      <c r="D249" s="26" t="n">
        <v>2021</v>
      </c>
      <c r="E249" s="26" t="n">
        <v>300</v>
      </c>
    </row>
    <row r="250" s="29" customFormat="true" ht="10" hidden="false" customHeight="true" outlineLevel="0" collapsed="false">
      <c r="A250" s="26" t="n">
        <v>247</v>
      </c>
      <c r="B250" s="55" t="s">
        <v>4203</v>
      </c>
      <c r="C250" s="55" t="s">
        <v>4200</v>
      </c>
      <c r="D250" s="26" t="n">
        <v>2021</v>
      </c>
      <c r="E250" s="26" t="n">
        <v>300</v>
      </c>
    </row>
    <row r="251" s="29" customFormat="true" ht="10" hidden="false" customHeight="true" outlineLevel="0" collapsed="false">
      <c r="A251" s="26" t="n">
        <v>248</v>
      </c>
      <c r="B251" s="55" t="s">
        <v>4204</v>
      </c>
      <c r="C251" s="55" t="s">
        <v>4200</v>
      </c>
      <c r="D251" s="26" t="n">
        <v>2021</v>
      </c>
      <c r="E251" s="26" t="n">
        <v>300</v>
      </c>
    </row>
    <row r="252" s="29" customFormat="true" ht="10" hidden="false" customHeight="true" outlineLevel="0" collapsed="false">
      <c r="A252" s="26" t="n">
        <v>249</v>
      </c>
      <c r="B252" s="55" t="s">
        <v>4205</v>
      </c>
      <c r="C252" s="55" t="s">
        <v>4200</v>
      </c>
      <c r="D252" s="26" t="n">
        <v>2021</v>
      </c>
      <c r="E252" s="26" t="n">
        <v>300</v>
      </c>
    </row>
    <row r="253" s="29" customFormat="true" ht="10" hidden="false" customHeight="true" outlineLevel="0" collapsed="false">
      <c r="A253" s="26" t="n">
        <v>250</v>
      </c>
      <c r="B253" s="55" t="s">
        <v>4206</v>
      </c>
      <c r="C253" s="55" t="s">
        <v>4200</v>
      </c>
      <c r="D253" s="26" t="n">
        <v>2021</v>
      </c>
      <c r="E253" s="26" t="n">
        <v>300</v>
      </c>
    </row>
    <row r="254" s="29" customFormat="true" ht="10" hidden="false" customHeight="true" outlineLevel="0" collapsed="false">
      <c r="A254" s="26" t="n">
        <v>251</v>
      </c>
      <c r="B254" s="55" t="s">
        <v>4207</v>
      </c>
      <c r="C254" s="55" t="s">
        <v>4200</v>
      </c>
      <c r="D254" s="26" t="n">
        <v>2021</v>
      </c>
      <c r="E254" s="26" t="n">
        <v>300</v>
      </c>
    </row>
    <row r="255" s="29" customFormat="true" ht="10" hidden="false" customHeight="true" outlineLevel="0" collapsed="false">
      <c r="A255" s="26" t="n">
        <v>252</v>
      </c>
      <c r="B255" s="55" t="s">
        <v>4208</v>
      </c>
      <c r="C255" s="55" t="s">
        <v>4200</v>
      </c>
      <c r="D255" s="26" t="n">
        <v>2021</v>
      </c>
      <c r="E255" s="26" t="n">
        <v>300</v>
      </c>
    </row>
    <row r="256" s="29" customFormat="true" ht="10" hidden="false" customHeight="true" outlineLevel="0" collapsed="false">
      <c r="A256" s="26" t="n">
        <v>253</v>
      </c>
      <c r="B256" s="55" t="s">
        <v>4209</v>
      </c>
      <c r="C256" s="55" t="s">
        <v>4200</v>
      </c>
      <c r="D256" s="26" t="n">
        <v>2021</v>
      </c>
      <c r="E256" s="26" t="n">
        <v>300</v>
      </c>
    </row>
    <row r="257" s="29" customFormat="true" ht="10" hidden="false" customHeight="true" outlineLevel="0" collapsed="false">
      <c r="A257" s="26" t="n">
        <v>254</v>
      </c>
      <c r="B257" s="55" t="s">
        <v>4210</v>
      </c>
      <c r="C257" s="55" t="s">
        <v>4200</v>
      </c>
      <c r="D257" s="26" t="n">
        <v>2021</v>
      </c>
      <c r="E257" s="26" t="n">
        <v>300</v>
      </c>
    </row>
    <row r="258" s="29" customFormat="true" ht="10" hidden="false" customHeight="true" outlineLevel="0" collapsed="false">
      <c r="A258" s="26" t="n">
        <v>255</v>
      </c>
      <c r="B258" s="55" t="s">
        <v>1862</v>
      </c>
      <c r="C258" s="55" t="s">
        <v>4200</v>
      </c>
      <c r="D258" s="26" t="n">
        <v>2021</v>
      </c>
      <c r="E258" s="26" t="n">
        <v>300</v>
      </c>
    </row>
    <row r="259" s="29" customFormat="true" ht="10" hidden="false" customHeight="true" outlineLevel="0" collapsed="false">
      <c r="A259" s="26" t="n">
        <v>256</v>
      </c>
      <c r="B259" s="55" t="s">
        <v>4211</v>
      </c>
      <c r="C259" s="55" t="s">
        <v>4200</v>
      </c>
      <c r="D259" s="26" t="n">
        <v>2021</v>
      </c>
      <c r="E259" s="26" t="n">
        <v>300</v>
      </c>
    </row>
    <row r="260" s="29" customFormat="true" ht="10" hidden="false" customHeight="true" outlineLevel="0" collapsed="false">
      <c r="A260" s="26" t="n">
        <v>257</v>
      </c>
      <c r="B260" s="55" t="s">
        <v>4212</v>
      </c>
      <c r="C260" s="55" t="s">
        <v>4200</v>
      </c>
      <c r="D260" s="26" t="n">
        <v>2021</v>
      </c>
      <c r="E260" s="26" t="n">
        <v>300</v>
      </c>
    </row>
    <row r="261" s="29" customFormat="true" ht="10" hidden="false" customHeight="true" outlineLevel="0" collapsed="false">
      <c r="A261" s="26" t="n">
        <v>258</v>
      </c>
      <c r="B261" s="55" t="s">
        <v>1400</v>
      </c>
      <c r="C261" s="55" t="s">
        <v>4200</v>
      </c>
      <c r="D261" s="26" t="n">
        <v>2021</v>
      </c>
      <c r="E261" s="26" t="n">
        <v>300</v>
      </c>
    </row>
    <row r="262" s="29" customFormat="true" ht="10" hidden="false" customHeight="true" outlineLevel="0" collapsed="false">
      <c r="A262" s="26" t="n">
        <v>259</v>
      </c>
      <c r="B262" s="55" t="s">
        <v>4213</v>
      </c>
      <c r="C262" s="55" t="s">
        <v>4200</v>
      </c>
      <c r="D262" s="26" t="n">
        <v>2021</v>
      </c>
      <c r="E262" s="26" t="n">
        <v>300</v>
      </c>
    </row>
    <row r="263" s="29" customFormat="true" ht="10" hidden="false" customHeight="true" outlineLevel="0" collapsed="false">
      <c r="A263" s="26" t="n">
        <v>260</v>
      </c>
      <c r="B263" s="55" t="s">
        <v>4214</v>
      </c>
      <c r="C263" s="55" t="s">
        <v>4200</v>
      </c>
      <c r="D263" s="26" t="n">
        <v>2021</v>
      </c>
      <c r="E263" s="26" t="n">
        <v>300</v>
      </c>
    </row>
    <row r="264" s="29" customFormat="true" ht="10" hidden="false" customHeight="true" outlineLevel="0" collapsed="false">
      <c r="A264" s="26" t="n">
        <v>261</v>
      </c>
      <c r="B264" s="55" t="s">
        <v>4215</v>
      </c>
      <c r="C264" s="55" t="s">
        <v>4200</v>
      </c>
      <c r="D264" s="26" t="n">
        <v>2021</v>
      </c>
      <c r="E264" s="26" t="n">
        <v>300</v>
      </c>
    </row>
    <row r="265" s="29" customFormat="true" ht="10" hidden="false" customHeight="true" outlineLevel="0" collapsed="false">
      <c r="A265" s="26" t="n">
        <v>262</v>
      </c>
      <c r="B265" s="55" t="s">
        <v>4216</v>
      </c>
      <c r="C265" s="55" t="s">
        <v>4200</v>
      </c>
      <c r="D265" s="26" t="n">
        <v>2021</v>
      </c>
      <c r="E265" s="26" t="n">
        <v>300</v>
      </c>
    </row>
    <row r="266" s="29" customFormat="true" ht="10" hidden="false" customHeight="true" outlineLevel="0" collapsed="false">
      <c r="A266" s="26" t="n">
        <v>263</v>
      </c>
      <c r="B266" s="55" t="s">
        <v>4217</v>
      </c>
      <c r="C266" s="55" t="s">
        <v>4200</v>
      </c>
      <c r="D266" s="26" t="n">
        <v>2021</v>
      </c>
      <c r="E266" s="26" t="n">
        <v>300</v>
      </c>
    </row>
    <row r="267" s="29" customFormat="true" ht="10" hidden="false" customHeight="true" outlineLevel="0" collapsed="false">
      <c r="A267" s="26" t="n">
        <v>264</v>
      </c>
      <c r="B267" s="55" t="s">
        <v>4218</v>
      </c>
      <c r="C267" s="55" t="s">
        <v>4200</v>
      </c>
      <c r="D267" s="26" t="n">
        <v>2021</v>
      </c>
      <c r="E267" s="26" t="n">
        <v>300</v>
      </c>
    </row>
    <row r="268" s="29" customFormat="true" ht="10" hidden="false" customHeight="true" outlineLevel="0" collapsed="false">
      <c r="A268" s="26" t="n">
        <v>265</v>
      </c>
      <c r="B268" s="55" t="s">
        <v>4219</v>
      </c>
      <c r="C268" s="55" t="s">
        <v>4200</v>
      </c>
      <c r="D268" s="26" t="n">
        <v>2021</v>
      </c>
      <c r="E268" s="26" t="n">
        <v>300</v>
      </c>
    </row>
    <row r="269" s="29" customFormat="true" ht="10" hidden="false" customHeight="true" outlineLevel="0" collapsed="false">
      <c r="A269" s="26" t="n">
        <v>266</v>
      </c>
      <c r="B269" s="55" t="s">
        <v>4220</v>
      </c>
      <c r="C269" s="55" t="s">
        <v>4200</v>
      </c>
      <c r="D269" s="26" t="n">
        <v>2021</v>
      </c>
      <c r="E269" s="26" t="n">
        <v>300</v>
      </c>
    </row>
    <row r="270" s="29" customFormat="true" ht="10" hidden="false" customHeight="true" outlineLevel="0" collapsed="false">
      <c r="A270" s="26" t="n">
        <v>267</v>
      </c>
      <c r="B270" s="55" t="s">
        <v>4221</v>
      </c>
      <c r="C270" s="55" t="s">
        <v>4200</v>
      </c>
      <c r="D270" s="26" t="n">
        <v>2021</v>
      </c>
      <c r="E270" s="26" t="n">
        <v>300</v>
      </c>
    </row>
    <row r="271" s="29" customFormat="true" ht="10" hidden="false" customHeight="true" outlineLevel="0" collapsed="false">
      <c r="A271" s="26" t="n">
        <v>268</v>
      </c>
      <c r="B271" s="55" t="s">
        <v>4222</v>
      </c>
      <c r="C271" s="55" t="s">
        <v>4200</v>
      </c>
      <c r="D271" s="26" t="n">
        <v>2021</v>
      </c>
      <c r="E271" s="26" t="n">
        <v>300</v>
      </c>
    </row>
    <row r="272" s="29" customFormat="true" ht="10" hidden="false" customHeight="true" outlineLevel="0" collapsed="false">
      <c r="A272" s="26" t="n">
        <v>269</v>
      </c>
      <c r="B272" s="55" t="s">
        <v>3055</v>
      </c>
      <c r="C272" s="55" t="s">
        <v>4200</v>
      </c>
      <c r="D272" s="26" t="n">
        <v>2021</v>
      </c>
      <c r="E272" s="26" t="n">
        <v>300</v>
      </c>
    </row>
    <row r="273" s="29" customFormat="true" ht="10" hidden="false" customHeight="true" outlineLevel="0" collapsed="false">
      <c r="A273" s="26" t="n">
        <v>270</v>
      </c>
      <c r="B273" s="55" t="s">
        <v>4223</v>
      </c>
      <c r="C273" s="55" t="s">
        <v>4200</v>
      </c>
      <c r="D273" s="26" t="n">
        <v>2021</v>
      </c>
      <c r="E273" s="26" t="n">
        <v>300</v>
      </c>
    </row>
    <row r="274" s="29" customFormat="true" ht="10" hidden="false" customHeight="true" outlineLevel="0" collapsed="false">
      <c r="A274" s="26" t="n">
        <v>271</v>
      </c>
      <c r="B274" s="55" t="s">
        <v>4224</v>
      </c>
      <c r="C274" s="55" t="s">
        <v>4200</v>
      </c>
      <c r="D274" s="26" t="n">
        <v>2021</v>
      </c>
      <c r="E274" s="26" t="n">
        <v>300</v>
      </c>
    </row>
    <row r="275" s="29" customFormat="true" ht="10" hidden="false" customHeight="true" outlineLevel="0" collapsed="false">
      <c r="A275" s="26" t="n">
        <v>272</v>
      </c>
      <c r="B275" s="55" t="s">
        <v>4225</v>
      </c>
      <c r="C275" s="55" t="s">
        <v>4200</v>
      </c>
      <c r="D275" s="26" t="n">
        <v>2021</v>
      </c>
      <c r="E275" s="26" t="n">
        <v>300</v>
      </c>
    </row>
    <row r="276" s="29" customFormat="true" ht="10" hidden="false" customHeight="true" outlineLevel="0" collapsed="false">
      <c r="A276" s="26" t="n">
        <v>273</v>
      </c>
      <c r="B276" s="55" t="s">
        <v>4226</v>
      </c>
      <c r="C276" s="55" t="s">
        <v>4200</v>
      </c>
      <c r="D276" s="26" t="n">
        <v>2021</v>
      </c>
      <c r="E276" s="26" t="n">
        <v>300</v>
      </c>
    </row>
    <row r="277" s="29" customFormat="true" ht="10" hidden="false" customHeight="true" outlineLevel="0" collapsed="false">
      <c r="A277" s="26" t="n">
        <v>274</v>
      </c>
      <c r="B277" s="55" t="s">
        <v>4227</v>
      </c>
      <c r="C277" s="55" t="s">
        <v>4200</v>
      </c>
      <c r="D277" s="26" t="n">
        <v>2021</v>
      </c>
      <c r="E277" s="26" t="n">
        <v>300</v>
      </c>
    </row>
    <row r="278" s="29" customFormat="true" ht="10" hidden="false" customHeight="true" outlineLevel="0" collapsed="false">
      <c r="A278" s="26" t="n">
        <v>275</v>
      </c>
      <c r="B278" s="55" t="s">
        <v>4228</v>
      </c>
      <c r="C278" s="55" t="s">
        <v>4200</v>
      </c>
      <c r="D278" s="26" t="n">
        <v>2021</v>
      </c>
      <c r="E278" s="26" t="n">
        <v>300</v>
      </c>
    </row>
    <row r="279" s="29" customFormat="true" ht="10" hidden="false" customHeight="true" outlineLevel="0" collapsed="false">
      <c r="A279" s="26" t="n">
        <v>276</v>
      </c>
      <c r="B279" s="55" t="s">
        <v>4229</v>
      </c>
      <c r="C279" s="55" t="s">
        <v>4200</v>
      </c>
      <c r="D279" s="26" t="n">
        <v>2021</v>
      </c>
      <c r="E279" s="26" t="n">
        <v>300</v>
      </c>
    </row>
    <row r="280" s="29" customFormat="true" ht="10" hidden="false" customHeight="true" outlineLevel="0" collapsed="false">
      <c r="A280" s="26" t="n">
        <v>277</v>
      </c>
      <c r="B280" s="55" t="s">
        <v>4230</v>
      </c>
      <c r="C280" s="55" t="s">
        <v>4200</v>
      </c>
      <c r="D280" s="26" t="n">
        <v>2021</v>
      </c>
      <c r="E280" s="26" t="n">
        <v>300</v>
      </c>
    </row>
    <row r="281" s="29" customFormat="true" ht="10" hidden="false" customHeight="true" outlineLevel="0" collapsed="false">
      <c r="A281" s="26" t="n">
        <v>278</v>
      </c>
      <c r="B281" s="55" t="s">
        <v>4231</v>
      </c>
      <c r="C281" s="55" t="s">
        <v>3822</v>
      </c>
      <c r="D281" s="26" t="n">
        <v>2021</v>
      </c>
      <c r="E281" s="26" t="n">
        <v>300</v>
      </c>
    </row>
    <row r="282" s="29" customFormat="true" ht="10" hidden="false" customHeight="true" outlineLevel="0" collapsed="false">
      <c r="A282" s="26" t="n">
        <v>279</v>
      </c>
      <c r="B282" s="55" t="s">
        <v>4232</v>
      </c>
      <c r="C282" s="55" t="s">
        <v>3822</v>
      </c>
      <c r="D282" s="26" t="n">
        <v>2021</v>
      </c>
      <c r="E282" s="26" t="n">
        <v>300</v>
      </c>
    </row>
    <row r="283" s="29" customFormat="true" ht="10" hidden="false" customHeight="true" outlineLevel="0" collapsed="false">
      <c r="A283" s="26" t="n">
        <v>280</v>
      </c>
      <c r="B283" s="55" t="s">
        <v>4233</v>
      </c>
      <c r="C283" s="55" t="s">
        <v>3822</v>
      </c>
      <c r="D283" s="26" t="n">
        <v>2021</v>
      </c>
      <c r="E283" s="26" t="n">
        <v>300</v>
      </c>
    </row>
    <row r="284" s="29" customFormat="true" ht="10" hidden="false" customHeight="true" outlineLevel="0" collapsed="false">
      <c r="A284" s="26" t="n">
        <v>281</v>
      </c>
      <c r="B284" s="55" t="s">
        <v>4234</v>
      </c>
      <c r="C284" s="55" t="s">
        <v>3822</v>
      </c>
      <c r="D284" s="26" t="n">
        <v>2021</v>
      </c>
      <c r="E284" s="26" t="n">
        <v>300</v>
      </c>
    </row>
    <row r="285" s="29" customFormat="true" ht="10" hidden="false" customHeight="true" outlineLevel="0" collapsed="false">
      <c r="A285" s="26" t="n">
        <v>282</v>
      </c>
      <c r="B285" s="55" t="s">
        <v>4235</v>
      </c>
      <c r="C285" s="55" t="s">
        <v>3822</v>
      </c>
      <c r="D285" s="26" t="n">
        <v>2021</v>
      </c>
      <c r="E285" s="26" t="n">
        <v>300</v>
      </c>
    </row>
    <row r="286" s="29" customFormat="true" ht="10" hidden="false" customHeight="true" outlineLevel="0" collapsed="false">
      <c r="A286" s="26" t="n">
        <v>283</v>
      </c>
      <c r="B286" s="55" t="s">
        <v>4236</v>
      </c>
      <c r="C286" s="55" t="s">
        <v>3822</v>
      </c>
      <c r="D286" s="26" t="n">
        <v>2021</v>
      </c>
      <c r="E286" s="26" t="n">
        <v>300</v>
      </c>
    </row>
    <row r="287" s="29" customFormat="true" ht="10" hidden="false" customHeight="true" outlineLevel="0" collapsed="false">
      <c r="A287" s="26" t="n">
        <v>284</v>
      </c>
      <c r="B287" s="55" t="s">
        <v>4237</v>
      </c>
      <c r="C287" s="55" t="s">
        <v>3822</v>
      </c>
      <c r="D287" s="26" t="n">
        <v>2021</v>
      </c>
      <c r="E287" s="26" t="n">
        <v>300</v>
      </c>
    </row>
    <row r="288" s="29" customFormat="true" ht="10" hidden="false" customHeight="true" outlineLevel="0" collapsed="false">
      <c r="A288" s="26" t="n">
        <v>285</v>
      </c>
      <c r="B288" s="55" t="s">
        <v>4238</v>
      </c>
      <c r="C288" s="55" t="s">
        <v>3822</v>
      </c>
      <c r="D288" s="26" t="n">
        <v>2021</v>
      </c>
      <c r="E288" s="26" t="n">
        <v>300</v>
      </c>
    </row>
    <row r="289" s="29" customFormat="true" ht="10" hidden="false" customHeight="true" outlineLevel="0" collapsed="false">
      <c r="A289" s="26" t="n">
        <v>286</v>
      </c>
      <c r="B289" s="55" t="s">
        <v>2296</v>
      </c>
      <c r="C289" s="55" t="s">
        <v>3822</v>
      </c>
      <c r="D289" s="26" t="n">
        <v>2021</v>
      </c>
      <c r="E289" s="26" t="n">
        <v>300</v>
      </c>
    </row>
    <row r="290" s="29" customFormat="true" ht="10" hidden="false" customHeight="true" outlineLevel="0" collapsed="false">
      <c r="A290" s="26" t="n">
        <v>287</v>
      </c>
      <c r="B290" s="55" t="s">
        <v>4239</v>
      </c>
      <c r="C290" s="55" t="s">
        <v>3822</v>
      </c>
      <c r="D290" s="26" t="n">
        <v>2021</v>
      </c>
      <c r="E290" s="26" t="n">
        <v>300</v>
      </c>
    </row>
    <row r="291" s="29" customFormat="true" ht="10" hidden="false" customHeight="true" outlineLevel="0" collapsed="false">
      <c r="A291" s="26" t="n">
        <v>288</v>
      </c>
      <c r="B291" s="55" t="s">
        <v>4240</v>
      </c>
      <c r="C291" s="55" t="s">
        <v>3961</v>
      </c>
      <c r="D291" s="26" t="n">
        <v>2021</v>
      </c>
      <c r="E291" s="26" t="n">
        <v>300</v>
      </c>
    </row>
    <row r="292" s="29" customFormat="true" ht="10" hidden="false" customHeight="true" outlineLevel="0" collapsed="false">
      <c r="A292" s="26" t="n">
        <v>289</v>
      </c>
      <c r="B292" s="55" t="s">
        <v>4241</v>
      </c>
      <c r="C292" s="55" t="s">
        <v>3961</v>
      </c>
      <c r="D292" s="26" t="n">
        <v>2021</v>
      </c>
      <c r="E292" s="26" t="n">
        <v>300</v>
      </c>
    </row>
    <row r="293" s="29" customFormat="true" ht="10" hidden="false" customHeight="true" outlineLevel="0" collapsed="false">
      <c r="A293" s="26" t="n">
        <v>290</v>
      </c>
      <c r="B293" s="55" t="s">
        <v>4242</v>
      </c>
      <c r="C293" s="55" t="s">
        <v>3961</v>
      </c>
      <c r="D293" s="26" t="n">
        <v>2021</v>
      </c>
      <c r="E293" s="26" t="n">
        <v>300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13</dc:creator>
  <dc:description/>
  <dc:language>en-US</dc:language>
  <cp:lastModifiedBy>Administrator</cp:lastModifiedBy>
  <dcterms:modified xsi:type="dcterms:W3CDTF">2022-02-10T02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3AE98206D44F93B3BADCB1A025DC41</vt:lpwstr>
  </property>
  <property fmtid="{D5CDD505-2E9C-101B-9397-08002B2CF9AE}" pid="3" name="KSOProductBuildVer">
    <vt:lpwstr>2052-11.1.0.11294</vt:lpwstr>
  </property>
</Properties>
</file>