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公共收入情况表" sheetId="1" state="visible" r:id="rId2"/>
    <sheet name="一般公共支出合计表" sheetId="2" state="visible" r:id="rId3"/>
    <sheet name="一般公共支出明细表" sheetId="3" state="visible" r:id="rId4"/>
    <sheet name="基金收入情况表" sheetId="4" state="visible" r:id="rId5"/>
    <sheet name="基金支出表" sheetId="5" state="visible" r:id="rId6"/>
    <sheet name="社保基金收支总表" sheetId="6" state="visible" r:id="rId7"/>
    <sheet name="国有资本经营" sheetId="7" state="visible" r:id="rId8"/>
  </sheets>
  <definedNames>
    <definedName function="false" hidden="false" localSheetId="0" name="Print_Titles" vbProcedure="false">一般公共收入情况表!$1:$4</definedName>
    <definedName function="false" hidden="false" localSheetId="1" name="Print_Titles" vbProcedure="false">一般公共支出合计表!$1:$4</definedName>
    <definedName function="false" hidden="false" localSheetId="2" name="Print_Titles" vbProcedure="false">一般公共支出明细表!$1:$4</definedName>
    <definedName function="false" hidden="false" localSheetId="3" name="Print_Titles" vbProcedure="false">基金收入情况表!$1:$4</definedName>
    <definedName function="false" hidden="false" localSheetId="4" name="Print_Titles" vbProcedure="false">基金支出表!$1:$4</definedName>
    <definedName function="false" hidden="false" localSheetId="5" name="Print_Titles" vbProcedure="false">社保基金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663">
  <si>
    <t xml:space="preserve">表一</t>
  </si>
  <si>
    <t xml:space="preserve">交城县二○一七年一般公共预算收入情况表</t>
  </si>
  <si>
    <t xml:space="preserve">单位：万元</t>
  </si>
  <si>
    <t xml:space="preserve">收入项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同期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Noto Sans"/>
        <family val="2"/>
      </rPr>
      <t xml:space="preserve">为去年同期的</t>
    </r>
    <r>
      <rPr>
        <b val="true"/>
        <sz val="14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企业所得税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契税</t>
    </r>
  </si>
  <si>
    <t xml:space="preserve">二、非税收入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国有资本经营收入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国有资源（资产）有偿使用收入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捐赠收入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政府住房基金收入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其他收入</t>
    </r>
  </si>
  <si>
    <t xml:space="preserve">一般公共预算收入合计</t>
  </si>
  <si>
    <t xml:space="preserve">三、上级补助收入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t xml:space="preserve">      增值税和消费税税收返还收入 </t>
  </si>
  <si>
    <t xml:space="preserve">      所得税基数返还收入</t>
  </si>
  <si>
    <t xml:space="preserve">      成品油价格和税费改革税收返还收入</t>
  </si>
  <si>
    <t xml:space="preserve">      消费税税收返还收入</t>
  </si>
  <si>
    <t xml:space="preserve">      增值税“五五分享”税收返还收入 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    体制补助收入</t>
  </si>
  <si>
    <t xml:space="preserve">      均衡性转移支付收入</t>
  </si>
  <si>
    <t xml:space="preserve">       革命老区及民族和边境地区转移支付收入</t>
  </si>
  <si>
    <t xml:space="preserve">      县级基本财力保障机制奖补资金收入</t>
  </si>
  <si>
    <t xml:space="preserve">      结算补助收入</t>
  </si>
  <si>
    <t xml:space="preserve">      化解债务补助收入</t>
  </si>
  <si>
    <t xml:space="preserve">      贫困地区转移支付补助收入</t>
  </si>
  <si>
    <t xml:space="preserve">      其他一般性转移支付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保险和低保等转移支付收入</t>
  </si>
  <si>
    <t xml:space="preserve">      新型农村合作医疗等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t xml:space="preserve">四、债务转贷收入</t>
  </si>
  <si>
    <t xml:space="preserve">五、上年结余收入</t>
  </si>
  <si>
    <t xml:space="preserve">六、调入资金（基金转列）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由政府性基金转列为一般公共预算</t>
    </r>
  </si>
  <si>
    <t xml:space="preserve">七、调入预算稳定调节基金</t>
  </si>
  <si>
    <t xml:space="preserve">一般公共预算收入总计</t>
  </si>
  <si>
    <t xml:space="preserve">表二</t>
  </si>
  <si>
    <t xml:space="preserve">交城县二○一七年一般公共预算支出汇总情况表</t>
  </si>
  <si>
    <t xml:space="preserve">预算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执行数</t>
    </r>
  </si>
  <si>
    <r>
      <rPr>
        <b val="true"/>
        <sz val="14"/>
        <rFont val="Noto Sans"/>
        <family val="2"/>
      </rPr>
      <t xml:space="preserve">占去年同期的</t>
    </r>
    <r>
      <rPr>
        <b val="true"/>
        <sz val="14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体制上解支出</t>
  </si>
  <si>
    <t xml:space="preserve">二十六、债务还本支出</t>
  </si>
  <si>
    <t xml:space="preserve">二十七、安排预算稳定调节基金</t>
  </si>
  <si>
    <t xml:space="preserve">二十七、结转下年</t>
  </si>
  <si>
    <t xml:space="preserve">支出合计</t>
  </si>
  <si>
    <t xml:space="preserve">表三</t>
  </si>
  <si>
    <t xml:space="preserve">交城县二○一七年一般公共预算支出明细表</t>
  </si>
  <si>
    <t xml:space="preserve">项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执行数 </t>
    </r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4"/>
        <rFont val="Noto Sans"/>
        <family val="2"/>
      </rPr>
      <t xml:space="preserve">  政府办公厅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政务公开审批</t>
  </si>
  <si>
    <t xml:space="preserve">    信访事务</t>
  </si>
  <si>
    <r>
      <rPr>
        <sz val="14"/>
        <rFont val="Noto Sans"/>
        <family val="2"/>
      </rPr>
      <t xml:space="preserve">    其他政府办公厅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  经济体制改革研究</t>
  </si>
  <si>
    <t xml:space="preserve">    事业运行</t>
  </si>
  <si>
    <t xml:space="preserve">    战略规划与实施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委托业务</t>
  </si>
  <si>
    <t xml:space="preserve">    预算改革业务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军队转业干部安置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其他工商行政管理事务支出</t>
  </si>
  <si>
    <t xml:space="preserve">  质量技术监督与检验检疫事务</t>
  </si>
  <si>
    <t xml:space="preserve">    标准化管理</t>
  </si>
  <si>
    <t xml:space="preserve">    其他质量技术监督与检验检疫事务支出</t>
  </si>
  <si>
    <t xml:space="preserve">  宗教事务</t>
  </si>
  <si>
    <t xml:space="preserve">    其他宗教事务支出</t>
  </si>
  <si>
    <t xml:space="preserve">  港澳台侨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4"/>
        <rFont val="Noto Sans"/>
        <family val="2"/>
      </rPr>
      <t xml:space="preserve">  党委办公厅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 </t>
  </si>
  <si>
    <r>
      <rPr>
        <b val="true"/>
        <sz val="14"/>
        <rFont val="Noto Sans"/>
        <family val="2"/>
      </rPr>
      <t xml:space="preserve">  其他共产党事务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其他共产党事务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  其他一般公共服务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t xml:space="preserve">    国家赔偿费用支出</t>
  </si>
  <si>
    <r>
      <rPr>
        <sz val="14"/>
        <rFont val="Noto Sans"/>
        <family val="2"/>
      </rPr>
      <t xml:space="preserve">    其他一般公共服务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二、国防支出</t>
  </si>
  <si>
    <t xml:space="preserve">  国防动员</t>
  </si>
  <si>
    <t xml:space="preserve">    兵役征集</t>
  </si>
  <si>
    <t xml:space="preserve">    人民防空</t>
  </si>
  <si>
    <t xml:space="preserve">    预备役部队</t>
  </si>
  <si>
    <t xml:space="preserve">    民兵</t>
  </si>
  <si>
    <t xml:space="preserve"> 其他国防支出</t>
  </si>
  <si>
    <t xml:space="preserve">三、公共安全支出</t>
  </si>
  <si>
    <t xml:space="preserve">  武装警察</t>
  </si>
  <si>
    <t xml:space="preserve">    内卫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禁毒管理</t>
  </si>
  <si>
    <t xml:space="preserve">    国内安全保卫</t>
  </si>
  <si>
    <t xml:space="preserve">    道路交通管理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律师公证管理</t>
  </si>
  <si>
    <t xml:space="preserve">    法律援助</t>
  </si>
  <si>
    <t xml:space="preserve">    其他司法支出</t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其他公共安全支出</t>
    </r>
  </si>
  <si>
    <t xml:space="preserve">四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广播电视教育</t>
  </si>
  <si>
    <t xml:space="preserve">    其他成人教育支出</t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特殊教育</t>
    </r>
  </si>
  <si>
    <t xml:space="preserve"> 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校舍建设</t>
  </si>
  <si>
    <t xml:space="preserve">    其他教育费附加安排的支出</t>
  </si>
  <si>
    <r>
      <rPr>
        <b val="true"/>
        <sz val="14"/>
        <rFont val="Noto Sans"/>
        <family val="2"/>
      </rPr>
      <t xml:space="preserve">  其他教育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其他教育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五、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其他应用研究支出</t>
  </si>
  <si>
    <t xml:space="preserve">  技术研究与开发</t>
  </si>
  <si>
    <t xml:space="preserve">    应用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其他科学技术普及支出</t>
  </si>
  <si>
    <r>
      <rPr>
        <b val="true"/>
        <sz val="14"/>
        <rFont val="Noto Sans"/>
        <family val="2"/>
      </rPr>
      <t xml:space="preserve">  其他科学技术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其他科学技术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六、文化体育与传媒支出</t>
  </si>
  <si>
    <t xml:space="preserve">  文化</t>
  </si>
  <si>
    <t xml:space="preserve">    图书馆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群众体育</t>
  </si>
  <si>
    <t xml:space="preserve">    体育场馆</t>
  </si>
  <si>
    <t xml:space="preserve">  广播影视</t>
  </si>
  <si>
    <r>
      <rPr>
        <b val="tru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行政运行</t>
    </r>
  </si>
  <si>
    <t xml:space="preserve">    其他广播影视支出</t>
  </si>
  <si>
    <r>
      <rPr>
        <b val="true"/>
        <sz val="14"/>
        <rFont val="Noto Sans"/>
        <family val="2"/>
      </rPr>
      <t xml:space="preserve">  其他文化体育与传媒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其他文化体育与传媒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七、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 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事业单位离退休</t>
  </si>
  <si>
    <t xml:space="preserve">    对机关事业单位基本养老保险基金的补助</t>
  </si>
  <si>
    <t xml:space="preserve">    离退休人员管理机构</t>
  </si>
  <si>
    <t xml:space="preserve">    其他行政事业单位离退休支出</t>
  </si>
  <si>
    <t xml:space="preserve">  就业补助</t>
  </si>
  <si>
    <t xml:space="preserve">    小额担保贷款贴息</t>
  </si>
  <si>
    <t xml:space="preserve">    其他就业补助支出</t>
  </si>
  <si>
    <t xml:space="preserve">  抚恤</t>
  </si>
  <si>
    <r>
      <rPr>
        <b val="tru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 死亡抚恤</t>
    </r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4"/>
        <rFont val="Noto Sans"/>
        <family val="2"/>
      </rPr>
      <t xml:space="preserve">  其他社会保障和就业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其他社会保障和就业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八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4"/>
        <rFont val="Noto Sans"/>
        <family val="2"/>
      </rPr>
      <t xml:space="preserve">    中医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民族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r>
      <rPr>
        <sz val="14"/>
        <rFont val="Noto Sans"/>
        <family val="2"/>
      </rPr>
      <t xml:space="preserve">    中医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民族医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其他食品和药品监督管理事务支出</t>
  </si>
  <si>
    <t xml:space="preserve">  行政事业单位医疗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r>
      <rPr>
        <b val="true"/>
        <sz val="14"/>
        <rFont val="Noto Sans"/>
        <family val="2"/>
      </rPr>
      <t xml:space="preserve">  其他医疗卫生与计划生育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其他医疗卫生与计划生育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九、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农村生态保护</t>
  </si>
  <si>
    <t xml:space="preserve">  天然林保护</t>
  </si>
  <si>
    <t xml:space="preserve">    森林管护</t>
  </si>
  <si>
    <t xml:space="preserve">    社会保险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其他退耕还林支出</t>
  </si>
  <si>
    <r>
      <rPr>
        <b val="true"/>
        <sz val="14"/>
        <rFont val="Noto Sans"/>
        <family val="2"/>
      </rPr>
      <t xml:space="preserve">  能源节约利用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能源节约利用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  污染减排</t>
  </si>
  <si>
    <t xml:space="preserve">    减排专项支出</t>
  </si>
  <si>
    <r>
      <rPr>
        <b val="true"/>
        <sz val="14"/>
        <rFont val="Noto Sans"/>
        <family val="2"/>
      </rPr>
      <t xml:space="preserve">  其他节能环保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其他节能环保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十、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其他城乡社区管理事务支出</t>
  </si>
  <si>
    <r>
      <rPr>
        <b val="true"/>
        <sz val="14"/>
        <rFont val="Noto Sans"/>
        <family val="2"/>
      </rPr>
      <t xml:space="preserve">  城乡社区规划与管理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城乡社区规划与管理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4"/>
        <rFont val="Noto Sans"/>
        <family val="2"/>
      </rPr>
      <t xml:space="preserve">  城乡社区环境卫生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城乡社区环境卫生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  其他城乡社区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其他城乡社区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十一、农林水支出</t>
  </si>
  <si>
    <t xml:space="preserve">  农业</t>
  </si>
  <si>
    <t xml:space="preserve">    科技转化与推广服务</t>
  </si>
  <si>
    <t xml:space="preserve">    病虫害控制</t>
  </si>
  <si>
    <t xml:space="preserve">    统计监测与信息服务</t>
  </si>
  <si>
    <t xml:space="preserve">    防灾救灾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林业自然保护区</t>
  </si>
  <si>
    <t xml:space="preserve">    林区公共支出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信息管理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 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涉农贷款增量奖励</t>
  </si>
  <si>
    <t xml:space="preserve">    其他金融支农支持</t>
  </si>
  <si>
    <r>
      <rPr>
        <b val="true"/>
        <sz val="14"/>
        <rFont val="Noto Sans"/>
        <family val="2"/>
      </rPr>
      <t xml:space="preserve">  其他农林水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其他农林水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十二、交通运输支出</t>
  </si>
  <si>
    <t xml:space="preserve">  公路水路运输</t>
  </si>
  <si>
    <t xml:space="preserve">    公路改建</t>
  </si>
  <si>
    <t xml:space="preserve">    公路养护</t>
  </si>
  <si>
    <t xml:space="preserve">    公路运输管理</t>
  </si>
  <si>
    <r>
      <rPr>
        <sz val="14"/>
        <rFont val="Noto Sans"/>
        <family val="2"/>
      </rPr>
      <t xml:space="preserve">    公路客货运站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场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建设</t>
    </r>
  </si>
  <si>
    <t xml:space="preserve">    其他公路水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车辆购置税支出</t>
  </si>
  <si>
    <t xml:space="preserve">    车辆购置税用于农村公路建设支出</t>
  </si>
  <si>
    <r>
      <rPr>
        <b val="true"/>
        <sz val="14"/>
        <rFont val="Noto Sans"/>
        <family val="2"/>
      </rPr>
      <t xml:space="preserve">  其他交通运输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t xml:space="preserve">    公共交通运营补助</t>
  </si>
  <si>
    <t xml:space="preserve">十三、资源勘探信息等支出</t>
  </si>
  <si>
    <t xml:space="preserve">  工业和信息产业监管</t>
  </si>
  <si>
    <r>
      <rPr>
        <b val="tru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工业和信息产业支持</t>
    </r>
  </si>
  <si>
    <t xml:space="preserve">    其他工业和信息产业监管支出</t>
  </si>
  <si>
    <t xml:space="preserve">  安全生产监管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十四、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十五、金融支出</t>
  </si>
  <si>
    <t xml:space="preserve">  金融部门监管支出</t>
  </si>
  <si>
    <t xml:space="preserve">    金融部门其他监管支出</t>
  </si>
  <si>
    <r>
      <rPr>
        <b val="true"/>
        <sz val="14"/>
        <rFont val="Noto Sans"/>
        <family val="2"/>
      </rPr>
      <t xml:space="preserve">  其他金融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其他金融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十六、援助其他地区支出</t>
  </si>
  <si>
    <t xml:space="preserve">  其他支出</t>
  </si>
  <si>
    <t xml:space="preserve">十七、国土海洋气象等支出</t>
  </si>
  <si>
    <t xml:space="preserve">  国土资源事务</t>
  </si>
  <si>
    <t xml:space="preserve">    国土整治</t>
  </si>
  <si>
    <t xml:space="preserve">    土地资源调查</t>
  </si>
  <si>
    <t xml:space="preserve">    地质灾害防治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事业机构</t>
  </si>
  <si>
    <t xml:space="preserve">    其他地震事务支出</t>
  </si>
  <si>
    <t xml:space="preserve">  气象事务</t>
  </si>
  <si>
    <t xml:space="preserve">    其他气象事务支出</t>
  </si>
  <si>
    <t xml:space="preserve">十八、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十九、粮油物资储备支出</t>
  </si>
  <si>
    <t xml:space="preserve">  粮油事务</t>
  </si>
  <si>
    <t xml:space="preserve">    其他粮油事务支出</t>
  </si>
  <si>
    <t xml:space="preserve">  粮油储备</t>
  </si>
  <si>
    <t xml:space="preserve">    其他粮油储备支出</t>
  </si>
  <si>
    <r>
      <rPr>
        <b val="true"/>
        <sz val="14"/>
        <rFont val="Noto Sans"/>
        <family val="2"/>
      </rPr>
      <t xml:space="preserve">二十、其他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  其他支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 其他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)</t>
    </r>
  </si>
  <si>
    <t xml:space="preserve">二十一、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二十三、体制上解支出</t>
  </si>
  <si>
    <t xml:space="preserve">二十四、债务还本支出</t>
  </si>
  <si>
    <t xml:space="preserve">二十五、安排预算稳定调节基金</t>
  </si>
  <si>
    <t xml:space="preserve">二十六、结转下年</t>
  </si>
  <si>
    <t xml:space="preserve">支 出 合 计</t>
  </si>
  <si>
    <t xml:space="preserve">表四</t>
  </si>
  <si>
    <t xml:space="preserve">交城县二○一七年政府性基金预算收入情况表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完成数</t>
    </r>
  </si>
  <si>
    <t xml:space="preserve">一、政府性基金预算收入合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国有土地使用权出让金收入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城市基础设施配套费收入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城市公用事业附加收入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国有土地收益基金收入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农业土地开发资金收入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污水处理费收入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其他政府性基金收入</t>
    </r>
  </si>
  <si>
    <t xml:space="preserve">二、转移性收入合计</t>
  </si>
  <si>
    <t xml:space="preserve">    政府性基金补助收入</t>
  </si>
  <si>
    <t xml:space="preserve">三、上年结余收入</t>
  </si>
  <si>
    <t xml:space="preserve">政府性基金预算收入总计</t>
  </si>
  <si>
    <t xml:space="preserve">表五</t>
  </si>
  <si>
    <t xml:space="preserve">交城县二○一七年政府性基金支出情况表</t>
  </si>
  <si>
    <t xml:space="preserve">项　　　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执行数</t>
    </r>
  </si>
  <si>
    <t xml:space="preserve">政府性基金支出</t>
  </si>
  <si>
    <t xml:space="preserve">科学技术支出</t>
  </si>
  <si>
    <t xml:space="preserve">  核电站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  残疾人就业保障金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交通运输支出</t>
  </si>
  <si>
    <t xml:space="preserve">  铁路运输</t>
  </si>
  <si>
    <t xml:space="preserve">    铁路资产变现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资源勘探信息等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电力改革预留资产变现收入安排的支出</t>
  </si>
  <si>
    <t xml:space="preserve">商业服务业等支出</t>
  </si>
  <si>
    <t xml:space="preserve">  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烟草企业上缴专项收入安排的支出</t>
  </si>
  <si>
    <t xml:space="preserve">  其他政府性基金及对应专项债务收入安排的支出</t>
  </si>
  <si>
    <t xml:space="preserve">债务付息支出</t>
  </si>
  <si>
    <t xml:space="preserve">计提的农田水利建设资金上解支出</t>
  </si>
  <si>
    <t xml:space="preserve">上解支出</t>
  </si>
  <si>
    <t xml:space="preserve">债务还本支出</t>
  </si>
  <si>
    <t xml:space="preserve">调出资金</t>
  </si>
  <si>
    <t xml:space="preserve">年终结余</t>
  </si>
  <si>
    <t xml:space="preserve">表六</t>
  </si>
  <si>
    <t xml:space="preserve">交城县二○一七年社会保险基金收支情况表</t>
  </si>
  <si>
    <t xml:space="preserve">项        目</t>
  </si>
  <si>
    <t xml:space="preserve">合计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4"/>
        <color rgb="FF000000"/>
        <rFont val="Noto Sans"/>
        <family val="2"/>
      </rPr>
      <t xml:space="preserve">   其中：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保险费收入</t>
    </r>
  </si>
  <si>
    <r>
      <rPr>
        <sz val="14"/>
        <color rgb="FF000000"/>
        <rFont val="仿宋_GB2312"/>
        <family val="3"/>
        <charset val="134"/>
      </rPr>
      <t xml:space="preserve">         2</t>
    </r>
    <r>
      <rPr>
        <sz val="14"/>
        <color rgb="FF000000"/>
        <rFont val="Noto Sans"/>
        <family val="2"/>
      </rPr>
      <t xml:space="preserve">、利息收入</t>
    </r>
  </si>
  <si>
    <r>
      <rPr>
        <sz val="14"/>
        <color rgb="FF000000"/>
        <rFont val="仿宋_GB2312"/>
        <family val="3"/>
        <charset val="134"/>
      </rPr>
      <t xml:space="preserve">         3</t>
    </r>
    <r>
      <rPr>
        <sz val="14"/>
        <color rgb="FF000000"/>
        <rFont val="Noto Sans"/>
        <family val="2"/>
      </rPr>
      <t xml:space="preserve">、财政补贴收入</t>
    </r>
  </si>
  <si>
    <r>
      <rPr>
        <sz val="14"/>
        <color rgb="FF000000"/>
        <rFont val="仿宋_GB2312"/>
        <family val="3"/>
        <charset val="134"/>
      </rPr>
      <t xml:space="preserve">         4</t>
    </r>
    <r>
      <rPr>
        <sz val="14"/>
        <color rgb="FF000000"/>
        <rFont val="Noto Sans"/>
        <family val="2"/>
      </rPr>
      <t xml:space="preserve">、其他收入</t>
    </r>
  </si>
  <si>
    <r>
      <rPr>
        <sz val="14"/>
        <color rgb="FF000000"/>
        <rFont val="仿宋_GB2312"/>
        <family val="3"/>
        <charset val="134"/>
      </rPr>
      <t xml:space="preserve">         5</t>
    </r>
    <r>
      <rPr>
        <sz val="14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4"/>
        <color rgb="FF000000"/>
        <rFont val="Noto Sans"/>
        <family val="2"/>
      </rPr>
      <t xml:space="preserve">   其中：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社会保险待遇支出</t>
    </r>
  </si>
  <si>
    <r>
      <rPr>
        <sz val="14"/>
        <color rgb="FF000000"/>
        <rFont val="仿宋_GB2312"/>
        <family val="3"/>
        <charset val="134"/>
      </rPr>
      <t xml:space="preserve">          2</t>
    </r>
    <r>
      <rPr>
        <sz val="14"/>
        <color rgb="FF000000"/>
        <rFont val="Noto Sans"/>
        <family val="2"/>
      </rPr>
      <t xml:space="preserve">、其他支出</t>
    </r>
  </si>
  <si>
    <r>
      <rPr>
        <sz val="14"/>
        <color rgb="FF000000"/>
        <rFont val="仿宋_GB2312"/>
        <family val="3"/>
        <charset val="134"/>
      </rPr>
      <t xml:space="preserve">          3</t>
    </r>
    <r>
      <rPr>
        <sz val="14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t xml:space="preserve">表七</t>
  </si>
  <si>
    <t xml:space="preserve">交城县二○一七年国有资本经营收支情况表</t>
  </si>
  <si>
    <t xml:space="preserve">收          入</t>
  </si>
  <si>
    <t xml:space="preserve">支          出</t>
  </si>
  <si>
    <t xml:space="preserve">行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注</t>
    </r>
    <r>
      <rPr>
        <sz val="14"/>
        <rFont val="仿宋_GB2312"/>
        <family val="3"/>
        <charset val="134"/>
      </rPr>
      <t xml:space="preserve">: </t>
    </r>
    <r>
      <rPr>
        <sz val="14"/>
        <rFont val="Noto Sans"/>
        <family val="2"/>
      </rPr>
      <t xml:space="preserve">以上项目以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政府收支科目为准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);[RED]\(0\)"/>
    <numFmt numFmtId="167" formatCode="0.00_);[RED]\(0.00\)"/>
    <numFmt numFmtId="168" formatCode="General"/>
    <numFmt numFmtId="169" formatCode="#,##0"/>
    <numFmt numFmtId="170" formatCode="0"/>
    <numFmt numFmtId="171" formatCode="@"/>
    <numFmt numFmtId="172" formatCode="0.00_ "/>
    <numFmt numFmtId="173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0" fillId="0" borderId="2" xfId="1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基金" xfId="20"/>
    <cellStyle name="常规 10" xfId="21"/>
    <cellStyle name="常规 2" xfId="22"/>
    <cellStyle name="常规 2 2" xfId="23"/>
    <cellStyle name="常规 3" xfId="24"/>
    <cellStyle name="常规 3 2" xfId="25"/>
    <cellStyle name="常规 4" xfId="26"/>
    <cellStyle name="标题_基金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59" activeCellId="0" sqref="D59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17.99"/>
    <col collapsed="false" customWidth="true" hidden="false" outlineLevel="0" max="3" min="3" style="2" width="17.5"/>
    <col collapsed="false" customWidth="true" hidden="false" outlineLevel="0" max="4" min="4" style="3" width="17.62"/>
    <col collapsed="false" customWidth="true" hidden="false" outlineLevel="0" max="5" min="5" style="1" width="24.75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s="4" customFormat="true" ht="18.75" hidden="false" customHeight="false" outlineLevel="0" collapsed="false">
      <c r="A1" s="4" t="s">
        <v>0</v>
      </c>
      <c r="C1" s="5"/>
      <c r="D1" s="6"/>
    </row>
    <row r="2" s="8" customFormat="true" ht="28.5" hidden="false" customHeight="false" outlineLevel="0" collapsed="false">
      <c r="A2" s="7" t="s">
        <v>1</v>
      </c>
      <c r="B2" s="7"/>
      <c r="C2" s="7"/>
      <c r="D2" s="7"/>
      <c r="E2" s="7"/>
    </row>
    <row r="3" s="4" customFormat="true" ht="14.25" hidden="false" customHeight="false" outlineLevel="0" collapsed="false">
      <c r="A3" s="9" t="s">
        <v>2</v>
      </c>
      <c r="B3" s="9"/>
      <c r="C3" s="9"/>
      <c r="D3" s="9"/>
      <c r="E3" s="9"/>
    </row>
    <row r="4" s="14" customFormat="true" ht="18.7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0" t="s">
        <v>7</v>
      </c>
    </row>
    <row r="5" s="19" customFormat="true" ht="18.75" hidden="false" customHeight="false" outlineLevel="0" collapsed="false">
      <c r="A5" s="15" t="s">
        <v>8</v>
      </c>
      <c r="B5" s="16" t="n">
        <f aca="false">SUM(B6:B18)</f>
        <v>26677</v>
      </c>
      <c r="C5" s="16" t="n">
        <f aca="false">SUM(C6:C18)</f>
        <v>34711</v>
      </c>
      <c r="D5" s="17" t="n">
        <f aca="false">C5/B5*100</f>
        <v>130.11583011583</v>
      </c>
      <c r="E5" s="18"/>
    </row>
    <row r="6" customFormat="false" ht="18.75" hidden="false" customHeight="false" outlineLevel="0" collapsed="false">
      <c r="A6" s="20" t="s">
        <v>9</v>
      </c>
      <c r="B6" s="21" t="n">
        <v>9425</v>
      </c>
      <c r="C6" s="21" t="n">
        <v>20710</v>
      </c>
      <c r="D6" s="17" t="n">
        <f aca="false">C6/B6*100</f>
        <v>219.73474801061</v>
      </c>
      <c r="E6" s="22"/>
    </row>
    <row r="7" customFormat="false" ht="18.75" hidden="false" customHeight="false" outlineLevel="0" collapsed="false">
      <c r="A7" s="20" t="s">
        <v>10</v>
      </c>
      <c r="B7" s="21" t="n">
        <v>5215</v>
      </c>
      <c r="C7" s="21"/>
      <c r="D7" s="17" t="n">
        <f aca="false">C7/B7*100</f>
        <v>0</v>
      </c>
      <c r="E7" s="22"/>
    </row>
    <row r="8" customFormat="false" ht="18.75" hidden="false" customHeight="false" outlineLevel="0" collapsed="false">
      <c r="A8" s="20" t="s">
        <v>11</v>
      </c>
      <c r="B8" s="21" t="n">
        <v>1995</v>
      </c>
      <c r="C8" s="21" t="n">
        <v>3063</v>
      </c>
      <c r="D8" s="17" t="n">
        <f aca="false">C8/B8*100</f>
        <v>153.533834586466</v>
      </c>
      <c r="E8" s="22"/>
    </row>
    <row r="9" customFormat="false" ht="18.75" hidden="false" customHeight="false" outlineLevel="0" collapsed="false">
      <c r="A9" s="20" t="s">
        <v>12</v>
      </c>
      <c r="B9" s="21" t="n">
        <v>433</v>
      </c>
      <c r="C9" s="21" t="n">
        <v>725</v>
      </c>
      <c r="D9" s="17" t="n">
        <f aca="false">C9/B9*100</f>
        <v>167.43648960739</v>
      </c>
      <c r="E9" s="22"/>
    </row>
    <row r="10" customFormat="false" ht="18.75" hidden="false" customHeight="false" outlineLevel="0" collapsed="false">
      <c r="A10" s="20" t="s">
        <v>13</v>
      </c>
      <c r="B10" s="21" t="n">
        <v>515</v>
      </c>
      <c r="C10" s="21" t="n">
        <v>1205</v>
      </c>
      <c r="D10" s="17" t="n">
        <f aca="false">C10/B10*100</f>
        <v>233.980582524272</v>
      </c>
      <c r="E10" s="22"/>
    </row>
    <row r="11" customFormat="false" ht="18.75" hidden="false" customHeight="false" outlineLevel="0" collapsed="false">
      <c r="A11" s="20" t="s">
        <v>14</v>
      </c>
      <c r="B11" s="21" t="n">
        <v>2315</v>
      </c>
      <c r="C11" s="21" t="n">
        <v>1960</v>
      </c>
      <c r="D11" s="17" t="n">
        <f aca="false">C11/B11*100</f>
        <v>84.6652267818575</v>
      </c>
      <c r="E11" s="22"/>
    </row>
    <row r="12" customFormat="false" ht="18.75" hidden="false" customHeight="false" outlineLevel="0" collapsed="false">
      <c r="A12" s="20" t="s">
        <v>15</v>
      </c>
      <c r="B12" s="21" t="n">
        <v>1504</v>
      </c>
      <c r="C12" s="21" t="n">
        <v>938</v>
      </c>
      <c r="D12" s="17" t="n">
        <f aca="false">C12/B12*100</f>
        <v>62.3670212765958</v>
      </c>
      <c r="E12" s="22"/>
    </row>
    <row r="13" customFormat="false" ht="18.75" hidden="false" customHeight="false" outlineLevel="0" collapsed="false">
      <c r="A13" s="20" t="s">
        <v>16</v>
      </c>
      <c r="B13" s="21" t="n">
        <v>771</v>
      </c>
      <c r="C13" s="21" t="n">
        <v>1117</v>
      </c>
      <c r="D13" s="17" t="n">
        <f aca="false">C13/B13*100</f>
        <v>144.876783398184</v>
      </c>
      <c r="E13" s="22"/>
    </row>
    <row r="14" customFormat="false" ht="18.75" hidden="false" customHeight="false" outlineLevel="0" collapsed="false">
      <c r="A14" s="20" t="s">
        <v>17</v>
      </c>
      <c r="B14" s="21" t="n">
        <v>2471</v>
      </c>
      <c r="C14" s="21" t="n">
        <v>2813</v>
      </c>
      <c r="D14" s="17" t="n">
        <f aca="false">C14/B14*100</f>
        <v>113.84055038446</v>
      </c>
      <c r="E14" s="22"/>
    </row>
    <row r="15" customFormat="false" ht="18.75" hidden="false" customHeight="false" outlineLevel="0" collapsed="false">
      <c r="A15" s="20" t="s">
        <v>18</v>
      </c>
      <c r="B15" s="21" t="n">
        <v>297</v>
      </c>
      <c r="C15" s="21" t="n">
        <v>478</v>
      </c>
      <c r="D15" s="17" t="n">
        <f aca="false">C15/B15*100</f>
        <v>160.942760942761</v>
      </c>
      <c r="E15" s="22"/>
    </row>
    <row r="16" customFormat="false" ht="18.75" hidden="false" customHeight="false" outlineLevel="0" collapsed="false">
      <c r="A16" s="20" t="s">
        <v>19</v>
      </c>
      <c r="B16" s="21" t="n">
        <v>521</v>
      </c>
      <c r="C16" s="21" t="n">
        <v>485</v>
      </c>
      <c r="D16" s="17" t="n">
        <f aca="false">C16/B16*100</f>
        <v>93.0902111324376</v>
      </c>
      <c r="E16" s="22"/>
    </row>
    <row r="17" customFormat="false" ht="18.75" hidden="false" customHeight="false" outlineLevel="0" collapsed="false">
      <c r="A17" s="20" t="s">
        <v>20</v>
      </c>
      <c r="B17" s="21" t="n">
        <v>394</v>
      </c>
      <c r="C17" s="21" t="n">
        <v>455</v>
      </c>
      <c r="D17" s="17" t="n">
        <f aca="false">C17/B17*100</f>
        <v>115.482233502538</v>
      </c>
      <c r="E17" s="22"/>
    </row>
    <row r="18" customFormat="false" ht="18.75" hidden="false" customHeight="false" outlineLevel="0" collapsed="false">
      <c r="A18" s="20" t="s">
        <v>21</v>
      </c>
      <c r="B18" s="21" t="n">
        <v>821</v>
      </c>
      <c r="C18" s="21" t="n">
        <v>762</v>
      </c>
      <c r="D18" s="17" t="n">
        <f aca="false">C18/B18*100</f>
        <v>92.8136419001218</v>
      </c>
      <c r="E18" s="22"/>
    </row>
    <row r="19" s="19" customFormat="true" ht="18.75" hidden="false" customHeight="false" outlineLevel="0" collapsed="false">
      <c r="A19" s="15" t="s">
        <v>22</v>
      </c>
      <c r="B19" s="16" t="n">
        <f aca="false">SUM(B20:B27)</f>
        <v>14394</v>
      </c>
      <c r="C19" s="16" t="n">
        <f aca="false">SUM(C20:C27)</f>
        <v>17295</v>
      </c>
      <c r="D19" s="17" t="n">
        <f aca="false">C19/B19*100</f>
        <v>120.154230929554</v>
      </c>
      <c r="E19" s="18"/>
    </row>
    <row r="20" customFormat="false" ht="18.75" hidden="false" customHeight="false" outlineLevel="0" collapsed="false">
      <c r="A20" s="20" t="s">
        <v>23</v>
      </c>
      <c r="B20" s="21" t="n">
        <v>4650</v>
      </c>
      <c r="C20" s="21" t="n">
        <v>3889</v>
      </c>
      <c r="D20" s="17" t="n">
        <f aca="false">C20/B20*100</f>
        <v>83.6344086021505</v>
      </c>
      <c r="E20" s="22"/>
    </row>
    <row r="21" customFormat="false" ht="18.75" hidden="false" customHeight="false" outlineLevel="0" collapsed="false">
      <c r="A21" s="20" t="s">
        <v>24</v>
      </c>
      <c r="B21" s="21" t="n">
        <v>2212</v>
      </c>
      <c r="C21" s="21" t="n">
        <v>1573</v>
      </c>
      <c r="D21" s="17" t="n">
        <f aca="false">C21/B21*100</f>
        <v>71.1121157323689</v>
      </c>
      <c r="E21" s="22"/>
    </row>
    <row r="22" customFormat="false" ht="18.75" hidden="false" customHeight="false" outlineLevel="0" collapsed="false">
      <c r="A22" s="20" t="s">
        <v>25</v>
      </c>
      <c r="B22" s="21" t="n">
        <v>1516</v>
      </c>
      <c r="C22" s="21" t="n">
        <v>1772</v>
      </c>
      <c r="D22" s="17" t="n">
        <f aca="false">C22/B22*100</f>
        <v>116.88654353562</v>
      </c>
      <c r="E22" s="22"/>
    </row>
    <row r="23" customFormat="false" ht="18.75" hidden="false" customHeight="false" outlineLevel="0" collapsed="false">
      <c r="A23" s="20" t="s">
        <v>26</v>
      </c>
      <c r="B23" s="21" t="n">
        <v>0</v>
      </c>
      <c r="C23" s="21"/>
      <c r="D23" s="17" t="n">
        <v>0</v>
      </c>
      <c r="E23" s="22"/>
    </row>
    <row r="24" customFormat="false" ht="18.75" hidden="false" customHeight="false" outlineLevel="0" collapsed="false">
      <c r="A24" s="20" t="s">
        <v>27</v>
      </c>
      <c r="B24" s="21" t="n">
        <v>5570</v>
      </c>
      <c r="C24" s="21" t="n">
        <v>9477</v>
      </c>
      <c r="D24" s="17" t="n">
        <f aca="false">C24/B24*100</f>
        <v>170.143626570916</v>
      </c>
      <c r="E24" s="22"/>
    </row>
    <row r="25" customFormat="false" ht="18.75" hidden="false" customHeight="false" outlineLevel="0" collapsed="false">
      <c r="A25" s="20" t="s">
        <v>28</v>
      </c>
      <c r="B25" s="21" t="n">
        <v>4</v>
      </c>
      <c r="C25" s="21" t="n">
        <v>88</v>
      </c>
      <c r="D25" s="17" t="n">
        <f aca="false">C25/B25*100</f>
        <v>2200</v>
      </c>
      <c r="E25" s="22"/>
    </row>
    <row r="26" customFormat="false" ht="18.75" hidden="false" customHeight="false" outlineLevel="0" collapsed="false">
      <c r="A26" s="20" t="s">
        <v>29</v>
      </c>
      <c r="B26" s="21" t="n">
        <v>128</v>
      </c>
      <c r="C26" s="21" t="n">
        <v>172</v>
      </c>
      <c r="D26" s="17" t="n">
        <f aca="false">C26/B26*100</f>
        <v>134.375</v>
      </c>
      <c r="E26" s="22"/>
    </row>
    <row r="27" customFormat="false" ht="18.75" hidden="false" customHeight="false" outlineLevel="0" collapsed="false">
      <c r="A27" s="20" t="s">
        <v>30</v>
      </c>
      <c r="B27" s="21" t="n">
        <v>314</v>
      </c>
      <c r="C27" s="21" t="n">
        <f aca="false">324</f>
        <v>324</v>
      </c>
      <c r="D27" s="17" t="n">
        <f aca="false">C27/B27*100</f>
        <v>103.184713375796</v>
      </c>
      <c r="E27" s="22"/>
    </row>
    <row r="28" s="19" customFormat="true" ht="18.75" hidden="false" customHeight="false" outlineLevel="0" collapsed="false">
      <c r="A28" s="23" t="s">
        <v>31</v>
      </c>
      <c r="B28" s="16" t="n">
        <f aca="false">B5+B19</f>
        <v>41071</v>
      </c>
      <c r="C28" s="16" t="n">
        <f aca="false">C5+C19</f>
        <v>52006</v>
      </c>
      <c r="D28" s="17" t="n">
        <f aca="false">C28/B28*100</f>
        <v>126.624625648268</v>
      </c>
      <c r="E28" s="18"/>
    </row>
    <row r="29" s="19" customFormat="true" ht="18.75" hidden="false" customHeight="false" outlineLevel="0" collapsed="false">
      <c r="A29" s="15" t="s">
        <v>32</v>
      </c>
      <c r="B29" s="16" t="n">
        <v>97363</v>
      </c>
      <c r="C29" s="16" t="n">
        <f aca="false">C30+C36+C54</f>
        <v>127431</v>
      </c>
      <c r="D29" s="17" t="n">
        <f aca="false">C29/B29*100</f>
        <v>130.882368045356</v>
      </c>
      <c r="E29" s="18"/>
    </row>
    <row r="30" customFormat="false" ht="18.75" hidden="false" customHeight="false" outlineLevel="0" collapsed="false">
      <c r="A30" s="20" t="s">
        <v>33</v>
      </c>
      <c r="B30" s="21" t="n">
        <v>1506</v>
      </c>
      <c r="C30" s="21" t="n">
        <f aca="false">C31+C32+C33+C35+C34</f>
        <v>1631</v>
      </c>
      <c r="D30" s="17" t="n">
        <f aca="false">C30/B30*100</f>
        <v>108.300132802125</v>
      </c>
      <c r="E30" s="22"/>
    </row>
    <row r="31" customFormat="false" ht="18.75" hidden="false" customHeight="false" outlineLevel="0" collapsed="false">
      <c r="A31" s="24" t="s">
        <v>34</v>
      </c>
      <c r="B31" s="25" t="n">
        <v>1219</v>
      </c>
      <c r="C31" s="25" t="n">
        <v>3452</v>
      </c>
      <c r="D31" s="17" t="n">
        <f aca="false">C31/B31*100</f>
        <v>283.18293683347</v>
      </c>
      <c r="E31" s="22"/>
    </row>
    <row r="32" customFormat="false" ht="18.75" hidden="false" customHeight="false" outlineLevel="0" collapsed="false">
      <c r="A32" s="24" t="s">
        <v>35</v>
      </c>
      <c r="B32" s="25" t="n">
        <v>-2</v>
      </c>
      <c r="C32" s="25" t="n">
        <v>-2</v>
      </c>
      <c r="D32" s="17" t="n">
        <f aca="false">C32/B32*100</f>
        <v>100</v>
      </c>
      <c r="E32" s="22"/>
    </row>
    <row r="33" customFormat="false" ht="18.75" hidden="false" customHeight="false" outlineLevel="0" collapsed="false">
      <c r="A33" s="24" t="s">
        <v>36</v>
      </c>
      <c r="B33" s="25" t="n">
        <v>289</v>
      </c>
      <c r="C33" s="25" t="n">
        <v>289</v>
      </c>
      <c r="D33" s="17" t="n">
        <f aca="false">C33/B33*100</f>
        <v>100</v>
      </c>
      <c r="E33" s="22"/>
    </row>
    <row r="34" customFormat="false" ht="18.75" hidden="false" customHeight="false" outlineLevel="0" collapsed="false">
      <c r="A34" s="24" t="s">
        <v>37</v>
      </c>
      <c r="B34" s="25"/>
      <c r="C34" s="25" t="n">
        <v>4</v>
      </c>
      <c r="D34" s="17" t="n">
        <v>0</v>
      </c>
      <c r="E34" s="22"/>
    </row>
    <row r="35" customFormat="false" ht="18.75" hidden="false" customHeight="false" outlineLevel="0" collapsed="false">
      <c r="A35" s="24" t="s">
        <v>38</v>
      </c>
      <c r="B35" s="21" t="n">
        <v>0</v>
      </c>
      <c r="C35" s="21" t="n">
        <v>-2112</v>
      </c>
      <c r="D35" s="17" t="n">
        <v>0</v>
      </c>
      <c r="E35" s="22"/>
    </row>
    <row r="36" customFormat="false" ht="18.75" hidden="false" customHeight="false" outlineLevel="0" collapsed="false">
      <c r="A36" s="20" t="s">
        <v>39</v>
      </c>
      <c r="B36" s="21" t="n">
        <v>64229</v>
      </c>
      <c r="C36" s="21" t="n">
        <f aca="false">SUM(C37:C53)</f>
        <v>71224</v>
      </c>
      <c r="D36" s="17" t="n">
        <f aca="false">C36/B36*100</f>
        <v>110.890719145557</v>
      </c>
      <c r="E36" s="22"/>
    </row>
    <row r="37" customFormat="false" ht="18.75" hidden="true" customHeight="false" outlineLevel="0" collapsed="false">
      <c r="A37" s="26" t="s">
        <v>40</v>
      </c>
      <c r="B37" s="27" t="n">
        <v>0</v>
      </c>
      <c r="C37" s="27"/>
      <c r="D37" s="17" t="e">
        <f aca="false">C37/B37*100</f>
        <v>#DIV/0!</v>
      </c>
      <c r="E37" s="22"/>
    </row>
    <row r="38" customFormat="false" ht="18.75" hidden="false" customHeight="false" outlineLevel="0" collapsed="false">
      <c r="A38" s="24" t="s">
        <v>41</v>
      </c>
      <c r="B38" s="21" t="n">
        <v>30111</v>
      </c>
      <c r="C38" s="21" t="n">
        <v>40574</v>
      </c>
      <c r="D38" s="17" t="n">
        <f aca="false">C38/B38*100</f>
        <v>134.748098701471</v>
      </c>
      <c r="E38" s="22"/>
    </row>
    <row r="39" customFormat="false" ht="18.75" hidden="false" customHeight="false" outlineLevel="0" collapsed="false">
      <c r="A39" s="24" t="s">
        <v>42</v>
      </c>
      <c r="B39" s="21" t="n">
        <v>2435</v>
      </c>
      <c r="C39" s="21" t="n">
        <v>779</v>
      </c>
      <c r="D39" s="17" t="n">
        <f aca="false">C39/B39*100</f>
        <v>31.9917864476386</v>
      </c>
      <c r="E39" s="22"/>
    </row>
    <row r="40" customFormat="false" ht="18.75" hidden="false" customHeight="false" outlineLevel="0" collapsed="false">
      <c r="A40" s="28" t="s">
        <v>43</v>
      </c>
      <c r="B40" s="21" t="n">
        <v>4985</v>
      </c>
      <c r="C40" s="21" t="n">
        <v>6036</v>
      </c>
      <c r="D40" s="17" t="n">
        <f aca="false">C40/B40*100</f>
        <v>121.083249749248</v>
      </c>
      <c r="E40" s="22"/>
    </row>
    <row r="41" customFormat="false" ht="18.75" hidden="false" customHeight="false" outlineLevel="0" collapsed="false">
      <c r="A41" s="28" t="s">
        <v>44</v>
      </c>
      <c r="B41" s="21" t="n">
        <v>2805</v>
      </c>
      <c r="C41" s="21" t="n">
        <v>1529</v>
      </c>
      <c r="D41" s="17" t="n">
        <f aca="false">C41/B41*100</f>
        <v>54.5098039215686</v>
      </c>
      <c r="E41" s="22"/>
    </row>
    <row r="42" customFormat="false" ht="18.75" hidden="true" customHeight="false" outlineLevel="0" collapsed="false">
      <c r="A42" s="28" t="s">
        <v>45</v>
      </c>
      <c r="B42" s="21" t="n">
        <v>0</v>
      </c>
      <c r="C42" s="21"/>
      <c r="D42" s="17" t="e">
        <f aca="false">C42/B42*100</f>
        <v>#DIV/0!</v>
      </c>
      <c r="E42" s="22"/>
    </row>
    <row r="43" customFormat="false" ht="18.75" hidden="false" customHeight="false" outlineLevel="0" collapsed="false">
      <c r="A43" s="28" t="s">
        <v>46</v>
      </c>
      <c r="B43" s="21" t="n">
        <v>0</v>
      </c>
      <c r="C43" s="21" t="n">
        <v>3621</v>
      </c>
      <c r="D43" s="17" t="n">
        <v>0</v>
      </c>
      <c r="E43" s="22"/>
    </row>
    <row r="44" customFormat="false" ht="18.75" hidden="false" customHeight="false" outlineLevel="0" collapsed="false">
      <c r="A44" s="28" t="s">
        <v>47</v>
      </c>
      <c r="B44" s="21" t="n">
        <v>0</v>
      </c>
      <c r="C44" s="21" t="n">
        <v>161</v>
      </c>
      <c r="D44" s="17" t="n">
        <v>0</v>
      </c>
      <c r="E44" s="22"/>
    </row>
    <row r="45" customFormat="false" ht="18.75" hidden="false" customHeight="false" outlineLevel="0" collapsed="false">
      <c r="A45" s="28" t="s">
        <v>48</v>
      </c>
      <c r="B45" s="21" t="n">
        <v>65</v>
      </c>
      <c r="C45" s="21" t="n">
        <v>58</v>
      </c>
      <c r="D45" s="17" t="n">
        <f aca="false">C45/B45*100</f>
        <v>89.2307692307692</v>
      </c>
      <c r="E45" s="22"/>
    </row>
    <row r="46" customFormat="false" ht="18.75" hidden="false" customHeight="false" outlineLevel="0" collapsed="false">
      <c r="A46" s="28" t="s">
        <v>49</v>
      </c>
      <c r="B46" s="21" t="n">
        <v>1306</v>
      </c>
      <c r="C46" s="21" t="n">
        <v>1363</v>
      </c>
      <c r="D46" s="17" t="n">
        <f aca="false">C46/B46*100</f>
        <v>104.364471669219</v>
      </c>
      <c r="E46" s="22"/>
    </row>
    <row r="47" customFormat="false" ht="18.75" hidden="false" customHeight="false" outlineLevel="0" collapsed="false">
      <c r="A47" s="28" t="s">
        <v>50</v>
      </c>
      <c r="B47" s="21" t="n">
        <v>2677</v>
      </c>
      <c r="C47" s="21" t="n">
        <v>2716</v>
      </c>
      <c r="D47" s="17" t="n">
        <f aca="false">C47/B47*100</f>
        <v>101.456854688084</v>
      </c>
      <c r="E47" s="22"/>
    </row>
    <row r="48" customFormat="false" ht="18.75" hidden="false" customHeight="false" outlineLevel="0" collapsed="false">
      <c r="A48" s="28" t="s">
        <v>51</v>
      </c>
      <c r="B48" s="21" t="n">
        <v>2966</v>
      </c>
      <c r="C48" s="21" t="n">
        <v>3587</v>
      </c>
      <c r="D48" s="17" t="n">
        <f aca="false">C48/B48*100</f>
        <v>120.93728927849</v>
      </c>
      <c r="E48" s="22"/>
    </row>
    <row r="49" customFormat="false" ht="18.75" hidden="false" customHeight="false" outlineLevel="0" collapsed="false">
      <c r="A49" s="24" t="s">
        <v>52</v>
      </c>
      <c r="B49" s="21" t="n">
        <v>6380</v>
      </c>
      <c r="C49" s="21"/>
      <c r="D49" s="17" t="n">
        <f aca="false">C49/B49*100</f>
        <v>0</v>
      </c>
      <c r="E49" s="22"/>
    </row>
    <row r="50" customFormat="false" ht="18.75" hidden="false" customHeight="false" outlineLevel="0" collapsed="false">
      <c r="A50" s="28" t="s">
        <v>53</v>
      </c>
      <c r="B50" s="21" t="n">
        <v>1899</v>
      </c>
      <c r="C50" s="21" t="n">
        <v>1356</v>
      </c>
      <c r="D50" s="17" t="n">
        <f aca="false">C50/B50*100</f>
        <v>71.4060031595577</v>
      </c>
      <c r="E50" s="22"/>
    </row>
    <row r="51" customFormat="false" ht="18.75" hidden="false" customHeight="false" outlineLevel="0" collapsed="false">
      <c r="A51" s="28" t="s">
        <v>54</v>
      </c>
      <c r="B51" s="21" t="n">
        <v>106</v>
      </c>
      <c r="C51" s="21"/>
      <c r="D51" s="17" t="n">
        <f aca="false">C51/B51*100</f>
        <v>0</v>
      </c>
      <c r="E51" s="22"/>
    </row>
    <row r="52" customFormat="false" ht="18.75" hidden="false" customHeight="false" outlineLevel="0" collapsed="false">
      <c r="A52" s="28" t="s">
        <v>55</v>
      </c>
      <c r="B52" s="21" t="n">
        <v>239</v>
      </c>
      <c r="C52" s="21" t="n">
        <v>239</v>
      </c>
      <c r="D52" s="17" t="n">
        <f aca="false">C52/B52*100</f>
        <v>100</v>
      </c>
      <c r="E52" s="22"/>
    </row>
    <row r="53" customFormat="false" ht="18.75" hidden="false" customHeight="false" outlineLevel="0" collapsed="false">
      <c r="A53" s="28" t="s">
        <v>56</v>
      </c>
      <c r="B53" s="21" t="n">
        <v>8255</v>
      </c>
      <c r="C53" s="21" t="n">
        <v>9205</v>
      </c>
      <c r="D53" s="17" t="n">
        <f aca="false">C53/B53*100</f>
        <v>111.508176862508</v>
      </c>
      <c r="E53" s="22"/>
    </row>
    <row r="54" customFormat="false" ht="18.75" hidden="false" customHeight="false" outlineLevel="0" collapsed="false">
      <c r="A54" s="20" t="s">
        <v>57</v>
      </c>
      <c r="B54" s="21" t="n">
        <v>31628</v>
      </c>
      <c r="C54" s="21" t="n">
        <v>54576</v>
      </c>
      <c r="D54" s="17" t="n">
        <f aca="false">C54/B54*100</f>
        <v>172.555963070697</v>
      </c>
      <c r="E54" s="22"/>
    </row>
    <row r="55" customFormat="false" ht="18.75" hidden="false" customHeight="false" outlineLevel="0" collapsed="false">
      <c r="A55" s="29" t="s">
        <v>58</v>
      </c>
      <c r="B55" s="21" t="n">
        <v>33191</v>
      </c>
      <c r="C55" s="21" t="n">
        <v>3053</v>
      </c>
      <c r="D55" s="17" t="n">
        <f aca="false">C55/B55*100</f>
        <v>9.19827664125817</v>
      </c>
      <c r="E55" s="22"/>
    </row>
    <row r="56" customFormat="false" ht="18.75" hidden="false" customHeight="false" outlineLevel="0" collapsed="false">
      <c r="A56" s="15" t="s">
        <v>59</v>
      </c>
      <c r="B56" s="21" t="n">
        <v>8729</v>
      </c>
      <c r="C56" s="21" t="n">
        <v>5256</v>
      </c>
      <c r="D56" s="17" t="n">
        <f aca="false">C56/B56*100</f>
        <v>60.2130828273571</v>
      </c>
      <c r="E56" s="22"/>
    </row>
    <row r="57" customFormat="false" ht="37.5" hidden="false" customHeight="false" outlineLevel="0" collapsed="false">
      <c r="A57" s="15" t="s">
        <v>60</v>
      </c>
      <c r="B57" s="21" t="n">
        <v>134</v>
      </c>
      <c r="C57" s="21" t="n">
        <v>4355</v>
      </c>
      <c r="D57" s="17" t="n">
        <f aca="false">C57/B57*100</f>
        <v>3250</v>
      </c>
      <c r="E57" s="30" t="s">
        <v>61</v>
      </c>
    </row>
    <row r="58" customFormat="false" ht="18.75" hidden="false" customHeight="false" outlineLevel="0" collapsed="false">
      <c r="A58" s="15" t="s">
        <v>62</v>
      </c>
      <c r="B58" s="21" t="n">
        <v>49</v>
      </c>
      <c r="C58" s="21" t="n">
        <v>1238</v>
      </c>
      <c r="D58" s="17" t="n">
        <f aca="false">C58/B58*100</f>
        <v>2526.5306122449</v>
      </c>
      <c r="E58" s="3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9" customFormat="true" ht="18.75" hidden="false" customHeight="false" outlineLevel="0" collapsed="false">
      <c r="A59" s="23" t="s">
        <v>63</v>
      </c>
      <c r="B59" s="18" t="n">
        <f aca="false">B28+B29+B55+B56+B57+B58</f>
        <v>180537</v>
      </c>
      <c r="C59" s="18" t="n">
        <f aca="false">C28+C29+C55+C56+C57+C58</f>
        <v>193339</v>
      </c>
      <c r="D59" s="17" t="n">
        <f aca="false">C59/B59*100</f>
        <v>107.09106720506</v>
      </c>
      <c r="E59" s="18"/>
    </row>
    <row r="60" customFormat="false" ht="18.75" hidden="false" customHeight="false" outlineLevel="0" collapsed="false">
      <c r="C60" s="31"/>
    </row>
  </sheetData>
  <mergeCells count="2">
    <mergeCell ref="A2:E2"/>
    <mergeCell ref="A3:E3"/>
  </mergeCells>
  <printOptions headings="false" gridLines="false" gridLinesSet="true" horizontalCentered="false" verticalCentered="false"/>
  <pageMargins left="0.429861111111111" right="0.2" top="0.5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5" activeCellId="0" sqref="C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3" min="2" style="0" width="27.75"/>
    <col collapsed="false" customWidth="true" hidden="false" outlineLevel="0" max="4" min="4" style="32" width="27.75"/>
  </cols>
  <sheetData>
    <row r="1" s="33" customFormat="true" ht="14.25" hidden="false" customHeight="false" outlineLevel="0" collapsed="false">
      <c r="A1" s="33" t="s">
        <v>64</v>
      </c>
      <c r="D1" s="34"/>
    </row>
    <row r="2" s="36" customFormat="true" ht="28.5" hidden="false" customHeight="false" outlineLevel="0" collapsed="false">
      <c r="A2" s="35" t="s">
        <v>65</v>
      </c>
      <c r="B2" s="35"/>
      <c r="C2" s="35"/>
      <c r="D2" s="35"/>
    </row>
    <row r="3" s="33" customFormat="true" ht="14.25" hidden="false" customHeight="false" outlineLevel="0" collapsed="false">
      <c r="A3" s="37"/>
      <c r="B3" s="37"/>
      <c r="C3" s="37"/>
      <c r="D3" s="38" t="s">
        <v>2</v>
      </c>
    </row>
    <row r="4" s="42" customFormat="true" ht="18.75" hidden="false" customHeight="false" outlineLevel="0" collapsed="false">
      <c r="A4" s="39" t="s">
        <v>66</v>
      </c>
      <c r="B4" s="40" t="s">
        <v>4</v>
      </c>
      <c r="C4" s="40" t="s">
        <v>67</v>
      </c>
      <c r="D4" s="41" t="s">
        <v>68</v>
      </c>
    </row>
    <row r="5" s="42" customFormat="true" ht="18.75" hidden="false" customHeight="false" outlineLevel="0" collapsed="false">
      <c r="A5" s="43" t="s">
        <v>69</v>
      </c>
      <c r="B5" s="43" t="n">
        <v>13741</v>
      </c>
      <c r="C5" s="43" t="n">
        <v>17309</v>
      </c>
      <c r="D5" s="44" t="n">
        <f aca="false">C5/B5*100</f>
        <v>125.966086893239</v>
      </c>
    </row>
    <row r="6" s="42" customFormat="true" ht="18.75" hidden="false" customHeight="false" outlineLevel="0" collapsed="false">
      <c r="A6" s="43" t="s">
        <v>70</v>
      </c>
      <c r="B6" s="43"/>
      <c r="C6" s="43"/>
      <c r="D6" s="44"/>
    </row>
    <row r="7" s="42" customFormat="true" ht="18.75" hidden="false" customHeight="false" outlineLevel="0" collapsed="false">
      <c r="A7" s="43" t="s">
        <v>71</v>
      </c>
      <c r="B7" s="43" t="n">
        <v>310</v>
      </c>
      <c r="C7" s="43" t="n">
        <v>379</v>
      </c>
      <c r="D7" s="44" t="n">
        <f aca="false">C7/B7*100</f>
        <v>122.258064516129</v>
      </c>
    </row>
    <row r="8" s="42" customFormat="true" ht="18.75" hidden="false" customHeight="false" outlineLevel="0" collapsed="false">
      <c r="A8" s="43" t="s">
        <v>72</v>
      </c>
      <c r="B8" s="43" t="n">
        <v>8659</v>
      </c>
      <c r="C8" s="43" t="n">
        <v>9741</v>
      </c>
      <c r="D8" s="44" t="n">
        <f aca="false">C8/B8*100</f>
        <v>112.495669245871</v>
      </c>
    </row>
    <row r="9" s="42" customFormat="true" ht="18.75" hidden="false" customHeight="false" outlineLevel="0" collapsed="false">
      <c r="A9" s="43" t="s">
        <v>73</v>
      </c>
      <c r="B9" s="43" t="n">
        <v>40818</v>
      </c>
      <c r="C9" s="43" t="n">
        <v>46804</v>
      </c>
      <c r="D9" s="44" t="n">
        <f aca="false">C9/B9*100</f>
        <v>114.665098730952</v>
      </c>
    </row>
    <row r="10" s="42" customFormat="true" ht="18.75" hidden="false" customHeight="false" outlineLevel="0" collapsed="false">
      <c r="A10" s="43" t="s">
        <v>74</v>
      </c>
      <c r="B10" s="43" t="n">
        <v>406</v>
      </c>
      <c r="C10" s="43" t="n">
        <v>1692</v>
      </c>
      <c r="D10" s="44" t="n">
        <f aca="false">C10/B10*100</f>
        <v>416.748768472906</v>
      </c>
    </row>
    <row r="11" s="42" customFormat="true" ht="18.75" hidden="false" customHeight="false" outlineLevel="0" collapsed="false">
      <c r="A11" s="43" t="s">
        <v>75</v>
      </c>
      <c r="B11" s="43" t="n">
        <v>2807</v>
      </c>
      <c r="C11" s="43" t="n">
        <v>2663</v>
      </c>
      <c r="D11" s="44" t="n">
        <f aca="false">C11/B11*100</f>
        <v>94.8699679372996</v>
      </c>
    </row>
    <row r="12" s="42" customFormat="true" ht="18.75" hidden="false" customHeight="false" outlineLevel="0" collapsed="false">
      <c r="A12" s="43" t="s">
        <v>76</v>
      </c>
      <c r="B12" s="43" t="n">
        <v>16543</v>
      </c>
      <c r="C12" s="43" t="n">
        <v>20132</v>
      </c>
      <c r="D12" s="44" t="n">
        <f aca="false">C12/B12*100</f>
        <v>121.694976727317</v>
      </c>
    </row>
    <row r="13" s="42" customFormat="true" ht="18.75" hidden="false" customHeight="false" outlineLevel="0" collapsed="false">
      <c r="A13" s="43" t="s">
        <v>77</v>
      </c>
      <c r="B13" s="43" t="n">
        <v>21387</v>
      </c>
      <c r="C13" s="43" t="n">
        <v>19206</v>
      </c>
      <c r="D13" s="44" t="n">
        <f aca="false">C13/B13*100</f>
        <v>89.8022162996213</v>
      </c>
    </row>
    <row r="14" s="42" customFormat="true" ht="18.75" hidden="false" customHeight="false" outlineLevel="0" collapsed="false">
      <c r="A14" s="43" t="s">
        <v>78</v>
      </c>
      <c r="B14" s="43" t="n">
        <v>1847</v>
      </c>
      <c r="C14" s="43" t="n">
        <v>2307</v>
      </c>
      <c r="D14" s="44" t="n">
        <f aca="false">C14/B14*100</f>
        <v>124.90525175961</v>
      </c>
    </row>
    <row r="15" s="42" customFormat="true" ht="18.75" hidden="false" customHeight="false" outlineLevel="0" collapsed="false">
      <c r="A15" s="43" t="s">
        <v>79</v>
      </c>
      <c r="B15" s="43" t="n">
        <v>4597</v>
      </c>
      <c r="C15" s="43" t="n">
        <v>2605</v>
      </c>
      <c r="D15" s="44" t="n">
        <f aca="false">C15/B15*100</f>
        <v>56.667391777246</v>
      </c>
    </row>
    <row r="16" s="42" customFormat="true" ht="18.75" hidden="false" customHeight="false" outlineLevel="0" collapsed="false">
      <c r="A16" s="43" t="s">
        <v>80</v>
      </c>
      <c r="B16" s="43" t="n">
        <v>19210</v>
      </c>
      <c r="C16" s="43" t="n">
        <v>26171</v>
      </c>
      <c r="D16" s="44" t="n">
        <f aca="false">C16/B16*100</f>
        <v>136.236335242061</v>
      </c>
    </row>
    <row r="17" s="42" customFormat="true" ht="18.75" hidden="false" customHeight="false" outlineLevel="0" collapsed="false">
      <c r="A17" s="43" t="s">
        <v>81</v>
      </c>
      <c r="B17" s="43" t="n">
        <v>1661</v>
      </c>
      <c r="C17" s="43" t="n">
        <v>6990</v>
      </c>
      <c r="D17" s="44" t="n">
        <f aca="false">C17/B17*100</f>
        <v>420.830824804335</v>
      </c>
    </row>
    <row r="18" s="42" customFormat="true" ht="18.75" hidden="false" customHeight="false" outlineLevel="0" collapsed="false">
      <c r="A18" s="43" t="s">
        <v>82</v>
      </c>
      <c r="B18" s="43" t="n">
        <v>2794</v>
      </c>
      <c r="C18" s="43" t="n">
        <v>3026</v>
      </c>
      <c r="D18" s="44" t="n">
        <f aca="false">C18/B18*100</f>
        <v>108.303507516106</v>
      </c>
    </row>
    <row r="19" s="42" customFormat="true" ht="18.75" hidden="false" customHeight="false" outlineLevel="0" collapsed="false">
      <c r="A19" s="43" t="s">
        <v>83</v>
      </c>
      <c r="B19" s="43" t="n">
        <v>370</v>
      </c>
      <c r="C19" s="43" t="n">
        <v>1079</v>
      </c>
      <c r="D19" s="44" t="n">
        <f aca="false">C19/B19*100</f>
        <v>291.621621621622</v>
      </c>
    </row>
    <row r="20" s="42" customFormat="true" ht="18.75" hidden="false" customHeight="false" outlineLevel="0" collapsed="false">
      <c r="A20" s="43" t="s">
        <v>84</v>
      </c>
      <c r="B20" s="43" t="n">
        <v>33</v>
      </c>
      <c r="C20" s="43" t="n">
        <v>15</v>
      </c>
      <c r="D20" s="44" t="n">
        <f aca="false">C20/B20*100</f>
        <v>45.4545454545455</v>
      </c>
    </row>
    <row r="21" s="42" customFormat="true" ht="18.75" hidden="false" customHeight="false" outlineLevel="0" collapsed="false">
      <c r="A21" s="43" t="s">
        <v>85</v>
      </c>
      <c r="B21" s="43" t="n">
        <v>101</v>
      </c>
      <c r="C21" s="43" t="n">
        <v>0</v>
      </c>
      <c r="D21" s="44" t="n">
        <f aca="false">C21/B21*100</f>
        <v>0</v>
      </c>
    </row>
    <row r="22" s="42" customFormat="true" ht="18.75" hidden="false" customHeight="false" outlineLevel="0" collapsed="false">
      <c r="A22" s="43" t="s">
        <v>86</v>
      </c>
      <c r="B22" s="43" t="n">
        <v>1889</v>
      </c>
      <c r="C22" s="43" t="n">
        <v>3100</v>
      </c>
      <c r="D22" s="44" t="n">
        <f aca="false">C22/B22*100</f>
        <v>164.107993647433</v>
      </c>
    </row>
    <row r="23" s="42" customFormat="true" ht="18.75" hidden="false" customHeight="false" outlineLevel="0" collapsed="false">
      <c r="A23" s="43" t="s">
        <v>87</v>
      </c>
      <c r="B23" s="43" t="n">
        <v>3838</v>
      </c>
      <c r="C23" s="43" t="n">
        <v>12710</v>
      </c>
      <c r="D23" s="44" t="n">
        <f aca="false">C23/B23*100</f>
        <v>331.162063574779</v>
      </c>
    </row>
    <row r="24" s="42" customFormat="true" ht="18.75" hidden="false" customHeight="false" outlineLevel="0" collapsed="false">
      <c r="A24" s="43" t="s">
        <v>88</v>
      </c>
      <c r="B24" s="43" t="n">
        <v>337</v>
      </c>
      <c r="C24" s="43" t="n">
        <v>380</v>
      </c>
      <c r="D24" s="44" t="n">
        <f aca="false">C24/B24*100</f>
        <v>112.759643916914</v>
      </c>
    </row>
    <row r="25" s="42" customFormat="true" ht="18.75" hidden="false" customHeight="false" outlineLevel="0" collapsed="false">
      <c r="A25" s="43" t="s">
        <v>89</v>
      </c>
      <c r="B25" s="43" t="n">
        <v>242</v>
      </c>
      <c r="C25" s="43" t="n">
        <v>2032</v>
      </c>
      <c r="D25" s="44" t="n">
        <f aca="false">C25/B25*100</f>
        <v>839.669421487603</v>
      </c>
    </row>
    <row r="26" s="42" customFormat="true" ht="18.75" hidden="false" customHeight="false" outlineLevel="0" collapsed="false">
      <c r="A26" s="43" t="s">
        <v>90</v>
      </c>
      <c r="B26" s="43" t="n">
        <v>505</v>
      </c>
      <c r="C26" s="43" t="n">
        <v>1293</v>
      </c>
      <c r="D26" s="44" t="n">
        <f aca="false">C26/B26*100</f>
        <v>256.039603960396</v>
      </c>
    </row>
    <row r="27" s="42" customFormat="true" ht="18.75" hidden="false" customHeight="false" outlineLevel="0" collapsed="false">
      <c r="A27" s="43" t="s">
        <v>91</v>
      </c>
      <c r="B27" s="43"/>
      <c r="C27" s="43"/>
      <c r="D27" s="44"/>
    </row>
    <row r="28" s="42" customFormat="true" ht="18.75" hidden="false" customHeight="false" outlineLevel="0" collapsed="false">
      <c r="A28" s="45" t="s">
        <v>92</v>
      </c>
      <c r="B28" s="45" t="n">
        <v>821</v>
      </c>
      <c r="C28" s="45" t="n">
        <v>1362</v>
      </c>
      <c r="D28" s="44" t="n">
        <f aca="false">C28/B28*100</f>
        <v>165.895249695493</v>
      </c>
    </row>
    <row r="29" s="42" customFormat="true" ht="18.75" hidden="false" customHeight="false" outlineLevel="0" collapsed="false">
      <c r="A29" s="45" t="s">
        <v>93</v>
      </c>
      <c r="B29" s="45" t="n">
        <v>30991</v>
      </c>
      <c r="C29" s="45" t="n">
        <v>2300</v>
      </c>
      <c r="D29" s="44" t="n">
        <f aca="false">C29/B29*100</f>
        <v>7.42150947049143</v>
      </c>
    </row>
    <row r="30" s="42" customFormat="true" ht="18.75" hidden="false" customHeight="false" outlineLevel="0" collapsed="false">
      <c r="A30" s="45" t="s">
        <v>94</v>
      </c>
      <c r="B30" s="45" t="n">
        <v>1397</v>
      </c>
      <c r="C30" s="45" t="n">
        <v>7506</v>
      </c>
      <c r="D30" s="44" t="n">
        <f aca="false">C30/B30*100</f>
        <v>537.294201861131</v>
      </c>
    </row>
    <row r="31" s="42" customFormat="true" ht="18.75" hidden="false" customHeight="false" outlineLevel="0" collapsed="false">
      <c r="A31" s="45" t="s">
        <v>95</v>
      </c>
      <c r="B31" s="45" t="n">
        <v>5233</v>
      </c>
      <c r="C31" s="45" t="n">
        <v>2537</v>
      </c>
      <c r="D31" s="44" t="n">
        <f aca="false">C31/B31*100</f>
        <v>48.4807949550927</v>
      </c>
    </row>
    <row r="32" s="49" customFormat="true" ht="18.75" hidden="false" customHeight="false" outlineLevel="0" collapsed="false">
      <c r="A32" s="46" t="s">
        <v>96</v>
      </c>
      <c r="B32" s="47" t="n">
        <f aca="false">SUM(B5:B31)</f>
        <v>180537</v>
      </c>
      <c r="C32" s="47" t="n">
        <f aca="false">SUM(C5:C31)</f>
        <v>193339</v>
      </c>
      <c r="D32" s="48" t="n">
        <f aca="false">C32/B32*100</f>
        <v>107.09106720506</v>
      </c>
    </row>
    <row r="33" customFormat="false" ht="36.75" hidden="false" customHeight="true" outlineLevel="0" collapsed="false">
      <c r="A33" s="50"/>
      <c r="B33" s="50"/>
      <c r="C33" s="50"/>
      <c r="D33" s="51"/>
    </row>
    <row r="34" customFormat="false" ht="36.75" hidden="false" customHeight="true" outlineLevel="0" collapsed="false">
      <c r="A34" s="50"/>
      <c r="B34" s="50"/>
      <c r="C34" s="50"/>
      <c r="D34" s="51"/>
    </row>
    <row r="35" customFormat="false" ht="36.75" hidden="false" customHeight="true" outlineLevel="0" collapsed="false">
      <c r="A35" s="50"/>
      <c r="B35" s="50"/>
      <c r="C35" s="50"/>
      <c r="D35" s="51"/>
    </row>
    <row r="36" customFormat="false" ht="36.75" hidden="false" customHeight="true" outlineLevel="0" collapsed="false">
      <c r="A36" s="50"/>
      <c r="B36" s="50"/>
      <c r="C36" s="50"/>
      <c r="D36" s="51"/>
    </row>
    <row r="37" customFormat="false" ht="36.75" hidden="false" customHeight="true" outlineLevel="0" collapsed="false">
      <c r="A37" s="50"/>
      <c r="B37" s="50"/>
      <c r="C37" s="50"/>
      <c r="D37" s="51"/>
    </row>
    <row r="38" customFormat="false" ht="18.75" hidden="false" customHeight="false" outlineLevel="0" collapsed="false">
      <c r="A38" s="50"/>
      <c r="B38" s="50"/>
      <c r="C38" s="50"/>
      <c r="D38" s="51"/>
    </row>
    <row r="39" customFormat="false" ht="18.75" hidden="false" customHeight="false" outlineLevel="0" collapsed="false">
      <c r="A39" s="50"/>
      <c r="B39" s="50"/>
      <c r="C39" s="50"/>
      <c r="D39" s="51"/>
    </row>
    <row r="40" customFormat="false" ht="18.75" hidden="false" customHeight="false" outlineLevel="0" collapsed="false">
      <c r="A40" s="50"/>
      <c r="B40" s="50"/>
      <c r="C40" s="50"/>
      <c r="D40" s="51"/>
    </row>
    <row r="41" customFormat="false" ht="18.75" hidden="false" customHeight="false" outlineLevel="0" collapsed="false">
      <c r="A41" s="50"/>
      <c r="B41" s="50"/>
      <c r="C41" s="50"/>
      <c r="D41" s="51"/>
    </row>
    <row r="42" customFormat="false" ht="18.75" hidden="false" customHeight="false" outlineLevel="0" collapsed="false">
      <c r="A42" s="50"/>
      <c r="B42" s="50"/>
      <c r="C42" s="50"/>
      <c r="D42" s="51"/>
    </row>
    <row r="43" customFormat="false" ht="18.75" hidden="false" customHeight="false" outlineLevel="0" collapsed="false">
      <c r="A43" s="50"/>
      <c r="B43" s="50"/>
      <c r="C43" s="50"/>
      <c r="D43" s="51"/>
    </row>
    <row r="44" customFormat="false" ht="18.75" hidden="false" customHeight="false" outlineLevel="0" collapsed="false">
      <c r="A44" s="50"/>
      <c r="B44" s="50"/>
      <c r="C44" s="50"/>
      <c r="D44" s="51"/>
    </row>
    <row r="45" customFormat="false" ht="18.75" hidden="false" customHeight="false" outlineLevel="0" collapsed="false">
      <c r="A45" s="50"/>
      <c r="B45" s="50"/>
      <c r="C45" s="50"/>
      <c r="D45" s="51"/>
    </row>
    <row r="46" customFormat="false" ht="18.75" hidden="false" customHeight="false" outlineLevel="0" collapsed="false">
      <c r="A46" s="50"/>
      <c r="B46" s="50"/>
      <c r="C46" s="50"/>
      <c r="D46" s="51"/>
    </row>
    <row r="47" customFormat="false" ht="18.75" hidden="false" customHeight="false" outlineLevel="0" collapsed="false">
      <c r="A47" s="50"/>
      <c r="B47" s="50"/>
      <c r="C47" s="50"/>
      <c r="D47" s="51"/>
    </row>
    <row r="48" customFormat="false" ht="18.75" hidden="false" customHeight="false" outlineLevel="0" collapsed="false">
      <c r="A48" s="50"/>
      <c r="B48" s="50"/>
      <c r="C48" s="50"/>
      <c r="D48" s="51"/>
    </row>
    <row r="49" customFormat="false" ht="18.75" hidden="false" customHeight="false" outlineLevel="0" collapsed="false">
      <c r="A49" s="50"/>
      <c r="B49" s="50"/>
      <c r="C49" s="50"/>
      <c r="D49" s="51"/>
    </row>
    <row r="50" customFormat="false" ht="18.75" hidden="false" customHeight="false" outlineLevel="0" collapsed="false">
      <c r="A50" s="50"/>
      <c r="B50" s="50"/>
      <c r="C50" s="50"/>
      <c r="D50" s="51"/>
    </row>
    <row r="51" customFormat="false" ht="18.75" hidden="false" customHeight="false" outlineLevel="0" collapsed="false">
      <c r="A51" s="50"/>
      <c r="B51" s="50"/>
      <c r="C51" s="50"/>
      <c r="D51" s="51"/>
    </row>
    <row r="52" customFormat="false" ht="18.75" hidden="false" customHeight="false" outlineLevel="0" collapsed="false">
      <c r="A52" s="50"/>
      <c r="B52" s="50"/>
      <c r="C52" s="50"/>
      <c r="D52" s="51"/>
    </row>
    <row r="53" customFormat="false" ht="18.75" hidden="false" customHeight="false" outlineLevel="0" collapsed="false">
      <c r="A53" s="50"/>
      <c r="B53" s="50"/>
      <c r="C53" s="50"/>
      <c r="D53" s="51"/>
    </row>
    <row r="54" customFormat="false" ht="18.75" hidden="false" customHeight="false" outlineLevel="0" collapsed="false">
      <c r="A54" s="50"/>
      <c r="B54" s="50"/>
      <c r="C54" s="50"/>
      <c r="D54" s="51"/>
    </row>
    <row r="55" customFormat="false" ht="18.75" hidden="false" customHeight="false" outlineLevel="0" collapsed="false">
      <c r="A55" s="50"/>
      <c r="B55" s="50"/>
      <c r="C55" s="50"/>
      <c r="D55" s="51"/>
    </row>
    <row r="56" customFormat="false" ht="18.75" hidden="false" customHeight="false" outlineLevel="0" collapsed="false">
      <c r="A56" s="50"/>
      <c r="B56" s="50"/>
      <c r="C56" s="50"/>
      <c r="D56" s="51"/>
    </row>
    <row r="57" customFormat="false" ht="18.75" hidden="false" customHeight="false" outlineLevel="0" collapsed="false">
      <c r="A57" s="50"/>
      <c r="B57" s="50"/>
      <c r="C57" s="50"/>
      <c r="D57" s="51"/>
    </row>
    <row r="58" customFormat="false" ht="18.75" hidden="false" customHeight="false" outlineLevel="0" collapsed="false">
      <c r="A58" s="50"/>
      <c r="B58" s="50"/>
      <c r="C58" s="50"/>
      <c r="D58" s="51"/>
    </row>
    <row r="59" customFormat="false" ht="18.75" hidden="false" customHeight="false" outlineLevel="0" collapsed="false">
      <c r="A59" s="50"/>
      <c r="B59" s="50"/>
      <c r="C59" s="50"/>
      <c r="D59" s="51"/>
    </row>
    <row r="60" customFormat="false" ht="18.75" hidden="false" customHeight="false" outlineLevel="0" collapsed="false">
      <c r="A60" s="50"/>
      <c r="B60" s="50"/>
      <c r="C60" s="50"/>
      <c r="D60" s="51"/>
    </row>
    <row r="61" customFormat="false" ht="18.75" hidden="false" customHeight="false" outlineLevel="0" collapsed="false">
      <c r="A61" s="50"/>
      <c r="B61" s="50"/>
      <c r="C61" s="50"/>
      <c r="D61" s="51"/>
    </row>
    <row r="62" customFormat="false" ht="18.75" hidden="false" customHeight="false" outlineLevel="0" collapsed="false">
      <c r="A62" s="50"/>
      <c r="B62" s="50"/>
      <c r="C62" s="50"/>
      <c r="D62" s="51"/>
    </row>
    <row r="63" customFormat="false" ht="18.75" hidden="false" customHeight="false" outlineLevel="0" collapsed="false">
      <c r="A63" s="50"/>
      <c r="B63" s="50"/>
      <c r="C63" s="50"/>
      <c r="D63" s="51"/>
    </row>
    <row r="64" customFormat="false" ht="18.75" hidden="false" customHeight="false" outlineLevel="0" collapsed="false">
      <c r="A64" s="50"/>
      <c r="B64" s="50"/>
      <c r="C64" s="50"/>
      <c r="D64" s="51"/>
    </row>
    <row r="65" customFormat="false" ht="18.75" hidden="false" customHeight="false" outlineLevel="0" collapsed="false">
      <c r="A65" s="50"/>
      <c r="B65" s="50"/>
      <c r="C65" s="50"/>
      <c r="D65" s="51"/>
    </row>
    <row r="66" customFormat="false" ht="18.75" hidden="false" customHeight="false" outlineLevel="0" collapsed="false">
      <c r="A66" s="50"/>
      <c r="B66" s="50"/>
      <c r="C66" s="50"/>
      <c r="D66" s="51"/>
    </row>
    <row r="67" customFormat="false" ht="18.75" hidden="false" customHeight="false" outlineLevel="0" collapsed="false">
      <c r="A67" s="50"/>
      <c r="B67" s="50"/>
      <c r="C67" s="50"/>
      <c r="D67" s="51"/>
    </row>
    <row r="68" customFormat="false" ht="18.75" hidden="false" customHeight="false" outlineLevel="0" collapsed="false">
      <c r="A68" s="50"/>
      <c r="B68" s="50"/>
      <c r="C68" s="50"/>
      <c r="D68" s="51"/>
    </row>
    <row r="69" customFormat="false" ht="18.75" hidden="false" customHeight="false" outlineLevel="0" collapsed="false">
      <c r="A69" s="50"/>
      <c r="B69" s="50"/>
      <c r="C69" s="50"/>
      <c r="D69" s="51"/>
    </row>
    <row r="70" customFormat="false" ht="18.75" hidden="false" customHeight="false" outlineLevel="0" collapsed="false">
      <c r="A70" s="50"/>
      <c r="B70" s="50"/>
      <c r="C70" s="50"/>
      <c r="D70" s="51"/>
    </row>
    <row r="71" customFormat="false" ht="18.75" hidden="false" customHeight="false" outlineLevel="0" collapsed="false">
      <c r="A71" s="50"/>
      <c r="B71" s="50"/>
      <c r="C71" s="50"/>
      <c r="D71" s="51"/>
    </row>
    <row r="72" customFormat="false" ht="18.75" hidden="false" customHeight="false" outlineLevel="0" collapsed="false">
      <c r="A72" s="50"/>
      <c r="B72" s="50"/>
      <c r="C72" s="50"/>
      <c r="D72" s="51"/>
    </row>
    <row r="73" customFormat="false" ht="18.75" hidden="false" customHeight="false" outlineLevel="0" collapsed="false">
      <c r="A73" s="50"/>
      <c r="B73" s="50"/>
      <c r="C73" s="50"/>
      <c r="D73" s="51"/>
    </row>
    <row r="74" customFormat="false" ht="18.75" hidden="false" customHeight="false" outlineLevel="0" collapsed="false">
      <c r="A74" s="50"/>
      <c r="B74" s="50"/>
      <c r="C74" s="50"/>
      <c r="D74" s="51"/>
    </row>
    <row r="75" customFormat="false" ht="18.75" hidden="false" customHeight="false" outlineLevel="0" collapsed="false">
      <c r="A75" s="50"/>
      <c r="B75" s="50"/>
      <c r="C75" s="50"/>
      <c r="D75" s="51"/>
    </row>
    <row r="76" customFormat="false" ht="18.75" hidden="false" customHeight="false" outlineLevel="0" collapsed="false">
      <c r="A76" s="50"/>
      <c r="B76" s="50"/>
      <c r="C76" s="50"/>
      <c r="D76" s="51"/>
    </row>
    <row r="77" customFormat="false" ht="18.75" hidden="false" customHeight="false" outlineLevel="0" collapsed="false">
      <c r="A77" s="50"/>
      <c r="B77" s="50"/>
      <c r="C77" s="50"/>
      <c r="D77" s="51"/>
    </row>
    <row r="78" customFormat="false" ht="18.75" hidden="false" customHeight="false" outlineLevel="0" collapsed="false">
      <c r="A78" s="50"/>
      <c r="B78" s="50"/>
      <c r="C78" s="50"/>
      <c r="D78" s="51"/>
    </row>
    <row r="79" customFormat="false" ht="18.75" hidden="false" customHeight="false" outlineLevel="0" collapsed="false">
      <c r="A79" s="50"/>
      <c r="B79" s="50"/>
      <c r="C79" s="50"/>
      <c r="D79" s="51"/>
    </row>
    <row r="80" customFormat="false" ht="18.75" hidden="false" customHeight="false" outlineLevel="0" collapsed="false">
      <c r="A80" s="50"/>
      <c r="B80" s="50"/>
      <c r="C80" s="50"/>
      <c r="D80" s="51"/>
    </row>
    <row r="81" customFormat="false" ht="18.75" hidden="false" customHeight="false" outlineLevel="0" collapsed="false">
      <c r="A81" s="50"/>
      <c r="B81" s="50"/>
      <c r="C81" s="50"/>
      <c r="D81" s="51"/>
    </row>
    <row r="82" customFormat="false" ht="18.75" hidden="false" customHeight="false" outlineLevel="0" collapsed="false">
      <c r="A82" s="50"/>
      <c r="B82" s="50"/>
      <c r="C82" s="50"/>
      <c r="D82" s="51"/>
    </row>
    <row r="83" customFormat="false" ht="18.75" hidden="false" customHeight="false" outlineLevel="0" collapsed="false">
      <c r="A83" s="50"/>
      <c r="B83" s="50"/>
      <c r="C83" s="50"/>
      <c r="D83" s="51"/>
    </row>
    <row r="84" customFormat="false" ht="18.75" hidden="false" customHeight="false" outlineLevel="0" collapsed="false">
      <c r="A84" s="50"/>
      <c r="B84" s="50"/>
      <c r="C84" s="50"/>
      <c r="D84" s="51"/>
    </row>
    <row r="85" customFormat="false" ht="18.75" hidden="false" customHeight="false" outlineLevel="0" collapsed="false">
      <c r="A85" s="50"/>
      <c r="B85" s="50"/>
      <c r="C85" s="50"/>
      <c r="D85" s="51"/>
    </row>
    <row r="86" customFormat="false" ht="18.75" hidden="false" customHeight="false" outlineLevel="0" collapsed="false">
      <c r="A86" s="50"/>
      <c r="B86" s="50"/>
      <c r="C86" s="50"/>
      <c r="D86" s="51"/>
    </row>
    <row r="87" customFormat="false" ht="18.75" hidden="false" customHeight="false" outlineLevel="0" collapsed="false">
      <c r="A87" s="50"/>
      <c r="B87" s="50"/>
      <c r="C87" s="50"/>
      <c r="D87" s="51"/>
    </row>
    <row r="88" customFormat="false" ht="18.75" hidden="false" customHeight="false" outlineLevel="0" collapsed="false">
      <c r="A88" s="50"/>
      <c r="B88" s="50"/>
      <c r="C88" s="50"/>
      <c r="D88" s="51"/>
    </row>
    <row r="89" customFormat="false" ht="18.75" hidden="false" customHeight="false" outlineLevel="0" collapsed="false">
      <c r="A89" s="50"/>
      <c r="B89" s="50"/>
      <c r="C89" s="50"/>
      <c r="D89" s="51"/>
    </row>
    <row r="90" customFormat="false" ht="18.75" hidden="false" customHeight="false" outlineLevel="0" collapsed="false">
      <c r="A90" s="50"/>
      <c r="B90" s="50"/>
      <c r="C90" s="50"/>
      <c r="D90" s="51"/>
    </row>
    <row r="91" customFormat="false" ht="18.75" hidden="false" customHeight="false" outlineLevel="0" collapsed="false">
      <c r="A91" s="50"/>
      <c r="B91" s="50"/>
      <c r="C91" s="50"/>
      <c r="D91" s="51"/>
    </row>
    <row r="92" customFormat="false" ht="18.75" hidden="false" customHeight="false" outlineLevel="0" collapsed="false">
      <c r="A92" s="50"/>
      <c r="B92" s="50"/>
      <c r="C92" s="50"/>
      <c r="D92" s="51"/>
    </row>
    <row r="93" customFormat="false" ht="18.75" hidden="false" customHeight="false" outlineLevel="0" collapsed="false">
      <c r="A93" s="50"/>
      <c r="B93" s="50"/>
      <c r="C93" s="50"/>
      <c r="D93" s="51"/>
    </row>
    <row r="94" customFormat="false" ht="18.75" hidden="false" customHeight="false" outlineLevel="0" collapsed="false">
      <c r="A94" s="50"/>
      <c r="B94" s="50"/>
      <c r="C94" s="50"/>
      <c r="D94" s="51"/>
    </row>
    <row r="95" customFormat="false" ht="18.75" hidden="false" customHeight="false" outlineLevel="0" collapsed="false">
      <c r="A95" s="50"/>
      <c r="B95" s="50"/>
      <c r="C95" s="50"/>
      <c r="D95" s="51"/>
    </row>
    <row r="96" customFormat="false" ht="18.75" hidden="false" customHeight="false" outlineLevel="0" collapsed="false">
      <c r="A96" s="50"/>
      <c r="B96" s="50"/>
      <c r="C96" s="50"/>
      <c r="D96" s="51"/>
    </row>
  </sheetData>
  <mergeCells count="1">
    <mergeCell ref="A2:D2"/>
  </mergeCells>
  <printOptions headings="false" gridLines="false" gridLinesSet="true" horizontalCentered="false" verticalCentered="false"/>
  <pageMargins left="0.909722222222222" right="0.2" top="0.5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38.62"/>
    <col collapsed="false" customWidth="true" hidden="false" outlineLevel="0" max="3" min="2" style="52" width="26.12"/>
    <col collapsed="false" customWidth="true" hidden="false" outlineLevel="0" max="4" min="4" style="53" width="26.12"/>
    <col collapsed="false" customWidth="true" hidden="false" outlineLevel="0" max="32" min="5" style="52" width="8.99"/>
    <col collapsed="false" customWidth="false" hidden="false" outlineLevel="0" max="257" min="33" style="52" width="8.74"/>
  </cols>
  <sheetData>
    <row r="1" s="54" customFormat="true" ht="14.25" hidden="false" customHeight="false" outlineLevel="0" collapsed="false">
      <c r="A1" s="54" t="s">
        <v>97</v>
      </c>
      <c r="D1" s="55"/>
    </row>
    <row r="2" s="57" customFormat="true" ht="28.5" hidden="false" customHeight="false" outlineLevel="0" collapsed="false">
      <c r="A2" s="56" t="s">
        <v>98</v>
      </c>
      <c r="B2" s="56"/>
      <c r="C2" s="56"/>
      <c r="D2" s="56"/>
    </row>
    <row r="3" s="54" customFormat="true" ht="14.25" hidden="false" customHeight="false" outlineLevel="0" collapsed="false">
      <c r="D3" s="58" t="s">
        <v>2</v>
      </c>
    </row>
    <row r="4" s="63" customFormat="true" ht="18.75" hidden="false" customHeight="false" outlineLevel="0" collapsed="false">
      <c r="A4" s="59" t="s">
        <v>99</v>
      </c>
      <c r="B4" s="60" t="s">
        <v>100</v>
      </c>
      <c r="C4" s="61" t="s">
        <v>67</v>
      </c>
      <c r="D4" s="62" t="s">
        <v>6</v>
      </c>
    </row>
    <row r="5" s="63" customFormat="true" ht="18.75" hidden="false" customHeight="false" outlineLevel="0" collapsed="false">
      <c r="A5" s="64" t="s">
        <v>69</v>
      </c>
      <c r="B5" s="65" t="n">
        <v>13741</v>
      </c>
      <c r="C5" s="65" t="n">
        <f aca="false">SUM(C6,C11,C15,C22,C28,C34,C40,C42,C47,C52,C57,C61,C66,C71,C74,C76,C79,C82,C86,C89,C94,C98,C101,C105)</f>
        <v>17309</v>
      </c>
      <c r="D5" s="66" t="n">
        <f aca="false">C5/B5*100</f>
        <v>125.966086893239</v>
      </c>
    </row>
    <row r="6" s="63" customFormat="true" ht="18.75" hidden="false" customHeight="false" outlineLevel="0" collapsed="false">
      <c r="A6" s="64" t="s">
        <v>101</v>
      </c>
      <c r="B6" s="65" t="n">
        <v>431</v>
      </c>
      <c r="C6" s="65" t="n">
        <f aca="false">SUM(C7:C10)</f>
        <v>590</v>
      </c>
      <c r="D6" s="66" t="n">
        <f aca="false">C6/B6*100</f>
        <v>136.890951276102</v>
      </c>
    </row>
    <row r="7" s="70" customFormat="true" ht="18.75" hidden="false" customHeight="false" outlineLevel="0" collapsed="false">
      <c r="A7" s="67" t="s">
        <v>102</v>
      </c>
      <c r="B7" s="68" t="n">
        <v>416</v>
      </c>
      <c r="C7" s="68" t="n">
        <v>538</v>
      </c>
      <c r="D7" s="69"/>
    </row>
    <row r="8" s="70" customFormat="true" ht="18.75" hidden="false" customHeight="false" outlineLevel="0" collapsed="false">
      <c r="A8" s="67" t="s">
        <v>103</v>
      </c>
      <c r="B8" s="68" t="n">
        <v>0</v>
      </c>
      <c r="C8" s="68" t="n">
        <v>0</v>
      </c>
      <c r="D8" s="69"/>
    </row>
    <row r="9" s="70" customFormat="true" ht="18.75" hidden="false" customHeight="false" outlineLevel="0" collapsed="false">
      <c r="A9" s="67" t="s">
        <v>104</v>
      </c>
      <c r="B9" s="68" t="n">
        <v>4</v>
      </c>
      <c r="C9" s="68" t="n">
        <v>0</v>
      </c>
      <c r="D9" s="69"/>
    </row>
    <row r="10" s="70" customFormat="true" ht="18.75" hidden="false" customHeight="false" outlineLevel="0" collapsed="false">
      <c r="A10" s="67" t="s">
        <v>105</v>
      </c>
      <c r="B10" s="68" t="n">
        <v>11</v>
      </c>
      <c r="C10" s="68" t="n">
        <v>52</v>
      </c>
      <c r="D10" s="69"/>
    </row>
    <row r="11" s="63" customFormat="true" ht="18.75" hidden="false" customHeight="false" outlineLevel="0" collapsed="false">
      <c r="A11" s="64" t="s">
        <v>106</v>
      </c>
      <c r="B11" s="65" t="n">
        <v>354</v>
      </c>
      <c r="C11" s="65" t="n">
        <f aca="false">SUM(C12:C14)</f>
        <v>489</v>
      </c>
      <c r="D11" s="66" t="n">
        <f aca="false">C11/B11*100</f>
        <v>138.135593220339</v>
      </c>
    </row>
    <row r="12" s="70" customFormat="true" ht="18.75" hidden="false" customHeight="false" outlineLevel="0" collapsed="false">
      <c r="A12" s="67" t="s">
        <v>102</v>
      </c>
      <c r="B12" s="68" t="n">
        <v>348</v>
      </c>
      <c r="C12" s="68" t="n">
        <v>426</v>
      </c>
      <c r="D12" s="69"/>
    </row>
    <row r="13" s="70" customFormat="true" ht="18.75" hidden="false" customHeight="false" outlineLevel="0" collapsed="false">
      <c r="A13" s="67" t="s">
        <v>107</v>
      </c>
      <c r="B13" s="68" t="n">
        <v>0</v>
      </c>
      <c r="C13" s="68" t="n">
        <v>0</v>
      </c>
      <c r="D13" s="69"/>
    </row>
    <row r="14" s="70" customFormat="true" ht="18.75" hidden="false" customHeight="false" outlineLevel="0" collapsed="false">
      <c r="A14" s="67" t="s">
        <v>108</v>
      </c>
      <c r="B14" s="68" t="n">
        <v>6</v>
      </c>
      <c r="C14" s="68" t="n">
        <v>63</v>
      </c>
      <c r="D14" s="69"/>
    </row>
    <row r="15" s="63" customFormat="true" ht="18.75" hidden="false" customHeight="false" outlineLevel="0" collapsed="false">
      <c r="A15" s="64" t="s">
        <v>109</v>
      </c>
      <c r="B15" s="65" t="n">
        <v>5118</v>
      </c>
      <c r="C15" s="65" t="n">
        <f aca="false">SUM(C16:C21)</f>
        <v>6010</v>
      </c>
      <c r="D15" s="66" t="n">
        <f aca="false">C15/B15*100</f>
        <v>117.428683079328</v>
      </c>
    </row>
    <row r="16" s="70" customFormat="true" ht="18.75" hidden="false" customHeight="false" outlineLevel="0" collapsed="false">
      <c r="A16" s="67" t="s">
        <v>102</v>
      </c>
      <c r="B16" s="68" t="n">
        <v>2765</v>
      </c>
      <c r="C16" s="68" t="n">
        <v>3743</v>
      </c>
      <c r="D16" s="69"/>
    </row>
    <row r="17" s="70" customFormat="true" ht="18.75" hidden="false" customHeight="false" outlineLevel="0" collapsed="false">
      <c r="A17" s="67" t="s">
        <v>110</v>
      </c>
      <c r="B17" s="68" t="n">
        <v>30</v>
      </c>
      <c r="C17" s="68" t="n">
        <v>0</v>
      </c>
      <c r="D17" s="69"/>
    </row>
    <row r="18" s="70" customFormat="true" ht="18.75" hidden="false" customHeight="false" outlineLevel="0" collapsed="false">
      <c r="A18" s="67" t="s">
        <v>111</v>
      </c>
      <c r="B18" s="68" t="n">
        <v>786</v>
      </c>
      <c r="C18" s="68" t="n">
        <v>889</v>
      </c>
      <c r="D18" s="69"/>
    </row>
    <row r="19" s="70" customFormat="true" ht="18.75" hidden="false" customHeight="false" outlineLevel="0" collapsed="false">
      <c r="A19" s="67" t="s">
        <v>112</v>
      </c>
      <c r="B19" s="68" t="n">
        <v>354</v>
      </c>
      <c r="C19" s="68" t="n">
        <v>300</v>
      </c>
      <c r="D19" s="69"/>
    </row>
    <row r="20" s="70" customFormat="true" ht="18.75" hidden="false" customHeight="false" outlineLevel="0" collapsed="false">
      <c r="A20" s="67" t="s">
        <v>113</v>
      </c>
      <c r="B20" s="68" t="n">
        <v>382</v>
      </c>
      <c r="C20" s="68" t="n">
        <v>272</v>
      </c>
      <c r="D20" s="69"/>
    </row>
    <row r="21" s="70" customFormat="true" ht="18.75" hidden="false" customHeight="false" outlineLevel="0" collapsed="false">
      <c r="A21" s="67" t="s">
        <v>114</v>
      </c>
      <c r="B21" s="68" t="n">
        <v>801</v>
      </c>
      <c r="C21" s="68" t="n">
        <v>806</v>
      </c>
      <c r="D21" s="69"/>
    </row>
    <row r="22" s="63" customFormat="true" ht="18.75" hidden="false" customHeight="false" outlineLevel="0" collapsed="false">
      <c r="A22" s="64" t="s">
        <v>115</v>
      </c>
      <c r="B22" s="65" t="n">
        <v>357</v>
      </c>
      <c r="C22" s="65" t="n">
        <f aca="false">SUM(C23:C27)</f>
        <v>436</v>
      </c>
      <c r="D22" s="66" t="n">
        <f aca="false">C22/B22*100</f>
        <v>122.128851540616</v>
      </c>
    </row>
    <row r="23" s="70" customFormat="true" ht="18.75" hidden="false" customHeight="false" outlineLevel="0" collapsed="false">
      <c r="A23" s="67" t="s">
        <v>102</v>
      </c>
      <c r="B23" s="68" t="n">
        <v>288</v>
      </c>
      <c r="C23" s="68" t="n">
        <v>310</v>
      </c>
      <c r="D23" s="69"/>
    </row>
    <row r="24" s="70" customFormat="true" ht="18.75" hidden="false" customHeight="false" outlineLevel="0" collapsed="false">
      <c r="A24" s="67" t="s">
        <v>116</v>
      </c>
      <c r="B24" s="68"/>
      <c r="C24" s="68" t="n">
        <v>16</v>
      </c>
      <c r="D24" s="69"/>
    </row>
    <row r="25" s="70" customFormat="true" ht="18.75" hidden="false" customHeight="false" outlineLevel="0" collapsed="false">
      <c r="A25" s="67" t="s">
        <v>117</v>
      </c>
      <c r="B25" s="68" t="n">
        <v>38</v>
      </c>
      <c r="C25" s="68" t="n">
        <v>50</v>
      </c>
      <c r="D25" s="69"/>
    </row>
    <row r="26" s="70" customFormat="true" ht="18.75" hidden="false" customHeight="false" outlineLevel="0" collapsed="false">
      <c r="A26" s="67" t="s">
        <v>118</v>
      </c>
      <c r="B26" s="68" t="n">
        <v>11</v>
      </c>
      <c r="C26" s="68" t="n">
        <v>40</v>
      </c>
      <c r="D26" s="69"/>
    </row>
    <row r="27" s="70" customFormat="true" ht="18.75" hidden="false" customHeight="false" outlineLevel="0" collapsed="false">
      <c r="A27" s="67" t="s">
        <v>119</v>
      </c>
      <c r="B27" s="68" t="n">
        <v>20</v>
      </c>
      <c r="C27" s="68" t="n">
        <v>20</v>
      </c>
      <c r="D27" s="69"/>
    </row>
    <row r="28" s="63" customFormat="true" ht="18.75" hidden="false" customHeight="false" outlineLevel="0" collapsed="false">
      <c r="A28" s="71" t="s">
        <v>120</v>
      </c>
      <c r="B28" s="65" t="n">
        <v>246</v>
      </c>
      <c r="C28" s="65" t="n">
        <f aca="false">SUM(C29:C33)</f>
        <v>274</v>
      </c>
      <c r="D28" s="66" t="n">
        <f aca="false">C28/B28*100</f>
        <v>111.382113821138</v>
      </c>
    </row>
    <row r="29" s="70" customFormat="true" ht="18.75" hidden="false" customHeight="false" outlineLevel="0" collapsed="false">
      <c r="A29" s="67" t="s">
        <v>102</v>
      </c>
      <c r="B29" s="68" t="n">
        <v>137</v>
      </c>
      <c r="C29" s="68" t="n">
        <v>199</v>
      </c>
      <c r="D29" s="69"/>
    </row>
    <row r="30" s="70" customFormat="true" ht="18.75" hidden="false" customHeight="false" outlineLevel="0" collapsed="false">
      <c r="A30" s="67" t="s">
        <v>121</v>
      </c>
      <c r="B30" s="68" t="n">
        <v>18</v>
      </c>
      <c r="C30" s="68" t="n">
        <v>0</v>
      </c>
      <c r="D30" s="69"/>
    </row>
    <row r="31" s="70" customFormat="true" ht="18.75" hidden="false" customHeight="false" outlineLevel="0" collapsed="false">
      <c r="A31" s="67" t="s">
        <v>122</v>
      </c>
      <c r="B31" s="68" t="n">
        <v>25</v>
      </c>
      <c r="C31" s="68" t="n">
        <v>9</v>
      </c>
      <c r="D31" s="69"/>
    </row>
    <row r="32" s="70" customFormat="true" ht="18.75" hidden="false" customHeight="false" outlineLevel="0" collapsed="false">
      <c r="A32" s="67" t="s">
        <v>118</v>
      </c>
      <c r="B32" s="68" t="n">
        <v>66</v>
      </c>
      <c r="C32" s="68" t="n">
        <v>66</v>
      </c>
      <c r="D32" s="69"/>
    </row>
    <row r="33" s="70" customFormat="true" ht="18.75" hidden="false" customHeight="false" outlineLevel="0" collapsed="false">
      <c r="A33" s="67" t="s">
        <v>123</v>
      </c>
      <c r="B33" s="68" t="n">
        <v>0</v>
      </c>
      <c r="C33" s="68" t="n">
        <v>0</v>
      </c>
      <c r="D33" s="69"/>
    </row>
    <row r="34" s="63" customFormat="true" ht="18.75" hidden="false" customHeight="false" outlineLevel="0" collapsed="false">
      <c r="A34" s="64" t="s">
        <v>124</v>
      </c>
      <c r="B34" s="65" t="n">
        <v>1063</v>
      </c>
      <c r="C34" s="65" t="n">
        <f aca="false">SUM(C35:C39)</f>
        <v>1367</v>
      </c>
      <c r="D34" s="66" t="n">
        <f aca="false">C34/B34*100</f>
        <v>128.59830667921</v>
      </c>
    </row>
    <row r="35" s="70" customFormat="true" ht="18.75" hidden="false" customHeight="false" outlineLevel="0" collapsed="false">
      <c r="A35" s="67" t="s">
        <v>102</v>
      </c>
      <c r="B35" s="68" t="n">
        <v>306</v>
      </c>
      <c r="C35" s="68" t="n">
        <v>393</v>
      </c>
      <c r="D35" s="69"/>
    </row>
    <row r="36" s="70" customFormat="true" ht="18.75" hidden="false" customHeight="false" outlineLevel="0" collapsed="false">
      <c r="A36" s="67" t="s">
        <v>125</v>
      </c>
      <c r="B36" s="68" t="n">
        <v>149</v>
      </c>
      <c r="C36" s="68" t="n">
        <v>232</v>
      </c>
      <c r="D36" s="69"/>
    </row>
    <row r="37" s="70" customFormat="true" ht="18.75" hidden="false" customHeight="false" outlineLevel="0" collapsed="false">
      <c r="A37" s="67" t="s">
        <v>110</v>
      </c>
      <c r="B37" s="68" t="n">
        <v>0</v>
      </c>
      <c r="C37" s="68" t="n">
        <v>2</v>
      </c>
      <c r="D37" s="69"/>
    </row>
    <row r="38" s="70" customFormat="true" ht="18.75" hidden="false" customHeight="false" outlineLevel="0" collapsed="false">
      <c r="A38" s="67" t="s">
        <v>126</v>
      </c>
      <c r="B38" s="68"/>
      <c r="C38" s="68" t="n">
        <v>1</v>
      </c>
      <c r="D38" s="69"/>
    </row>
    <row r="39" s="70" customFormat="true" ht="18.75" hidden="false" customHeight="false" outlineLevel="0" collapsed="false">
      <c r="A39" s="67" t="s">
        <v>127</v>
      </c>
      <c r="B39" s="68" t="n">
        <v>608</v>
      </c>
      <c r="C39" s="68" t="n">
        <v>739</v>
      </c>
      <c r="D39" s="69"/>
    </row>
    <row r="40" s="63" customFormat="true" ht="18.75" hidden="false" customHeight="false" outlineLevel="0" collapsed="false">
      <c r="A40" s="64" t="s">
        <v>128</v>
      </c>
      <c r="B40" s="65" t="n">
        <v>200</v>
      </c>
      <c r="C40" s="65" t="n">
        <f aca="false">SUM(C41:C41)</f>
        <v>200</v>
      </c>
      <c r="D40" s="66" t="n">
        <f aca="false">C40/B40*100</f>
        <v>100</v>
      </c>
    </row>
    <row r="41" s="70" customFormat="true" ht="18.75" hidden="false" customHeight="false" outlineLevel="0" collapsed="false">
      <c r="A41" s="67" t="s">
        <v>129</v>
      </c>
      <c r="B41" s="68" t="n">
        <v>200</v>
      </c>
      <c r="C41" s="68" t="n">
        <v>200</v>
      </c>
      <c r="D41" s="69"/>
    </row>
    <row r="42" s="63" customFormat="true" ht="18.75" hidden="false" customHeight="false" outlineLevel="0" collapsed="false">
      <c r="A42" s="64" t="s">
        <v>130</v>
      </c>
      <c r="B42" s="65" t="n">
        <v>459</v>
      </c>
      <c r="C42" s="65" t="n">
        <f aca="false">SUM(C43:C46)</f>
        <v>308</v>
      </c>
      <c r="D42" s="66" t="n">
        <f aca="false">C42/B42*100</f>
        <v>67.1023965141612</v>
      </c>
    </row>
    <row r="43" s="70" customFormat="true" ht="18.75" hidden="false" customHeight="false" outlineLevel="0" collapsed="false">
      <c r="A43" s="67" t="s">
        <v>102</v>
      </c>
      <c r="B43" s="68" t="n">
        <v>173</v>
      </c>
      <c r="C43" s="68" t="n">
        <v>215</v>
      </c>
      <c r="D43" s="69"/>
    </row>
    <row r="44" s="70" customFormat="true" ht="18.75" hidden="false" customHeight="false" outlineLevel="0" collapsed="false">
      <c r="A44" s="67" t="s">
        <v>110</v>
      </c>
      <c r="B44" s="68" t="n">
        <v>5</v>
      </c>
      <c r="C44" s="68" t="n">
        <v>15</v>
      </c>
      <c r="D44" s="69"/>
    </row>
    <row r="45" s="70" customFormat="true" ht="18.75" hidden="false" customHeight="false" outlineLevel="0" collapsed="false">
      <c r="A45" s="67" t="s">
        <v>118</v>
      </c>
      <c r="B45" s="68" t="n">
        <v>22</v>
      </c>
      <c r="C45" s="68" t="n">
        <v>28</v>
      </c>
      <c r="D45" s="69"/>
    </row>
    <row r="46" s="70" customFormat="true" ht="18.75" hidden="false" customHeight="false" outlineLevel="0" collapsed="false">
      <c r="A46" s="67" t="s">
        <v>131</v>
      </c>
      <c r="B46" s="68" t="n">
        <v>259</v>
      </c>
      <c r="C46" s="68" t="n">
        <v>50</v>
      </c>
      <c r="D46" s="69"/>
    </row>
    <row r="47" s="63" customFormat="true" ht="18.75" hidden="false" customHeight="false" outlineLevel="0" collapsed="false">
      <c r="A47" s="64" t="s">
        <v>132</v>
      </c>
      <c r="B47" s="65" t="n">
        <v>115</v>
      </c>
      <c r="C47" s="65" t="n">
        <f aca="false">SUM(C48:C51)</f>
        <v>248</v>
      </c>
      <c r="D47" s="66" t="n">
        <f aca="false">C47/B47*100</f>
        <v>215.652173913043</v>
      </c>
    </row>
    <row r="48" s="70" customFormat="true" ht="18.75" hidden="false" customHeight="false" outlineLevel="0" collapsed="false">
      <c r="A48" s="67" t="s">
        <v>102</v>
      </c>
      <c r="B48" s="68" t="n">
        <v>63</v>
      </c>
      <c r="C48" s="68" t="n">
        <v>79</v>
      </c>
      <c r="D48" s="69"/>
    </row>
    <row r="49" s="70" customFormat="true" ht="18.75" hidden="false" customHeight="false" outlineLevel="0" collapsed="false">
      <c r="A49" s="67" t="s">
        <v>133</v>
      </c>
      <c r="B49" s="68" t="n">
        <v>0</v>
      </c>
      <c r="C49" s="68" t="n">
        <v>0</v>
      </c>
      <c r="D49" s="69"/>
    </row>
    <row r="50" s="70" customFormat="true" ht="18.75" hidden="false" customHeight="false" outlineLevel="0" collapsed="false">
      <c r="A50" s="67" t="s">
        <v>118</v>
      </c>
      <c r="B50" s="68" t="n">
        <v>5</v>
      </c>
      <c r="C50" s="68" t="n">
        <v>11</v>
      </c>
      <c r="D50" s="69"/>
    </row>
    <row r="51" s="70" customFormat="true" ht="18.75" hidden="false" customHeight="false" outlineLevel="0" collapsed="false">
      <c r="A51" s="67" t="s">
        <v>134</v>
      </c>
      <c r="B51" s="68" t="n">
        <v>47</v>
      </c>
      <c r="C51" s="68" t="n">
        <v>158</v>
      </c>
      <c r="D51" s="69"/>
    </row>
    <row r="52" s="63" customFormat="true" ht="18.75" hidden="false" customHeight="false" outlineLevel="0" collapsed="false">
      <c r="A52" s="64" t="s">
        <v>135</v>
      </c>
      <c r="B52" s="65" t="n">
        <v>754</v>
      </c>
      <c r="C52" s="65" t="n">
        <f aca="false">SUM(C53:C56)</f>
        <v>821</v>
      </c>
      <c r="D52" s="66" t="n">
        <f aca="false">C52/B52*100</f>
        <v>108.885941644562</v>
      </c>
    </row>
    <row r="53" s="70" customFormat="true" ht="18.75" hidden="false" customHeight="false" outlineLevel="0" collapsed="false">
      <c r="A53" s="67" t="s">
        <v>102</v>
      </c>
      <c r="B53" s="68" t="n">
        <v>401</v>
      </c>
      <c r="C53" s="68" t="n">
        <v>512</v>
      </c>
      <c r="D53" s="69"/>
    </row>
    <row r="54" s="70" customFormat="true" ht="18.75" hidden="false" customHeight="false" outlineLevel="0" collapsed="false">
      <c r="A54" s="67" t="s">
        <v>110</v>
      </c>
      <c r="B54" s="68" t="n">
        <v>118</v>
      </c>
      <c r="C54" s="68" t="n">
        <v>56</v>
      </c>
      <c r="D54" s="69"/>
    </row>
    <row r="55" s="70" customFormat="true" ht="18.75" hidden="false" customHeight="false" outlineLevel="0" collapsed="false">
      <c r="A55" s="67" t="s">
        <v>118</v>
      </c>
      <c r="B55" s="68" t="n">
        <v>115</v>
      </c>
      <c r="C55" s="68" t="n">
        <v>132</v>
      </c>
      <c r="D55" s="69"/>
    </row>
    <row r="56" s="70" customFormat="true" ht="18.75" hidden="false" customHeight="false" outlineLevel="0" collapsed="false">
      <c r="A56" s="67" t="s">
        <v>136</v>
      </c>
      <c r="B56" s="68" t="n">
        <v>120</v>
      </c>
      <c r="C56" s="68" t="n">
        <v>121</v>
      </c>
      <c r="D56" s="69"/>
    </row>
    <row r="57" s="63" customFormat="true" ht="18.75" hidden="false" customHeight="false" outlineLevel="0" collapsed="false">
      <c r="A57" s="64" t="s">
        <v>137</v>
      </c>
      <c r="B57" s="65" t="n">
        <v>490</v>
      </c>
      <c r="C57" s="65" t="n">
        <f aca="false">SUM(C58:C60)</f>
        <v>563</v>
      </c>
      <c r="D57" s="66" t="n">
        <f aca="false">C57/B57*100</f>
        <v>114.897959183673</v>
      </c>
    </row>
    <row r="58" s="70" customFormat="true" ht="18.75" hidden="false" customHeight="false" outlineLevel="0" collapsed="false">
      <c r="A58" s="67" t="s">
        <v>102</v>
      </c>
      <c r="B58" s="68" t="n">
        <v>453</v>
      </c>
      <c r="C58" s="68" t="n">
        <v>543</v>
      </c>
      <c r="D58" s="69"/>
    </row>
    <row r="59" s="70" customFormat="true" ht="18.75" hidden="false" customHeight="false" outlineLevel="0" collapsed="false">
      <c r="A59" s="67" t="s">
        <v>138</v>
      </c>
      <c r="B59" s="68" t="n">
        <v>20</v>
      </c>
      <c r="C59" s="68" t="n">
        <v>20</v>
      </c>
      <c r="D59" s="69"/>
    </row>
    <row r="60" s="70" customFormat="true" ht="18.75" hidden="false" customHeight="false" outlineLevel="0" collapsed="false">
      <c r="A60" s="67" t="s">
        <v>139</v>
      </c>
      <c r="B60" s="68" t="n">
        <v>17</v>
      </c>
      <c r="C60" s="68" t="n">
        <v>0</v>
      </c>
      <c r="D60" s="69" t="n">
        <f aca="false">C60/B60*100</f>
        <v>0</v>
      </c>
    </row>
    <row r="61" s="63" customFormat="true" ht="18.75" hidden="false" customHeight="false" outlineLevel="0" collapsed="false">
      <c r="A61" s="64" t="s">
        <v>140</v>
      </c>
      <c r="B61" s="65" t="n">
        <v>1569</v>
      </c>
      <c r="C61" s="65" t="n">
        <f aca="false">SUM(C62:C65)</f>
        <v>1926</v>
      </c>
      <c r="D61" s="66" t="n">
        <f aca="false">C61/B61*100</f>
        <v>122.753346080306</v>
      </c>
    </row>
    <row r="62" s="70" customFormat="true" ht="18.75" hidden="false" customHeight="false" outlineLevel="0" collapsed="false">
      <c r="A62" s="67" t="s">
        <v>102</v>
      </c>
      <c r="B62" s="68" t="n">
        <v>1063</v>
      </c>
      <c r="C62" s="68" t="n">
        <v>1290</v>
      </c>
      <c r="D62" s="69"/>
    </row>
    <row r="63" s="70" customFormat="true" ht="18.75" hidden="false" customHeight="false" outlineLevel="0" collapsed="false">
      <c r="A63" s="67" t="s">
        <v>110</v>
      </c>
      <c r="B63" s="68" t="n">
        <v>0</v>
      </c>
      <c r="C63" s="68" t="n">
        <v>5</v>
      </c>
      <c r="D63" s="69"/>
    </row>
    <row r="64" s="70" customFormat="true" ht="18.75" hidden="false" customHeight="false" outlineLevel="0" collapsed="false">
      <c r="A64" s="67" t="s">
        <v>118</v>
      </c>
      <c r="B64" s="68" t="n">
        <v>495</v>
      </c>
      <c r="C64" s="68" t="n">
        <v>621</v>
      </c>
      <c r="D64" s="69"/>
    </row>
    <row r="65" s="70" customFormat="true" ht="18.75" hidden="false" customHeight="false" outlineLevel="0" collapsed="false">
      <c r="A65" s="67" t="s">
        <v>141</v>
      </c>
      <c r="B65" s="68" t="n">
        <v>11</v>
      </c>
      <c r="C65" s="68" t="n">
        <v>10</v>
      </c>
      <c r="D65" s="69"/>
    </row>
    <row r="66" s="63" customFormat="true" ht="18.75" hidden="false" customHeight="false" outlineLevel="0" collapsed="false">
      <c r="A66" s="64" t="s">
        <v>142</v>
      </c>
      <c r="B66" s="65" t="n">
        <v>0</v>
      </c>
      <c r="C66" s="65" t="n">
        <f aca="false">SUM(C67:C70)</f>
        <v>0</v>
      </c>
      <c r="D66" s="66" t="n">
        <v>0</v>
      </c>
    </row>
    <row r="67" s="70" customFormat="true" ht="18.75" hidden="false" customHeight="false" outlineLevel="0" collapsed="false">
      <c r="A67" s="67" t="s">
        <v>102</v>
      </c>
      <c r="B67" s="68"/>
      <c r="C67" s="68"/>
      <c r="D67" s="69"/>
    </row>
    <row r="68" s="70" customFormat="true" ht="18.75" hidden="false" customHeight="false" outlineLevel="0" collapsed="false">
      <c r="A68" s="67" t="s">
        <v>143</v>
      </c>
      <c r="B68" s="68"/>
      <c r="C68" s="68"/>
      <c r="D68" s="69"/>
    </row>
    <row r="69" s="70" customFormat="true" ht="18.75" hidden="false" customHeight="false" outlineLevel="0" collapsed="false">
      <c r="A69" s="67" t="s">
        <v>118</v>
      </c>
      <c r="B69" s="68"/>
      <c r="C69" s="68"/>
      <c r="D69" s="69"/>
    </row>
    <row r="70" s="70" customFormat="true" ht="18.75" hidden="false" customHeight="false" outlineLevel="0" collapsed="false">
      <c r="A70" s="67" t="s">
        <v>144</v>
      </c>
      <c r="B70" s="68"/>
      <c r="C70" s="68"/>
      <c r="D70" s="69" t="n">
        <v>0</v>
      </c>
    </row>
    <row r="71" s="63" customFormat="true" ht="18.75" hidden="false" customHeight="false" outlineLevel="0" collapsed="false">
      <c r="A71" s="64" t="s">
        <v>145</v>
      </c>
      <c r="B71" s="65" t="n">
        <v>38</v>
      </c>
      <c r="C71" s="65" t="n">
        <f aca="false">SUM(C72:C73)</f>
        <v>36</v>
      </c>
      <c r="D71" s="66" t="n">
        <f aca="false">C71/B71*100</f>
        <v>94.7368421052632</v>
      </c>
    </row>
    <row r="72" s="70" customFormat="true" ht="18.75" hidden="false" customHeight="false" outlineLevel="0" collapsed="false">
      <c r="A72" s="67" t="s">
        <v>102</v>
      </c>
      <c r="B72" s="68" t="n">
        <v>26</v>
      </c>
      <c r="C72" s="68" t="n">
        <v>26</v>
      </c>
      <c r="D72" s="69"/>
    </row>
    <row r="73" s="70" customFormat="true" ht="18.75" hidden="false" customHeight="false" outlineLevel="0" collapsed="false">
      <c r="A73" s="67" t="s">
        <v>146</v>
      </c>
      <c r="B73" s="68" t="n">
        <v>12</v>
      </c>
      <c r="C73" s="68" t="n">
        <v>10</v>
      </c>
      <c r="D73" s="69"/>
    </row>
    <row r="74" s="63" customFormat="true" ht="18.75" hidden="false" customHeight="false" outlineLevel="0" collapsed="false">
      <c r="A74" s="64" t="s">
        <v>147</v>
      </c>
      <c r="B74" s="65" t="n">
        <v>29</v>
      </c>
      <c r="C74" s="65" t="n">
        <f aca="false">SUM(C75:C75)</f>
        <v>37</v>
      </c>
      <c r="D74" s="66" t="n">
        <f aca="false">C74/B74*100</f>
        <v>127.586206896552</v>
      </c>
    </row>
    <row r="75" s="70" customFormat="true" ht="18.75" hidden="false" customHeight="false" outlineLevel="0" collapsed="false">
      <c r="A75" s="67" t="s">
        <v>102</v>
      </c>
      <c r="B75" s="68" t="n">
        <v>29</v>
      </c>
      <c r="C75" s="68" t="n">
        <v>37</v>
      </c>
      <c r="D75" s="69"/>
    </row>
    <row r="76" s="63" customFormat="true" ht="18.75" hidden="false" customHeight="false" outlineLevel="0" collapsed="false">
      <c r="A76" s="64" t="s">
        <v>148</v>
      </c>
      <c r="B76" s="65" t="n">
        <v>104</v>
      </c>
      <c r="C76" s="65" t="n">
        <f aca="false">SUM(C77:C78)</f>
        <v>124</v>
      </c>
      <c r="D76" s="66" t="n">
        <f aca="false">C76/B76*100</f>
        <v>119.230769230769</v>
      </c>
    </row>
    <row r="77" s="70" customFormat="true" ht="18.75" hidden="false" customHeight="false" outlineLevel="0" collapsed="false">
      <c r="A77" s="67" t="s">
        <v>149</v>
      </c>
      <c r="B77" s="68" t="n">
        <v>104</v>
      </c>
      <c r="C77" s="68" t="n">
        <v>124</v>
      </c>
      <c r="D77" s="69"/>
    </row>
    <row r="78" s="70" customFormat="true" ht="18.75" hidden="false" customHeight="false" outlineLevel="0" collapsed="false">
      <c r="A78" s="67" t="s">
        <v>150</v>
      </c>
      <c r="B78" s="68" t="n">
        <v>0</v>
      </c>
      <c r="C78" s="68" t="n">
        <v>0</v>
      </c>
      <c r="D78" s="69"/>
    </row>
    <row r="79" s="63" customFormat="true" ht="18.75" hidden="false" customHeight="false" outlineLevel="0" collapsed="false">
      <c r="A79" s="64" t="s">
        <v>151</v>
      </c>
      <c r="B79" s="65" t="n">
        <v>17</v>
      </c>
      <c r="C79" s="65" t="n">
        <f aca="false">SUM(C80:C81)</f>
        <v>38</v>
      </c>
      <c r="D79" s="66" t="n">
        <f aca="false">C79/B79*100</f>
        <v>223.529411764706</v>
      </c>
    </row>
    <row r="80" s="70" customFormat="true" ht="18.75" hidden="false" customHeight="false" outlineLevel="0" collapsed="false">
      <c r="A80" s="67" t="s">
        <v>102</v>
      </c>
      <c r="B80" s="68" t="n">
        <v>15</v>
      </c>
      <c r="C80" s="68" t="n">
        <v>33</v>
      </c>
      <c r="D80" s="69"/>
    </row>
    <row r="81" s="70" customFormat="true" ht="18.75" hidden="false" customHeight="false" outlineLevel="0" collapsed="false">
      <c r="A81" s="67" t="s">
        <v>152</v>
      </c>
      <c r="B81" s="68" t="n">
        <v>2</v>
      </c>
      <c r="C81" s="68" t="n">
        <v>5</v>
      </c>
      <c r="D81" s="69"/>
    </row>
    <row r="82" s="63" customFormat="true" ht="18.75" hidden="false" customHeight="false" outlineLevel="0" collapsed="false">
      <c r="A82" s="64" t="s">
        <v>153</v>
      </c>
      <c r="B82" s="65" t="n">
        <v>427</v>
      </c>
      <c r="C82" s="65" t="n">
        <f aca="false">SUM(C83:C85)</f>
        <v>492</v>
      </c>
      <c r="D82" s="66" t="n">
        <f aca="false">C82/B82*100</f>
        <v>115.222482435597</v>
      </c>
    </row>
    <row r="83" s="70" customFormat="true" ht="18.75" hidden="false" customHeight="false" outlineLevel="0" collapsed="false">
      <c r="A83" s="67" t="s">
        <v>102</v>
      </c>
      <c r="B83" s="68" t="n">
        <v>370</v>
      </c>
      <c r="C83" s="68" t="n">
        <v>156</v>
      </c>
      <c r="D83" s="69"/>
    </row>
    <row r="84" s="70" customFormat="true" ht="18.75" hidden="false" customHeight="false" outlineLevel="0" collapsed="false">
      <c r="A84" s="67" t="s">
        <v>110</v>
      </c>
      <c r="B84" s="68" t="n">
        <v>0</v>
      </c>
      <c r="C84" s="68" t="n">
        <v>4</v>
      </c>
      <c r="D84" s="69"/>
    </row>
    <row r="85" s="70" customFormat="true" ht="18.75" hidden="false" customHeight="false" outlineLevel="0" collapsed="false">
      <c r="A85" s="67" t="s">
        <v>154</v>
      </c>
      <c r="B85" s="68" t="n">
        <v>57</v>
      </c>
      <c r="C85" s="68" t="n">
        <v>332</v>
      </c>
      <c r="D85" s="69"/>
    </row>
    <row r="86" s="63" customFormat="true" ht="18.75" hidden="false" customHeight="false" outlineLevel="0" collapsed="false">
      <c r="A86" s="64" t="s">
        <v>155</v>
      </c>
      <c r="B86" s="65" t="n">
        <v>309</v>
      </c>
      <c r="C86" s="65" t="n">
        <f aca="false">SUM(C87:C88)</f>
        <v>328</v>
      </c>
      <c r="D86" s="66" t="n">
        <f aca="false">C86/B86*100</f>
        <v>106.148867313916</v>
      </c>
    </row>
    <row r="87" s="70" customFormat="true" ht="18.75" hidden="false" customHeight="false" outlineLevel="0" collapsed="false">
      <c r="A87" s="67" t="s">
        <v>102</v>
      </c>
      <c r="B87" s="68" t="n">
        <v>309</v>
      </c>
      <c r="C87" s="68" t="n">
        <v>219</v>
      </c>
      <c r="D87" s="69"/>
    </row>
    <row r="88" s="70" customFormat="true" ht="18.75" hidden="false" customHeight="false" outlineLevel="0" collapsed="false">
      <c r="A88" s="67" t="s">
        <v>118</v>
      </c>
      <c r="B88" s="68"/>
      <c r="C88" s="68" t="n">
        <v>109</v>
      </c>
      <c r="D88" s="69"/>
    </row>
    <row r="89" s="63" customFormat="true" ht="18.75" hidden="false" customHeight="false" outlineLevel="0" collapsed="false">
      <c r="A89" s="64" t="s">
        <v>156</v>
      </c>
      <c r="B89" s="65" t="n">
        <v>434</v>
      </c>
      <c r="C89" s="65" t="n">
        <f aca="false">SUM(C90:C93)</f>
        <v>1050</v>
      </c>
      <c r="D89" s="66" t="n">
        <f aca="false">C89/B89*100</f>
        <v>241.935483870968</v>
      </c>
    </row>
    <row r="90" s="70" customFormat="true" ht="18.75" hidden="false" customHeight="false" outlineLevel="0" collapsed="false">
      <c r="A90" s="67" t="s">
        <v>102</v>
      </c>
      <c r="B90" s="68" t="n">
        <v>259</v>
      </c>
      <c r="C90" s="68" t="n">
        <v>301</v>
      </c>
      <c r="D90" s="69"/>
    </row>
    <row r="91" s="70" customFormat="true" ht="18.75" hidden="false" customHeight="false" outlineLevel="0" collapsed="false">
      <c r="A91" s="67" t="s">
        <v>110</v>
      </c>
      <c r="B91" s="68" t="n">
        <v>16</v>
      </c>
      <c r="C91" s="68" t="n">
        <v>0</v>
      </c>
      <c r="D91" s="69"/>
    </row>
    <row r="92" s="70" customFormat="true" ht="18.75" hidden="false" customHeight="false" outlineLevel="0" collapsed="false">
      <c r="A92" s="67" t="s">
        <v>118</v>
      </c>
      <c r="B92" s="68" t="n">
        <v>14</v>
      </c>
      <c r="C92" s="68" t="n">
        <v>15</v>
      </c>
      <c r="D92" s="69"/>
    </row>
    <row r="93" s="70" customFormat="true" ht="18.75" hidden="false" customHeight="false" outlineLevel="0" collapsed="false">
      <c r="A93" s="67" t="s">
        <v>157</v>
      </c>
      <c r="B93" s="68" t="n">
        <v>145</v>
      </c>
      <c r="C93" s="68" t="n">
        <v>734</v>
      </c>
      <c r="D93" s="69"/>
    </row>
    <row r="94" s="63" customFormat="true" ht="18.75" hidden="false" customHeight="false" outlineLevel="0" collapsed="false">
      <c r="A94" s="64" t="s">
        <v>158</v>
      </c>
      <c r="B94" s="65" t="n">
        <v>337</v>
      </c>
      <c r="C94" s="65" t="n">
        <f aca="false">SUM(C95:C97)</f>
        <v>398</v>
      </c>
      <c r="D94" s="66" t="n">
        <f aca="false">C94/B94*100</f>
        <v>118.100890207715</v>
      </c>
    </row>
    <row r="95" s="70" customFormat="true" ht="18.75" hidden="false" customHeight="false" outlineLevel="0" collapsed="false">
      <c r="A95" s="67" t="s">
        <v>102</v>
      </c>
      <c r="B95" s="68" t="n">
        <v>151</v>
      </c>
      <c r="C95" s="68" t="n">
        <v>141</v>
      </c>
      <c r="D95" s="69"/>
    </row>
    <row r="96" s="70" customFormat="true" ht="18.75" hidden="false" customHeight="false" outlineLevel="0" collapsed="false">
      <c r="A96" s="67" t="s">
        <v>118</v>
      </c>
      <c r="B96" s="68" t="n">
        <v>11</v>
      </c>
      <c r="C96" s="68" t="n">
        <v>69</v>
      </c>
      <c r="D96" s="69"/>
    </row>
    <row r="97" s="70" customFormat="true" ht="18.75" hidden="false" customHeight="false" outlineLevel="0" collapsed="false">
      <c r="A97" s="67" t="s">
        <v>159</v>
      </c>
      <c r="B97" s="68" t="n">
        <v>175</v>
      </c>
      <c r="C97" s="68" t="n">
        <v>188</v>
      </c>
      <c r="D97" s="69"/>
    </row>
    <row r="98" s="63" customFormat="true" ht="18.75" hidden="false" customHeight="false" outlineLevel="0" collapsed="false">
      <c r="A98" s="64" t="s">
        <v>160</v>
      </c>
      <c r="B98" s="65" t="n">
        <v>111</v>
      </c>
      <c r="C98" s="65" t="n">
        <f aca="false">C99+C100</f>
        <v>158</v>
      </c>
      <c r="D98" s="66" t="n">
        <f aca="false">C98/B98*100</f>
        <v>142.342342342342</v>
      </c>
    </row>
    <row r="99" s="70" customFormat="true" ht="18.75" hidden="false" customHeight="false" outlineLevel="0" collapsed="false">
      <c r="A99" s="67" t="s">
        <v>102</v>
      </c>
      <c r="B99" s="68" t="n">
        <v>106</v>
      </c>
      <c r="C99" s="68" t="n">
        <v>146</v>
      </c>
      <c r="D99" s="69"/>
    </row>
    <row r="100" s="70" customFormat="true" ht="18.75" hidden="false" customHeight="false" outlineLevel="0" collapsed="false">
      <c r="A100" s="67" t="s">
        <v>161</v>
      </c>
      <c r="B100" s="68" t="n">
        <v>5</v>
      </c>
      <c r="C100" s="68" t="n">
        <v>12</v>
      </c>
    </row>
    <row r="101" s="63" customFormat="true" ht="18.75" hidden="false" customHeight="false" outlineLevel="0" collapsed="false">
      <c r="A101" s="64" t="s">
        <v>162</v>
      </c>
      <c r="B101" s="65" t="n">
        <v>474</v>
      </c>
      <c r="C101" s="65" t="n">
        <f aca="false">SUM(C102:C104)</f>
        <v>711</v>
      </c>
      <c r="D101" s="66" t="n">
        <f aca="false">C101/B101*100</f>
        <v>150</v>
      </c>
    </row>
    <row r="102" s="70" customFormat="true" ht="18.75" hidden="false" customHeight="false" outlineLevel="0" collapsed="false">
      <c r="A102" s="67" t="s">
        <v>102</v>
      </c>
      <c r="B102" s="68" t="n">
        <v>287</v>
      </c>
      <c r="C102" s="68" t="n">
        <v>354</v>
      </c>
      <c r="D102" s="69"/>
    </row>
    <row r="103" s="70" customFormat="true" ht="18.75" hidden="false" customHeight="false" outlineLevel="0" collapsed="false">
      <c r="A103" s="67" t="s">
        <v>118</v>
      </c>
      <c r="B103" s="68"/>
      <c r="C103" s="68" t="n">
        <v>25</v>
      </c>
      <c r="D103" s="69"/>
    </row>
    <row r="104" s="70" customFormat="true" ht="18.75" hidden="false" customHeight="false" outlineLevel="0" collapsed="false">
      <c r="A104" s="67" t="s">
        <v>163</v>
      </c>
      <c r="B104" s="68" t="n">
        <v>187</v>
      </c>
      <c r="C104" s="68" t="n">
        <v>332</v>
      </c>
      <c r="D104" s="69"/>
    </row>
    <row r="105" s="63" customFormat="true" ht="18.75" hidden="false" customHeight="false" outlineLevel="0" collapsed="false">
      <c r="A105" s="64" t="s">
        <v>164</v>
      </c>
      <c r="B105" s="65" t="n">
        <v>305</v>
      </c>
      <c r="C105" s="65" t="n">
        <f aca="false">SUM(C106:C107)</f>
        <v>705</v>
      </c>
      <c r="D105" s="66" t="n">
        <f aca="false">C105/B105*100</f>
        <v>231.147540983607</v>
      </c>
    </row>
    <row r="106" s="63" customFormat="true" ht="18.75" hidden="false" customHeight="false" outlineLevel="0" collapsed="false">
      <c r="A106" s="64" t="s">
        <v>165</v>
      </c>
      <c r="B106" s="65" t="n">
        <v>27</v>
      </c>
      <c r="C106" s="65" t="n">
        <v>0</v>
      </c>
      <c r="D106" s="66"/>
    </row>
    <row r="107" s="70" customFormat="true" ht="18.75" hidden="false" customHeight="false" outlineLevel="0" collapsed="false">
      <c r="A107" s="67" t="s">
        <v>166</v>
      </c>
      <c r="B107" s="68" t="n">
        <v>278</v>
      </c>
      <c r="C107" s="68" t="n">
        <v>705</v>
      </c>
      <c r="D107" s="69"/>
    </row>
    <row r="108" s="63" customFormat="true" ht="18.75" hidden="false" customHeight="false" outlineLevel="0" collapsed="false">
      <c r="A108" s="64" t="s">
        <v>167</v>
      </c>
      <c r="B108" s="65" t="n">
        <v>310</v>
      </c>
      <c r="C108" s="65" t="n">
        <f aca="false">C109</f>
        <v>379</v>
      </c>
      <c r="D108" s="66" t="n">
        <f aca="false">C108/B108*100</f>
        <v>122.258064516129</v>
      </c>
    </row>
    <row r="109" s="63" customFormat="true" ht="18.75" hidden="false" customHeight="false" outlineLevel="0" collapsed="false">
      <c r="A109" s="64" t="s">
        <v>168</v>
      </c>
      <c r="B109" s="65" t="n">
        <v>310</v>
      </c>
      <c r="C109" s="65" t="n">
        <f aca="false">SUM(C110:C114)</f>
        <v>379</v>
      </c>
      <c r="D109" s="66" t="n">
        <f aca="false">C109/B109*100</f>
        <v>122.258064516129</v>
      </c>
    </row>
    <row r="110" s="70" customFormat="true" ht="18.75" hidden="false" customHeight="false" outlineLevel="0" collapsed="false">
      <c r="A110" s="67" t="s">
        <v>169</v>
      </c>
      <c r="B110" s="68" t="n">
        <v>13</v>
      </c>
      <c r="C110" s="68" t="n">
        <v>16</v>
      </c>
      <c r="D110" s="69"/>
    </row>
    <row r="111" s="70" customFormat="true" ht="18.75" hidden="false" customHeight="false" outlineLevel="0" collapsed="false">
      <c r="A111" s="67" t="s">
        <v>170</v>
      </c>
      <c r="B111" s="68" t="n">
        <v>10</v>
      </c>
      <c r="C111" s="68" t="n">
        <v>20</v>
      </c>
      <c r="D111" s="69"/>
    </row>
    <row r="112" s="70" customFormat="true" ht="18.75" hidden="false" customHeight="false" outlineLevel="0" collapsed="false">
      <c r="A112" s="67" t="s">
        <v>171</v>
      </c>
      <c r="B112" s="68" t="n">
        <v>11</v>
      </c>
      <c r="C112" s="68" t="n">
        <v>0</v>
      </c>
      <c r="D112" s="69"/>
    </row>
    <row r="113" s="70" customFormat="true" ht="18.75" hidden="false" customHeight="false" outlineLevel="0" collapsed="false">
      <c r="A113" s="67" t="s">
        <v>172</v>
      </c>
      <c r="B113" s="68" t="n">
        <v>240</v>
      </c>
      <c r="C113" s="68" t="n">
        <v>236</v>
      </c>
      <c r="D113" s="69"/>
    </row>
    <row r="114" s="63" customFormat="true" ht="18.75" hidden="false" customHeight="false" outlineLevel="0" collapsed="false">
      <c r="A114" s="64" t="s">
        <v>173</v>
      </c>
      <c r="B114" s="65" t="n">
        <v>36</v>
      </c>
      <c r="C114" s="65" t="n">
        <v>107</v>
      </c>
      <c r="D114" s="66" t="n">
        <f aca="false">C114/B114*100</f>
        <v>297.222222222222</v>
      </c>
    </row>
    <row r="115" s="63" customFormat="true" ht="18.75" hidden="false" customHeight="false" outlineLevel="0" collapsed="false">
      <c r="A115" s="64" t="s">
        <v>174</v>
      </c>
      <c r="B115" s="65" t="n">
        <v>8659</v>
      </c>
      <c r="C115" s="65" t="n">
        <f aca="false">SUM(C116,C120,C129,C133,C138,C144)</f>
        <v>9741</v>
      </c>
      <c r="D115" s="66" t="n">
        <f aca="false">C115/B115*100</f>
        <v>112.495669245871</v>
      </c>
    </row>
    <row r="116" s="63" customFormat="true" ht="18.75" hidden="false" customHeight="false" outlineLevel="0" collapsed="false">
      <c r="A116" s="64" t="s">
        <v>175</v>
      </c>
      <c r="B116" s="65" t="n">
        <v>116</v>
      </c>
      <c r="C116" s="65" t="n">
        <f aca="false">SUM(C117:C119)</f>
        <v>227</v>
      </c>
      <c r="D116" s="66" t="n">
        <f aca="false">C116/B116*100</f>
        <v>195.689655172414</v>
      </c>
    </row>
    <row r="117" s="70" customFormat="true" ht="18.75" hidden="false" customHeight="false" outlineLevel="0" collapsed="false">
      <c r="A117" s="67" t="s">
        <v>176</v>
      </c>
      <c r="B117" s="68" t="n">
        <v>8</v>
      </c>
      <c r="C117" s="68" t="n">
        <v>19</v>
      </c>
      <c r="D117" s="69"/>
    </row>
    <row r="118" s="70" customFormat="true" ht="18.75" hidden="false" customHeight="false" outlineLevel="0" collapsed="false">
      <c r="A118" s="67" t="s">
        <v>177</v>
      </c>
      <c r="B118" s="68" t="n">
        <v>108</v>
      </c>
      <c r="C118" s="68" t="n">
        <v>208</v>
      </c>
      <c r="D118" s="69"/>
    </row>
    <row r="119" s="70" customFormat="true" ht="18.75" hidden="false" customHeight="false" outlineLevel="0" collapsed="false">
      <c r="A119" s="67" t="s">
        <v>178</v>
      </c>
      <c r="B119" s="68" t="n">
        <v>0</v>
      </c>
      <c r="C119" s="68" t="n">
        <v>0</v>
      </c>
      <c r="D119" s="69"/>
    </row>
    <row r="120" s="63" customFormat="true" ht="18.75" hidden="false" customHeight="false" outlineLevel="0" collapsed="false">
      <c r="A120" s="64" t="s">
        <v>179</v>
      </c>
      <c r="B120" s="65" t="n">
        <v>6448</v>
      </c>
      <c r="C120" s="65" t="n">
        <f aca="false">SUM(C121:C128)</f>
        <v>6785</v>
      </c>
      <c r="D120" s="66" t="n">
        <f aca="false">C120/B120*100</f>
        <v>105.226426799007</v>
      </c>
    </row>
    <row r="121" s="70" customFormat="true" ht="18.75" hidden="false" customHeight="false" outlineLevel="0" collapsed="false">
      <c r="A121" s="67" t="s">
        <v>102</v>
      </c>
      <c r="B121" s="68" t="n">
        <v>3163</v>
      </c>
      <c r="C121" s="68" t="n">
        <v>3576</v>
      </c>
      <c r="D121" s="69"/>
    </row>
    <row r="122" s="70" customFormat="true" ht="18.75" hidden="false" customHeight="false" outlineLevel="0" collapsed="false">
      <c r="A122" s="67" t="s">
        <v>110</v>
      </c>
      <c r="B122" s="68" t="n">
        <v>745</v>
      </c>
      <c r="C122" s="68" t="n">
        <v>816</v>
      </c>
      <c r="D122" s="69"/>
    </row>
    <row r="123" s="70" customFormat="true" ht="18.75" hidden="false" customHeight="false" outlineLevel="0" collapsed="false">
      <c r="A123" s="67" t="s">
        <v>180</v>
      </c>
      <c r="B123" s="68" t="n">
        <v>20</v>
      </c>
      <c r="C123" s="68" t="n">
        <v>0</v>
      </c>
      <c r="D123" s="69"/>
    </row>
    <row r="124" s="70" customFormat="true" ht="18.75" hidden="false" customHeight="false" outlineLevel="0" collapsed="false">
      <c r="A124" s="67" t="s">
        <v>181</v>
      </c>
      <c r="B124" s="68" t="n">
        <v>5</v>
      </c>
      <c r="C124" s="68" t="n">
        <v>8</v>
      </c>
      <c r="D124" s="69"/>
    </row>
    <row r="125" s="70" customFormat="true" ht="18.75" hidden="false" customHeight="false" outlineLevel="0" collapsed="false">
      <c r="A125" s="67" t="s">
        <v>182</v>
      </c>
      <c r="B125" s="68" t="n">
        <v>0</v>
      </c>
      <c r="C125" s="68" t="n">
        <v>0</v>
      </c>
      <c r="D125" s="69"/>
    </row>
    <row r="126" s="70" customFormat="true" ht="18.75" hidden="false" customHeight="false" outlineLevel="0" collapsed="false">
      <c r="A126" s="67" t="s">
        <v>183</v>
      </c>
      <c r="B126" s="68" t="n">
        <v>1712</v>
      </c>
      <c r="C126" s="68" t="n">
        <v>1173</v>
      </c>
      <c r="D126" s="69"/>
    </row>
    <row r="127" s="70" customFormat="true" ht="18.75" hidden="false" customHeight="false" outlineLevel="0" collapsed="false">
      <c r="A127" s="67" t="s">
        <v>184</v>
      </c>
      <c r="B127" s="68" t="n">
        <v>130</v>
      </c>
      <c r="C127" s="68" t="n">
        <v>504</v>
      </c>
      <c r="D127" s="69"/>
    </row>
    <row r="128" s="70" customFormat="true" ht="18.75" hidden="false" customHeight="false" outlineLevel="0" collapsed="false">
      <c r="A128" s="67" t="s">
        <v>185</v>
      </c>
      <c r="B128" s="68" t="n">
        <v>673</v>
      </c>
      <c r="C128" s="68" t="n">
        <v>708</v>
      </c>
      <c r="D128" s="69"/>
    </row>
    <row r="129" s="63" customFormat="true" ht="18.75" hidden="false" customHeight="false" outlineLevel="0" collapsed="false">
      <c r="A129" s="64" t="s">
        <v>186</v>
      </c>
      <c r="B129" s="65" t="n">
        <v>799</v>
      </c>
      <c r="C129" s="65" t="n">
        <f aca="false">SUM(C130:C132)</f>
        <v>964</v>
      </c>
      <c r="D129" s="66" t="n">
        <f aca="false">C129/B129*100</f>
        <v>120.650813516896</v>
      </c>
    </row>
    <row r="130" s="70" customFormat="true" ht="18.75" hidden="false" customHeight="false" outlineLevel="0" collapsed="false">
      <c r="A130" s="67" t="s">
        <v>102</v>
      </c>
      <c r="B130" s="68" t="n">
        <v>561</v>
      </c>
      <c r="C130" s="68" t="n">
        <v>806</v>
      </c>
      <c r="D130" s="69"/>
    </row>
    <row r="131" s="70" customFormat="true" ht="18.75" hidden="false" customHeight="false" outlineLevel="0" collapsed="false">
      <c r="A131" s="67" t="s">
        <v>110</v>
      </c>
      <c r="B131" s="68" t="n">
        <v>169</v>
      </c>
      <c r="C131" s="68" t="n">
        <v>158</v>
      </c>
      <c r="D131" s="69"/>
    </row>
    <row r="132" s="70" customFormat="true" ht="18.75" hidden="false" customHeight="false" outlineLevel="0" collapsed="false">
      <c r="A132" s="67" t="s">
        <v>187</v>
      </c>
      <c r="B132" s="68" t="n">
        <v>69</v>
      </c>
      <c r="C132" s="68" t="n">
        <v>0</v>
      </c>
      <c r="D132" s="69"/>
    </row>
    <row r="133" s="63" customFormat="true" ht="18.75" hidden="false" customHeight="false" outlineLevel="0" collapsed="false">
      <c r="A133" s="64" t="s">
        <v>188</v>
      </c>
      <c r="B133" s="65" t="n">
        <v>853</v>
      </c>
      <c r="C133" s="65" t="n">
        <f aca="false">SUM(C134:C137)</f>
        <v>1238</v>
      </c>
      <c r="D133" s="66" t="n">
        <f aca="false">C133/B133*100</f>
        <v>145.134818288394</v>
      </c>
    </row>
    <row r="134" s="70" customFormat="true" ht="18.75" hidden="false" customHeight="false" outlineLevel="0" collapsed="false">
      <c r="A134" s="67" t="s">
        <v>102</v>
      </c>
      <c r="B134" s="68" t="n">
        <v>564</v>
      </c>
      <c r="C134" s="68" t="n">
        <v>733</v>
      </c>
      <c r="D134" s="69"/>
    </row>
    <row r="135" s="70" customFormat="true" ht="18.75" hidden="false" customHeight="false" outlineLevel="0" collapsed="false">
      <c r="A135" s="67" t="s">
        <v>118</v>
      </c>
      <c r="B135" s="68"/>
      <c r="C135" s="68" t="n">
        <v>17</v>
      </c>
      <c r="D135" s="69"/>
    </row>
    <row r="136" s="70" customFormat="true" ht="18.75" hidden="false" customHeight="false" outlineLevel="0" collapsed="false">
      <c r="A136" s="67" t="s">
        <v>110</v>
      </c>
      <c r="B136" s="68" t="n">
        <v>289</v>
      </c>
      <c r="C136" s="68" t="n">
        <v>321</v>
      </c>
      <c r="D136" s="69"/>
    </row>
    <row r="137" s="70" customFormat="true" ht="18.75" hidden="false" customHeight="false" outlineLevel="0" collapsed="false">
      <c r="A137" s="67" t="s">
        <v>189</v>
      </c>
      <c r="B137" s="68" t="n">
        <v>0</v>
      </c>
      <c r="C137" s="68" t="n">
        <v>167</v>
      </c>
      <c r="D137" s="69"/>
    </row>
    <row r="138" s="63" customFormat="true" ht="18.75" hidden="false" customHeight="false" outlineLevel="0" collapsed="false">
      <c r="A138" s="64" t="s">
        <v>190</v>
      </c>
      <c r="B138" s="65" t="n">
        <v>443</v>
      </c>
      <c r="C138" s="65" t="n">
        <f aca="false">SUM(C139:C143)</f>
        <v>505</v>
      </c>
      <c r="D138" s="66" t="n">
        <f aca="false">C138/B138*100</f>
        <v>113.995485327314</v>
      </c>
    </row>
    <row r="139" s="70" customFormat="true" ht="18.75" hidden="false" customHeight="false" outlineLevel="0" collapsed="false">
      <c r="A139" s="67" t="s">
        <v>102</v>
      </c>
      <c r="B139" s="68" t="n">
        <v>254</v>
      </c>
      <c r="C139" s="68" t="n">
        <v>367</v>
      </c>
      <c r="D139" s="69"/>
    </row>
    <row r="140" s="70" customFormat="true" ht="18.75" hidden="false" customHeight="false" outlineLevel="0" collapsed="false">
      <c r="A140" s="67" t="s">
        <v>110</v>
      </c>
      <c r="B140" s="68" t="n">
        <v>42</v>
      </c>
      <c r="C140" s="68" t="n">
        <v>57</v>
      </c>
      <c r="D140" s="69"/>
    </row>
    <row r="141" s="70" customFormat="true" ht="18.75" hidden="false" customHeight="false" outlineLevel="0" collapsed="false">
      <c r="A141" s="67" t="s">
        <v>191</v>
      </c>
      <c r="B141" s="68" t="n">
        <v>39</v>
      </c>
      <c r="C141" s="68" t="n">
        <v>39</v>
      </c>
      <c r="D141" s="69"/>
    </row>
    <row r="142" s="70" customFormat="true" ht="18.75" hidden="false" customHeight="false" outlineLevel="0" collapsed="false">
      <c r="A142" s="67" t="s">
        <v>192</v>
      </c>
      <c r="B142" s="68" t="n">
        <v>58</v>
      </c>
      <c r="C142" s="68" t="n">
        <v>42</v>
      </c>
      <c r="D142" s="69"/>
    </row>
    <row r="143" s="70" customFormat="true" ht="18.75" hidden="false" customHeight="false" outlineLevel="0" collapsed="false">
      <c r="A143" s="67" t="s">
        <v>193</v>
      </c>
      <c r="B143" s="68" t="n">
        <v>50</v>
      </c>
      <c r="C143" s="68" t="n">
        <v>0</v>
      </c>
      <c r="D143" s="69"/>
    </row>
    <row r="144" s="70" customFormat="true" ht="18.75" hidden="false" customHeight="false" outlineLevel="0" collapsed="false">
      <c r="A144" s="67" t="s">
        <v>194</v>
      </c>
      <c r="B144" s="68"/>
      <c r="C144" s="68" t="n">
        <v>22</v>
      </c>
      <c r="D144" s="69"/>
    </row>
    <row r="145" s="63" customFormat="true" ht="18.75" hidden="false" customHeight="false" outlineLevel="0" collapsed="false">
      <c r="A145" s="64" t="s">
        <v>195</v>
      </c>
      <c r="B145" s="65" t="n">
        <v>40818</v>
      </c>
      <c r="C145" s="65" t="n">
        <f aca="false">SUM(C146,C149,C155,C158,,C163,C166,C169,C161)</f>
        <v>46804</v>
      </c>
      <c r="D145" s="66" t="n">
        <f aca="false">C145/B145*100</f>
        <v>114.665098730952</v>
      </c>
    </row>
    <row r="146" s="63" customFormat="true" ht="18.75" hidden="false" customHeight="false" outlineLevel="0" collapsed="false">
      <c r="A146" s="64" t="s">
        <v>196</v>
      </c>
      <c r="B146" s="65" t="n">
        <v>274</v>
      </c>
      <c r="C146" s="65" t="n">
        <f aca="false">SUM(C147:C148)</f>
        <v>165</v>
      </c>
      <c r="D146" s="66" t="n">
        <f aca="false">C146/B146*100</f>
        <v>60.2189781021898</v>
      </c>
    </row>
    <row r="147" s="70" customFormat="true" ht="18.75" hidden="false" customHeight="false" outlineLevel="0" collapsed="false">
      <c r="A147" s="67" t="s">
        <v>102</v>
      </c>
      <c r="B147" s="68" t="n">
        <v>105</v>
      </c>
      <c r="C147" s="68" t="n">
        <v>149</v>
      </c>
      <c r="D147" s="69"/>
    </row>
    <row r="148" s="70" customFormat="true" ht="18.75" hidden="false" customHeight="false" outlineLevel="0" collapsed="false">
      <c r="A148" s="67" t="s">
        <v>197</v>
      </c>
      <c r="B148" s="68" t="n">
        <v>169</v>
      </c>
      <c r="C148" s="68" t="n">
        <v>16</v>
      </c>
      <c r="D148" s="69"/>
    </row>
    <row r="149" s="63" customFormat="true" ht="18.75" hidden="false" customHeight="false" outlineLevel="0" collapsed="false">
      <c r="A149" s="64" t="s">
        <v>198</v>
      </c>
      <c r="B149" s="65" t="n">
        <v>36538</v>
      </c>
      <c r="C149" s="65" t="n">
        <f aca="false">SUM(C150:C154)</f>
        <v>40856</v>
      </c>
      <c r="D149" s="66" t="n">
        <f aca="false">C149/B149*100</f>
        <v>111.817833488423</v>
      </c>
    </row>
    <row r="150" s="70" customFormat="true" ht="18.75" hidden="false" customHeight="false" outlineLevel="0" collapsed="false">
      <c r="A150" s="67" t="s">
        <v>199</v>
      </c>
      <c r="B150" s="68" t="n">
        <v>2484</v>
      </c>
      <c r="C150" s="68" t="n">
        <v>2631</v>
      </c>
      <c r="D150" s="69"/>
    </row>
    <row r="151" s="70" customFormat="true" ht="18.75" hidden="false" customHeight="false" outlineLevel="0" collapsed="false">
      <c r="A151" s="67" t="s">
        <v>200</v>
      </c>
      <c r="B151" s="68" t="n">
        <v>12994</v>
      </c>
      <c r="C151" s="68" t="n">
        <v>12989</v>
      </c>
      <c r="D151" s="69"/>
    </row>
    <row r="152" s="70" customFormat="true" ht="18.75" hidden="false" customHeight="false" outlineLevel="0" collapsed="false">
      <c r="A152" s="67" t="s">
        <v>201</v>
      </c>
      <c r="B152" s="68" t="n">
        <v>8588</v>
      </c>
      <c r="C152" s="68" t="n">
        <v>13299</v>
      </c>
      <c r="D152" s="69"/>
    </row>
    <row r="153" s="70" customFormat="true" ht="18.75" hidden="false" customHeight="false" outlineLevel="0" collapsed="false">
      <c r="A153" s="67" t="s">
        <v>202</v>
      </c>
      <c r="B153" s="68" t="n">
        <v>3793</v>
      </c>
      <c r="C153" s="68" t="n">
        <v>5952</v>
      </c>
      <c r="D153" s="69"/>
    </row>
    <row r="154" s="70" customFormat="true" ht="18.75" hidden="false" customHeight="false" outlineLevel="0" collapsed="false">
      <c r="A154" s="67" t="s">
        <v>203</v>
      </c>
      <c r="B154" s="68" t="n">
        <v>8679</v>
      </c>
      <c r="C154" s="68" t="n">
        <v>5985</v>
      </c>
      <c r="D154" s="69"/>
    </row>
    <row r="155" s="63" customFormat="true" ht="18.75" hidden="false" customHeight="false" outlineLevel="0" collapsed="false">
      <c r="A155" s="64" t="s">
        <v>204</v>
      </c>
      <c r="B155" s="65" t="n">
        <v>1205</v>
      </c>
      <c r="C155" s="65" t="n">
        <f aca="false">SUM(C156:C157)</f>
        <v>1562</v>
      </c>
      <c r="D155" s="66" t="n">
        <f aca="false">C155/B155*100</f>
        <v>129.626556016598</v>
      </c>
    </row>
    <row r="156" s="70" customFormat="true" ht="18.75" hidden="false" customHeight="false" outlineLevel="0" collapsed="false">
      <c r="A156" s="67" t="s">
        <v>205</v>
      </c>
      <c r="B156" s="68" t="n">
        <v>761</v>
      </c>
      <c r="C156" s="68" t="n">
        <v>1091</v>
      </c>
      <c r="D156" s="69"/>
    </row>
    <row r="157" s="70" customFormat="true" ht="18.75" hidden="false" customHeight="false" outlineLevel="0" collapsed="false">
      <c r="A157" s="67" t="s">
        <v>206</v>
      </c>
      <c r="B157" s="68" t="n">
        <v>444</v>
      </c>
      <c r="C157" s="68" t="n">
        <v>471</v>
      </c>
      <c r="D157" s="69"/>
    </row>
    <row r="158" s="63" customFormat="true" ht="18.75" hidden="false" customHeight="false" outlineLevel="0" collapsed="false">
      <c r="A158" s="64" t="s">
        <v>207</v>
      </c>
      <c r="B158" s="65" t="n">
        <v>57</v>
      </c>
      <c r="C158" s="65" t="n">
        <f aca="false">SUM(C159:C160)</f>
        <v>61</v>
      </c>
      <c r="D158" s="66" t="n">
        <f aca="false">C158/B158*100</f>
        <v>107.017543859649</v>
      </c>
    </row>
    <row r="159" s="70" customFormat="true" ht="18.75" hidden="false" customHeight="false" outlineLevel="0" collapsed="false">
      <c r="A159" s="67" t="s">
        <v>208</v>
      </c>
      <c r="B159" s="68" t="n">
        <v>46</v>
      </c>
      <c r="C159" s="68" t="n">
        <v>52</v>
      </c>
      <c r="D159" s="69"/>
    </row>
    <row r="160" s="70" customFormat="true" ht="18.75" hidden="false" customHeight="false" outlineLevel="0" collapsed="false">
      <c r="A160" s="67" t="s">
        <v>209</v>
      </c>
      <c r="B160" s="68" t="n">
        <v>11</v>
      </c>
      <c r="C160" s="68" t="n">
        <v>9</v>
      </c>
      <c r="D160" s="69" t="n">
        <f aca="false">C160/B160*100</f>
        <v>81.8181818181818</v>
      </c>
    </row>
    <row r="161" s="70" customFormat="true" ht="18.75" hidden="false" customHeight="false" outlineLevel="0" collapsed="false">
      <c r="A161" s="67" t="s">
        <v>210</v>
      </c>
      <c r="B161" s="68" t="n">
        <v>10</v>
      </c>
      <c r="C161" s="65" t="n">
        <v>0</v>
      </c>
      <c r="D161" s="69"/>
    </row>
    <row r="162" s="70" customFormat="true" ht="18.75" hidden="false" customHeight="false" outlineLevel="0" collapsed="false">
      <c r="A162" s="67" t="s">
        <v>211</v>
      </c>
      <c r="B162" s="68" t="n">
        <v>10</v>
      </c>
      <c r="C162" s="68" t="n">
        <v>0</v>
      </c>
      <c r="D162" s="69"/>
    </row>
    <row r="163" s="63" customFormat="true" ht="18.75" hidden="false" customHeight="false" outlineLevel="0" collapsed="false">
      <c r="A163" s="64" t="s">
        <v>212</v>
      </c>
      <c r="B163" s="65" t="n">
        <v>500</v>
      </c>
      <c r="C163" s="65" t="n">
        <f aca="false">SUM(C164:C165)</f>
        <v>526</v>
      </c>
      <c r="D163" s="66" t="n">
        <f aca="false">C163/B163*100</f>
        <v>105.2</v>
      </c>
    </row>
    <row r="164" s="70" customFormat="true" ht="18.75" hidden="false" customHeight="false" outlineLevel="0" collapsed="false">
      <c r="A164" s="67" t="s">
        <v>213</v>
      </c>
      <c r="B164" s="68" t="n">
        <v>339</v>
      </c>
      <c r="C164" s="68" t="n">
        <v>328</v>
      </c>
      <c r="D164" s="69"/>
    </row>
    <row r="165" s="70" customFormat="true" ht="18.75" hidden="false" customHeight="false" outlineLevel="0" collapsed="false">
      <c r="A165" s="67" t="s">
        <v>214</v>
      </c>
      <c r="B165" s="68" t="n">
        <v>161</v>
      </c>
      <c r="C165" s="68" t="n">
        <v>198</v>
      </c>
      <c r="D165" s="69"/>
    </row>
    <row r="166" s="63" customFormat="true" ht="18.75" hidden="false" customHeight="false" outlineLevel="0" collapsed="false">
      <c r="A166" s="64" t="s">
        <v>215</v>
      </c>
      <c r="B166" s="65" t="n">
        <v>1897</v>
      </c>
      <c r="C166" s="65" t="n">
        <f aca="false">SUM(C167:C168)</f>
        <v>2766</v>
      </c>
      <c r="D166" s="66" t="n">
        <f aca="false">C166/B166*100</f>
        <v>145.809172377438</v>
      </c>
    </row>
    <row r="167" s="70" customFormat="true" ht="18.75" hidden="false" customHeight="false" outlineLevel="0" collapsed="false">
      <c r="A167" s="67" t="s">
        <v>216</v>
      </c>
      <c r="B167" s="68" t="n">
        <v>0</v>
      </c>
      <c r="C167" s="68" t="n">
        <v>0</v>
      </c>
      <c r="D167" s="69"/>
    </row>
    <row r="168" s="70" customFormat="true" ht="18.75" hidden="false" customHeight="false" outlineLevel="0" collapsed="false">
      <c r="A168" s="67" t="s">
        <v>217</v>
      </c>
      <c r="B168" s="68" t="n">
        <v>1897</v>
      </c>
      <c r="C168" s="68" t="n">
        <v>2766</v>
      </c>
      <c r="D168" s="69"/>
    </row>
    <row r="169" s="63" customFormat="true" ht="18.75" hidden="false" customHeight="false" outlineLevel="0" collapsed="false">
      <c r="A169" s="64" t="s">
        <v>218</v>
      </c>
      <c r="B169" s="65" t="n">
        <v>337</v>
      </c>
      <c r="C169" s="65" t="n">
        <f aca="false">C170</f>
        <v>868</v>
      </c>
      <c r="D169" s="66" t="n">
        <f aca="false">C169/B169*100</f>
        <v>257.566765578635</v>
      </c>
    </row>
    <row r="170" s="70" customFormat="true" ht="18.75" hidden="false" customHeight="false" outlineLevel="0" collapsed="false">
      <c r="A170" s="67" t="s">
        <v>219</v>
      </c>
      <c r="B170" s="68" t="n">
        <v>337</v>
      </c>
      <c r="C170" s="68" t="n">
        <v>868</v>
      </c>
      <c r="D170" s="69"/>
    </row>
    <row r="171" s="63" customFormat="true" ht="18.75" hidden="false" customHeight="false" outlineLevel="0" collapsed="false">
      <c r="A171" s="64" t="s">
        <v>220</v>
      </c>
      <c r="B171" s="65" t="n">
        <v>406</v>
      </c>
      <c r="C171" s="65" t="n">
        <f aca="false">SUM(C172,C177,C180,C183,C175)</f>
        <v>1692</v>
      </c>
      <c r="D171" s="66" t="n">
        <f aca="false">C171/B171*100</f>
        <v>416.748768472906</v>
      </c>
    </row>
    <row r="172" s="63" customFormat="true" ht="18.75" hidden="false" customHeight="false" outlineLevel="0" collapsed="false">
      <c r="A172" s="64" t="s">
        <v>221</v>
      </c>
      <c r="B172" s="65" t="n">
        <v>77</v>
      </c>
      <c r="C172" s="65" t="n">
        <f aca="false">SUM(C173:C174)</f>
        <v>91</v>
      </c>
      <c r="D172" s="66" t="n">
        <f aca="false">C172/B172*100</f>
        <v>118.181818181818</v>
      </c>
    </row>
    <row r="173" s="70" customFormat="true" ht="18.75" hidden="false" customHeight="false" outlineLevel="0" collapsed="false">
      <c r="A173" s="67" t="s">
        <v>102</v>
      </c>
      <c r="B173" s="68" t="n">
        <v>64</v>
      </c>
      <c r="C173" s="68" t="n">
        <v>76</v>
      </c>
      <c r="D173" s="69"/>
    </row>
    <row r="174" s="70" customFormat="true" ht="18.75" hidden="false" customHeight="false" outlineLevel="0" collapsed="false">
      <c r="A174" s="67" t="s">
        <v>222</v>
      </c>
      <c r="B174" s="68" t="n">
        <v>13</v>
      </c>
      <c r="C174" s="68" t="n">
        <v>15</v>
      </c>
      <c r="D174" s="69"/>
    </row>
    <row r="175" s="70" customFormat="true" ht="18.75" hidden="false" customHeight="false" outlineLevel="0" collapsed="false">
      <c r="A175" s="64" t="s">
        <v>223</v>
      </c>
      <c r="B175" s="68" t="n">
        <v>19</v>
      </c>
      <c r="C175" s="65" t="n">
        <f aca="false">C176</f>
        <v>18</v>
      </c>
      <c r="D175" s="69"/>
    </row>
    <row r="176" s="70" customFormat="true" ht="18.75" hidden="false" customHeight="false" outlineLevel="0" collapsed="false">
      <c r="A176" s="67" t="s">
        <v>224</v>
      </c>
      <c r="B176" s="68" t="n">
        <v>19</v>
      </c>
      <c r="C176" s="68" t="n">
        <v>18</v>
      </c>
      <c r="D176" s="69"/>
    </row>
    <row r="177" s="63" customFormat="true" ht="18.75" hidden="false" customHeight="false" outlineLevel="0" collapsed="false">
      <c r="A177" s="64" t="s">
        <v>225</v>
      </c>
      <c r="B177" s="65" t="n">
        <v>178</v>
      </c>
      <c r="C177" s="65" t="n">
        <f aca="false">SUM(C178:C179)</f>
        <v>72</v>
      </c>
      <c r="D177" s="66" t="n">
        <f aca="false">C177/B177*100</f>
        <v>40.4494382022472</v>
      </c>
    </row>
    <row r="178" s="70" customFormat="true" ht="18.75" hidden="false" customHeight="false" outlineLevel="0" collapsed="false">
      <c r="A178" s="67" t="s">
        <v>226</v>
      </c>
      <c r="B178" s="68" t="n">
        <v>0</v>
      </c>
      <c r="C178" s="68" t="n">
        <v>22</v>
      </c>
      <c r="D178" s="69"/>
    </row>
    <row r="179" s="70" customFormat="true" ht="18.75" hidden="false" customHeight="false" outlineLevel="0" collapsed="false">
      <c r="A179" s="67" t="s">
        <v>227</v>
      </c>
      <c r="B179" s="68" t="n">
        <v>178</v>
      </c>
      <c r="C179" s="68" t="n">
        <v>50</v>
      </c>
      <c r="D179" s="69"/>
    </row>
    <row r="180" s="63" customFormat="true" ht="18.75" hidden="false" customHeight="false" outlineLevel="0" collapsed="false">
      <c r="A180" s="64" t="s">
        <v>228</v>
      </c>
      <c r="B180" s="65" t="n">
        <v>77</v>
      </c>
      <c r="C180" s="65" t="n">
        <f aca="false">SUM(C181:C182)</f>
        <v>94</v>
      </c>
      <c r="D180" s="66" t="n">
        <f aca="false">C180/B180*100</f>
        <v>122.077922077922</v>
      </c>
    </row>
    <row r="181" s="70" customFormat="true" ht="18.75" hidden="false" customHeight="false" outlineLevel="0" collapsed="false">
      <c r="A181" s="67" t="s">
        <v>229</v>
      </c>
      <c r="B181" s="68" t="n">
        <v>74</v>
      </c>
      <c r="C181" s="68" t="n">
        <v>84</v>
      </c>
      <c r="D181" s="69"/>
    </row>
    <row r="182" s="70" customFormat="true" ht="18.75" hidden="false" customHeight="false" outlineLevel="0" collapsed="false">
      <c r="A182" s="67" t="s">
        <v>230</v>
      </c>
      <c r="B182" s="68" t="n">
        <v>3</v>
      </c>
      <c r="C182" s="68" t="n">
        <v>10</v>
      </c>
      <c r="D182" s="69"/>
    </row>
    <row r="183" s="63" customFormat="true" ht="18.75" hidden="false" customHeight="false" outlineLevel="0" collapsed="false">
      <c r="A183" s="64" t="s">
        <v>231</v>
      </c>
      <c r="B183" s="65" t="n">
        <v>55</v>
      </c>
      <c r="C183" s="65" t="n">
        <f aca="false">SUM(C184:C184)</f>
        <v>1417</v>
      </c>
      <c r="D183" s="66" t="n">
        <f aca="false">C183/B183*100</f>
        <v>2576.36363636364</v>
      </c>
    </row>
    <row r="184" s="70" customFormat="true" ht="18.75" hidden="false" customHeight="false" outlineLevel="0" collapsed="false">
      <c r="A184" s="67" t="s">
        <v>232</v>
      </c>
      <c r="B184" s="68" t="n">
        <v>55</v>
      </c>
      <c r="C184" s="68" t="n">
        <v>1417</v>
      </c>
      <c r="D184" s="69"/>
    </row>
    <row r="185" s="63" customFormat="true" ht="18.75" hidden="false" customHeight="false" outlineLevel="0" collapsed="false">
      <c r="A185" s="64" t="s">
        <v>233</v>
      </c>
      <c r="B185" s="65" t="n">
        <v>2807</v>
      </c>
      <c r="C185" s="65" t="n">
        <f aca="false">SUM(C186,C196,C198,C202,C206)</f>
        <v>2663</v>
      </c>
      <c r="D185" s="66" t="n">
        <f aca="false">C185/B185*100</f>
        <v>94.8699679372996</v>
      </c>
    </row>
    <row r="186" s="63" customFormat="true" ht="18.75" hidden="false" customHeight="false" outlineLevel="0" collapsed="false">
      <c r="A186" s="64" t="s">
        <v>234</v>
      </c>
      <c r="B186" s="65" t="n">
        <v>1266</v>
      </c>
      <c r="C186" s="65" t="n">
        <f aca="false">SUM(C187:C195)</f>
        <v>940</v>
      </c>
      <c r="D186" s="66" t="n">
        <f aca="false">C186/B186*100</f>
        <v>74.2496050552923</v>
      </c>
    </row>
    <row r="187" s="70" customFormat="true" ht="18.75" hidden="false" customHeight="false" outlineLevel="0" collapsed="false">
      <c r="A187" s="67" t="s">
        <v>102</v>
      </c>
      <c r="B187" s="68" t="n">
        <v>160</v>
      </c>
      <c r="C187" s="68" t="n">
        <v>239</v>
      </c>
      <c r="D187" s="69"/>
    </row>
    <row r="188" s="70" customFormat="true" ht="18.75" hidden="false" customHeight="false" outlineLevel="0" collapsed="false">
      <c r="A188" s="67" t="s">
        <v>235</v>
      </c>
      <c r="B188" s="68" t="n">
        <v>80</v>
      </c>
      <c r="C188" s="68" t="n">
        <v>91</v>
      </c>
      <c r="D188" s="69"/>
    </row>
    <row r="189" s="70" customFormat="true" ht="18.75" hidden="false" customHeight="false" outlineLevel="0" collapsed="false">
      <c r="A189" s="67" t="s">
        <v>236</v>
      </c>
      <c r="B189" s="68" t="n">
        <v>5</v>
      </c>
      <c r="C189" s="68" t="n">
        <v>0</v>
      </c>
      <c r="D189" s="69"/>
    </row>
    <row r="190" s="70" customFormat="true" ht="18.75" hidden="false" customHeight="false" outlineLevel="0" collapsed="false">
      <c r="A190" s="67" t="s">
        <v>237</v>
      </c>
      <c r="B190" s="68" t="n">
        <v>239</v>
      </c>
      <c r="C190" s="68" t="n">
        <v>306</v>
      </c>
      <c r="D190" s="69"/>
    </row>
    <row r="191" s="70" customFormat="true" ht="18.75" hidden="false" customHeight="false" outlineLevel="0" collapsed="false">
      <c r="A191" s="67" t="s">
        <v>238</v>
      </c>
      <c r="B191" s="68" t="n">
        <v>34</v>
      </c>
      <c r="C191" s="68" t="n">
        <v>0</v>
      </c>
      <c r="D191" s="69"/>
    </row>
    <row r="192" s="70" customFormat="true" ht="18.75" hidden="false" customHeight="false" outlineLevel="0" collapsed="false">
      <c r="A192" s="67" t="s">
        <v>239</v>
      </c>
      <c r="B192" s="68" t="n">
        <v>154</v>
      </c>
      <c r="C192" s="68" t="n">
        <v>123</v>
      </c>
      <c r="D192" s="69"/>
    </row>
    <row r="193" s="70" customFormat="true" ht="18.75" hidden="false" customHeight="false" outlineLevel="0" collapsed="false">
      <c r="A193" s="67" t="s">
        <v>240</v>
      </c>
      <c r="B193" s="68" t="n">
        <v>50</v>
      </c>
      <c r="C193" s="68" t="n">
        <v>20</v>
      </c>
      <c r="D193" s="69"/>
    </row>
    <row r="194" s="70" customFormat="true" ht="18.75" hidden="false" customHeight="false" outlineLevel="0" collapsed="false">
      <c r="A194" s="67" t="s">
        <v>241</v>
      </c>
      <c r="B194" s="68" t="n">
        <v>52</v>
      </c>
      <c r="C194" s="68" t="n">
        <v>67</v>
      </c>
      <c r="D194" s="69"/>
    </row>
    <row r="195" s="70" customFormat="true" ht="18.75" hidden="false" customHeight="false" outlineLevel="0" collapsed="false">
      <c r="A195" s="67" t="s">
        <v>242</v>
      </c>
      <c r="B195" s="68" t="n">
        <v>492</v>
      </c>
      <c r="C195" s="68" t="n">
        <v>94</v>
      </c>
      <c r="D195" s="69"/>
    </row>
    <row r="196" s="63" customFormat="true" ht="18.75" hidden="false" customHeight="false" outlineLevel="0" collapsed="false">
      <c r="A196" s="64" t="s">
        <v>243</v>
      </c>
      <c r="B196" s="65" t="n">
        <v>429</v>
      </c>
      <c r="C196" s="65" t="n">
        <f aca="false">SUM(C197:C197)</f>
        <v>491</v>
      </c>
      <c r="D196" s="66" t="n">
        <f aca="false">C196/B196*100</f>
        <v>114.452214452214</v>
      </c>
    </row>
    <row r="197" s="70" customFormat="true" ht="18.75" hidden="false" customHeight="false" outlineLevel="0" collapsed="false">
      <c r="A197" s="67" t="s">
        <v>244</v>
      </c>
      <c r="B197" s="68" t="n">
        <v>429</v>
      </c>
      <c r="C197" s="68" t="n">
        <v>491</v>
      </c>
      <c r="D197" s="69"/>
    </row>
    <row r="198" s="63" customFormat="true" ht="18.75" hidden="false" customHeight="false" outlineLevel="0" collapsed="false">
      <c r="A198" s="64" t="s">
        <v>245</v>
      </c>
      <c r="B198" s="65" t="n">
        <v>150</v>
      </c>
      <c r="C198" s="65" t="n">
        <f aca="false">SUM(C199:C201)</f>
        <v>0</v>
      </c>
      <c r="D198" s="66" t="n">
        <f aca="false">C198/B198*100</f>
        <v>0</v>
      </c>
    </row>
    <row r="199" s="70" customFormat="true" ht="18.75" hidden="false" customHeight="false" outlineLevel="0" collapsed="false">
      <c r="A199" s="67" t="s">
        <v>102</v>
      </c>
      <c r="B199" s="68" t="n">
        <v>0</v>
      </c>
      <c r="C199" s="68" t="n">
        <v>0</v>
      </c>
      <c r="D199" s="69"/>
    </row>
    <row r="200" s="70" customFormat="true" ht="18.75" hidden="false" customHeight="false" outlineLevel="0" collapsed="false">
      <c r="A200" s="67" t="s">
        <v>246</v>
      </c>
      <c r="B200" s="68" t="n">
        <v>0</v>
      </c>
      <c r="C200" s="68" t="n">
        <v>0</v>
      </c>
      <c r="D200" s="69"/>
    </row>
    <row r="201" s="70" customFormat="true" ht="18.75" hidden="false" customHeight="false" outlineLevel="0" collapsed="false">
      <c r="A201" s="67" t="s">
        <v>247</v>
      </c>
      <c r="B201" s="68" t="n">
        <v>150</v>
      </c>
      <c r="C201" s="68" t="n">
        <v>0</v>
      </c>
      <c r="D201" s="69"/>
    </row>
    <row r="202" s="63" customFormat="true" ht="18.75" hidden="false" customHeight="false" outlineLevel="0" collapsed="false">
      <c r="A202" s="64" t="s">
        <v>248</v>
      </c>
      <c r="B202" s="65" t="n">
        <v>693</v>
      </c>
      <c r="C202" s="65" t="n">
        <f aca="false">SUM(C203:C205)</f>
        <v>913</v>
      </c>
      <c r="D202" s="66" t="n">
        <f aca="false">C202/B202*100</f>
        <v>131.746031746032</v>
      </c>
    </row>
    <row r="203" s="63" customFormat="true" ht="18.75" hidden="false" customHeight="false" outlineLevel="0" collapsed="false">
      <c r="A203" s="64" t="s">
        <v>249</v>
      </c>
      <c r="B203" s="65" t="n">
        <v>402</v>
      </c>
      <c r="C203" s="65" t="n">
        <v>643</v>
      </c>
      <c r="D203" s="66"/>
    </row>
    <row r="204" s="70" customFormat="true" ht="18.75" hidden="false" customHeight="false" outlineLevel="0" collapsed="false">
      <c r="A204" s="67" t="s">
        <v>110</v>
      </c>
      <c r="B204" s="68" t="n">
        <v>0</v>
      </c>
      <c r="C204" s="68" t="n">
        <v>110</v>
      </c>
      <c r="D204" s="69"/>
    </row>
    <row r="205" s="70" customFormat="true" ht="18.75" hidden="false" customHeight="false" outlineLevel="0" collapsed="false">
      <c r="A205" s="67" t="s">
        <v>250</v>
      </c>
      <c r="B205" s="68" t="n">
        <v>291</v>
      </c>
      <c r="C205" s="68" t="n">
        <v>160</v>
      </c>
      <c r="D205" s="69"/>
    </row>
    <row r="206" s="63" customFormat="true" ht="18.75" hidden="false" customHeight="false" outlineLevel="0" collapsed="false">
      <c r="A206" s="64" t="s">
        <v>251</v>
      </c>
      <c r="B206" s="65" t="n">
        <v>269</v>
      </c>
      <c r="C206" s="65" t="n">
        <f aca="false">SUM(C207:C207)</f>
        <v>319</v>
      </c>
      <c r="D206" s="66" t="n">
        <f aca="false">C206/B206*100</f>
        <v>118.587360594796</v>
      </c>
    </row>
    <row r="207" s="70" customFormat="true" ht="18.75" hidden="false" customHeight="false" outlineLevel="0" collapsed="false">
      <c r="A207" s="67" t="s">
        <v>252</v>
      </c>
      <c r="B207" s="68" t="n">
        <v>269</v>
      </c>
      <c r="C207" s="68" t="n">
        <v>319</v>
      </c>
      <c r="D207" s="69"/>
    </row>
    <row r="208" s="63" customFormat="true" ht="18.75" hidden="false" customHeight="false" outlineLevel="0" collapsed="false">
      <c r="A208" s="64" t="s">
        <v>253</v>
      </c>
      <c r="B208" s="65" t="n">
        <v>16543</v>
      </c>
      <c r="C208" s="65" t="n">
        <f aca="false">SUM(C209,C215,C222,C226,C231,C234,C239,C243,C248,C253,C257,C260,C263,C265,C268)</f>
        <v>20132</v>
      </c>
      <c r="D208" s="66" t="n">
        <f aca="false">C208/B208*100</f>
        <v>121.694976727317</v>
      </c>
    </row>
    <row r="209" s="63" customFormat="true" ht="18.75" hidden="false" customHeight="false" outlineLevel="0" collapsed="false">
      <c r="A209" s="64" t="s">
        <v>254</v>
      </c>
      <c r="B209" s="65" t="n">
        <v>965</v>
      </c>
      <c r="C209" s="65" t="n">
        <f aca="false">SUM(C210:C214)</f>
        <v>1150</v>
      </c>
      <c r="D209" s="66" t="n">
        <f aca="false">C209/B209*100</f>
        <v>119.170984455959</v>
      </c>
    </row>
    <row r="210" s="70" customFormat="true" ht="18.75" hidden="false" customHeight="false" outlineLevel="0" collapsed="false">
      <c r="A210" s="67" t="s">
        <v>102</v>
      </c>
      <c r="B210" s="68" t="n">
        <v>276</v>
      </c>
      <c r="C210" s="68" t="n">
        <v>330</v>
      </c>
      <c r="D210" s="69"/>
    </row>
    <row r="211" s="70" customFormat="true" ht="18.75" hidden="false" customHeight="false" outlineLevel="0" collapsed="false">
      <c r="A211" s="67" t="s">
        <v>255</v>
      </c>
      <c r="B211" s="68" t="n">
        <v>53</v>
      </c>
      <c r="C211" s="68" t="n">
        <v>61</v>
      </c>
      <c r="D211" s="69"/>
    </row>
    <row r="212" s="70" customFormat="true" ht="18.75" hidden="false" customHeight="false" outlineLevel="0" collapsed="false">
      <c r="A212" s="67" t="s">
        <v>256</v>
      </c>
      <c r="B212" s="68" t="n">
        <v>80</v>
      </c>
      <c r="C212" s="68" t="n">
        <v>105</v>
      </c>
      <c r="D212" s="69"/>
    </row>
    <row r="213" s="70" customFormat="true" ht="18.75" hidden="false" customHeight="false" outlineLevel="0" collapsed="false">
      <c r="A213" s="67" t="s">
        <v>257</v>
      </c>
      <c r="B213" s="68" t="n">
        <v>402</v>
      </c>
      <c r="C213" s="68" t="n">
        <v>449</v>
      </c>
      <c r="D213" s="69"/>
    </row>
    <row r="214" s="70" customFormat="true" ht="18.75" hidden="false" customHeight="false" outlineLevel="0" collapsed="false">
      <c r="A214" s="67" t="s">
        <v>258</v>
      </c>
      <c r="B214" s="68" t="n">
        <v>154</v>
      </c>
      <c r="C214" s="68" t="n">
        <v>205</v>
      </c>
      <c r="D214" s="69"/>
    </row>
    <row r="215" s="63" customFormat="true" ht="18.75" hidden="false" customHeight="false" outlineLevel="0" collapsed="false">
      <c r="A215" s="64" t="s">
        <v>259</v>
      </c>
      <c r="B215" s="65" t="n">
        <v>327</v>
      </c>
      <c r="C215" s="65" t="n">
        <f aca="false">SUM(C216:C221)</f>
        <v>364</v>
      </c>
      <c r="D215" s="66" t="n">
        <f aca="false">C215/B215*100</f>
        <v>111.31498470948</v>
      </c>
    </row>
    <row r="216" s="70" customFormat="true" ht="18.75" hidden="false" customHeight="false" outlineLevel="0" collapsed="false">
      <c r="A216" s="67" t="s">
        <v>102</v>
      </c>
      <c r="B216" s="68" t="n">
        <v>185</v>
      </c>
      <c r="C216" s="68" t="n">
        <v>185</v>
      </c>
      <c r="D216" s="69"/>
    </row>
    <row r="217" s="70" customFormat="true" ht="18.75" hidden="false" customHeight="false" outlineLevel="0" collapsed="false">
      <c r="A217" s="67" t="s">
        <v>260</v>
      </c>
      <c r="B217" s="68" t="n">
        <v>4</v>
      </c>
      <c r="C217" s="68" t="n">
        <v>11</v>
      </c>
      <c r="D217" s="69"/>
    </row>
    <row r="218" s="70" customFormat="true" ht="18.75" hidden="false" customHeight="false" outlineLevel="0" collapsed="false">
      <c r="A218" s="67" t="s">
        <v>261</v>
      </c>
      <c r="B218" s="68" t="n">
        <v>4</v>
      </c>
      <c r="C218" s="68" t="n">
        <v>0</v>
      </c>
      <c r="D218" s="69"/>
    </row>
    <row r="219" s="70" customFormat="true" ht="18.75" hidden="false" customHeight="false" outlineLevel="0" collapsed="false">
      <c r="A219" s="67" t="s">
        <v>262</v>
      </c>
      <c r="B219" s="68" t="n">
        <v>23</v>
      </c>
      <c r="C219" s="68" t="n">
        <v>19</v>
      </c>
      <c r="D219" s="69"/>
    </row>
    <row r="220" s="70" customFormat="true" ht="18.75" hidden="false" customHeight="false" outlineLevel="0" collapsed="false">
      <c r="A220" s="67" t="s">
        <v>263</v>
      </c>
      <c r="B220" s="68" t="n">
        <v>8</v>
      </c>
      <c r="C220" s="68" t="n">
        <v>20</v>
      </c>
      <c r="D220" s="69"/>
    </row>
    <row r="221" s="70" customFormat="true" ht="18.75" hidden="false" customHeight="false" outlineLevel="0" collapsed="false">
      <c r="A221" s="67" t="s">
        <v>264</v>
      </c>
      <c r="B221" s="68" t="n">
        <v>103</v>
      </c>
      <c r="C221" s="68" t="n">
        <v>129</v>
      </c>
      <c r="D221" s="69"/>
    </row>
    <row r="222" s="63" customFormat="true" ht="18.75" hidden="false" customHeight="false" outlineLevel="0" collapsed="false">
      <c r="A222" s="64" t="s">
        <v>265</v>
      </c>
      <c r="B222" s="65" t="n">
        <v>3554</v>
      </c>
      <c r="C222" s="65" t="n">
        <f aca="false">SUM(C223:C225)</f>
        <v>3613</v>
      </c>
      <c r="D222" s="66" t="n">
        <f aca="false">C222/B222*100</f>
        <v>101.660101294316</v>
      </c>
    </row>
    <row r="223" s="70" customFormat="true" ht="18.75" hidden="false" customHeight="false" outlineLevel="0" collapsed="false">
      <c r="A223" s="67" t="s">
        <v>266</v>
      </c>
      <c r="B223" s="68" t="n">
        <v>171</v>
      </c>
      <c r="C223" s="68" t="n">
        <v>307</v>
      </c>
      <c r="D223" s="69"/>
    </row>
    <row r="224" s="70" customFormat="true" ht="18.75" hidden="false" customHeight="false" outlineLevel="0" collapsed="false">
      <c r="A224" s="67" t="s">
        <v>267</v>
      </c>
      <c r="B224" s="68" t="n">
        <v>3202</v>
      </c>
      <c r="C224" s="68" t="n">
        <v>3306</v>
      </c>
      <c r="D224" s="69" t="n">
        <f aca="false">C224/B224*100</f>
        <v>103.247970018738</v>
      </c>
    </row>
    <row r="225" s="70" customFormat="true" ht="18.75" hidden="false" customHeight="false" outlineLevel="0" collapsed="false">
      <c r="A225" s="67" t="s">
        <v>268</v>
      </c>
      <c r="B225" s="68" t="n">
        <v>181</v>
      </c>
      <c r="C225" s="68" t="n">
        <v>0</v>
      </c>
      <c r="D225" s="69"/>
    </row>
    <row r="226" s="63" customFormat="true" ht="18.75" hidden="false" customHeight="false" outlineLevel="0" collapsed="false">
      <c r="A226" s="64" t="s">
        <v>269</v>
      </c>
      <c r="B226" s="65" t="n">
        <v>1494</v>
      </c>
      <c r="C226" s="65" t="n">
        <f aca="false">SUM(C227:C230)</f>
        <v>1956</v>
      </c>
      <c r="D226" s="66" t="n">
        <f aca="false">C226/B226*100</f>
        <v>130.923694779116</v>
      </c>
    </row>
    <row r="227" s="70" customFormat="true" ht="18.75" hidden="false" customHeight="false" outlineLevel="0" collapsed="false">
      <c r="A227" s="67" t="s">
        <v>270</v>
      </c>
      <c r="B227" s="68" t="n">
        <v>100</v>
      </c>
      <c r="C227" s="68" t="n">
        <v>134</v>
      </c>
      <c r="D227" s="69"/>
    </row>
    <row r="228" s="70" customFormat="true" ht="18.75" hidden="false" customHeight="false" outlineLevel="0" collapsed="false">
      <c r="A228" s="67" t="s">
        <v>271</v>
      </c>
      <c r="B228" s="68"/>
      <c r="C228" s="68" t="n">
        <v>899</v>
      </c>
      <c r="D228" s="69"/>
    </row>
    <row r="229" s="70" customFormat="true" ht="18.75" hidden="false" customHeight="false" outlineLevel="0" collapsed="false">
      <c r="A229" s="67" t="s">
        <v>272</v>
      </c>
      <c r="B229" s="68" t="n">
        <v>180</v>
      </c>
      <c r="C229" s="68" t="n">
        <v>179</v>
      </c>
      <c r="D229" s="69"/>
    </row>
    <row r="230" s="70" customFormat="true" ht="18.75" hidden="false" customHeight="false" outlineLevel="0" collapsed="false">
      <c r="A230" s="67" t="s">
        <v>273</v>
      </c>
      <c r="B230" s="68" t="n">
        <v>1214</v>
      </c>
      <c r="C230" s="68" t="n">
        <v>744</v>
      </c>
      <c r="D230" s="69"/>
    </row>
    <row r="231" s="63" customFormat="true" ht="18.75" hidden="false" customHeight="false" outlineLevel="0" collapsed="false">
      <c r="A231" s="64" t="s">
        <v>274</v>
      </c>
      <c r="B231" s="65" t="n">
        <v>284</v>
      </c>
      <c r="C231" s="65" t="n">
        <f aca="false">SUM(C232:C233)</f>
        <v>563</v>
      </c>
      <c r="D231" s="66" t="n">
        <f aca="false">C231/B231*100</f>
        <v>198.239436619718</v>
      </c>
    </row>
    <row r="232" s="70" customFormat="true" ht="18.75" hidden="false" customHeight="false" outlineLevel="0" collapsed="false">
      <c r="A232" s="67" t="s">
        <v>275</v>
      </c>
      <c r="B232" s="68" t="n">
        <v>0</v>
      </c>
      <c r="C232" s="68" t="n">
        <v>0</v>
      </c>
      <c r="D232" s="69"/>
    </row>
    <row r="233" s="70" customFormat="true" ht="18.75" hidden="false" customHeight="false" outlineLevel="0" collapsed="false">
      <c r="A233" s="67" t="s">
        <v>276</v>
      </c>
      <c r="B233" s="68" t="n">
        <v>284</v>
      </c>
      <c r="C233" s="68" t="n">
        <v>563</v>
      </c>
      <c r="D233" s="69"/>
    </row>
    <row r="234" s="63" customFormat="true" ht="18.75" hidden="false" customHeight="false" outlineLevel="0" collapsed="false">
      <c r="A234" s="64" t="s">
        <v>277</v>
      </c>
      <c r="B234" s="65" t="n">
        <v>782</v>
      </c>
      <c r="C234" s="65" t="n">
        <f aca="false">SUM(C235:C238)</f>
        <v>818</v>
      </c>
      <c r="D234" s="66" t="n">
        <f aca="false">C234/B234*100</f>
        <v>104.60358056266</v>
      </c>
    </row>
    <row r="235" s="63" customFormat="true" ht="18.75" hidden="false" customHeight="false" outlineLevel="0" collapsed="false">
      <c r="A235" s="64" t="s">
        <v>278</v>
      </c>
      <c r="B235" s="65" t="n">
        <v>81</v>
      </c>
      <c r="C235" s="65" t="n">
        <v>0</v>
      </c>
      <c r="D235" s="66"/>
    </row>
    <row r="236" s="70" customFormat="true" ht="18.75" hidden="false" customHeight="false" outlineLevel="0" collapsed="false">
      <c r="A236" s="67" t="s">
        <v>279</v>
      </c>
      <c r="B236" s="68" t="n">
        <v>0</v>
      </c>
      <c r="C236" s="68" t="n">
        <v>0</v>
      </c>
      <c r="D236" s="69"/>
    </row>
    <row r="237" s="70" customFormat="true" ht="18.75" hidden="false" customHeight="false" outlineLevel="0" collapsed="false">
      <c r="A237" s="67" t="s">
        <v>280</v>
      </c>
      <c r="B237" s="68" t="n">
        <v>217</v>
      </c>
      <c r="C237" s="68" t="n">
        <v>314</v>
      </c>
      <c r="D237" s="69"/>
    </row>
    <row r="238" s="70" customFormat="true" ht="18.75" hidden="false" customHeight="false" outlineLevel="0" collapsed="false">
      <c r="A238" s="67" t="s">
        <v>281</v>
      </c>
      <c r="B238" s="68" t="n">
        <v>484</v>
      </c>
      <c r="C238" s="68" t="n">
        <v>504</v>
      </c>
      <c r="D238" s="69"/>
    </row>
    <row r="239" s="63" customFormat="true" ht="18.75" hidden="false" customHeight="false" outlineLevel="0" collapsed="false">
      <c r="A239" s="64" t="s">
        <v>282</v>
      </c>
      <c r="B239" s="65" t="n">
        <v>235</v>
      </c>
      <c r="C239" s="65" t="n">
        <f aca="false">SUM(C240:C242)</f>
        <v>246</v>
      </c>
      <c r="D239" s="66" t="n">
        <f aca="false">C239/B239*100</f>
        <v>104.68085106383</v>
      </c>
    </row>
    <row r="240" s="70" customFormat="true" ht="18.75" hidden="false" customHeight="false" outlineLevel="0" collapsed="false">
      <c r="A240" s="67" t="s">
        <v>283</v>
      </c>
      <c r="B240" s="68" t="n">
        <v>83</v>
      </c>
      <c r="C240" s="68" t="n">
        <v>70</v>
      </c>
      <c r="D240" s="69"/>
    </row>
    <row r="241" s="70" customFormat="true" ht="18.75" hidden="false" customHeight="false" outlineLevel="0" collapsed="false">
      <c r="A241" s="67" t="s">
        <v>284</v>
      </c>
      <c r="B241" s="68" t="n">
        <v>144</v>
      </c>
      <c r="C241" s="68" t="n">
        <v>165</v>
      </c>
      <c r="D241" s="69"/>
    </row>
    <row r="242" s="70" customFormat="true" ht="18.75" hidden="false" customHeight="false" outlineLevel="0" collapsed="false">
      <c r="A242" s="67" t="s">
        <v>285</v>
      </c>
      <c r="B242" s="68" t="n">
        <v>8</v>
      </c>
      <c r="C242" s="68" t="n">
        <v>11</v>
      </c>
      <c r="D242" s="69"/>
    </row>
    <row r="243" s="63" customFormat="true" ht="18.75" hidden="false" customHeight="false" outlineLevel="0" collapsed="false">
      <c r="A243" s="64" t="s">
        <v>286</v>
      </c>
      <c r="B243" s="65" t="n">
        <v>375</v>
      </c>
      <c r="C243" s="65" t="n">
        <f aca="false">SUM(C244:C247)</f>
        <v>3268</v>
      </c>
      <c r="D243" s="66" t="n">
        <f aca="false">C243/B243*100</f>
        <v>871.466666666667</v>
      </c>
    </row>
    <row r="244" s="70" customFormat="true" ht="18.75" hidden="false" customHeight="false" outlineLevel="0" collapsed="false">
      <c r="A244" s="67" t="s">
        <v>287</v>
      </c>
      <c r="B244" s="68" t="n">
        <v>77</v>
      </c>
      <c r="C244" s="68" t="n">
        <v>79</v>
      </c>
      <c r="D244" s="69"/>
    </row>
    <row r="245" s="70" customFormat="true" ht="18.75" hidden="false" customHeight="false" outlineLevel="0" collapsed="false">
      <c r="A245" s="67" t="s">
        <v>288</v>
      </c>
      <c r="B245" s="68" t="n">
        <v>216</v>
      </c>
      <c r="C245" s="68" t="n">
        <v>893</v>
      </c>
      <c r="D245" s="69"/>
    </row>
    <row r="246" s="70" customFormat="true" ht="18.75" hidden="false" customHeight="false" outlineLevel="0" collapsed="false">
      <c r="A246" s="67" t="s">
        <v>289</v>
      </c>
      <c r="B246" s="68" t="n">
        <v>82</v>
      </c>
      <c r="C246" s="68" t="n">
        <v>86</v>
      </c>
      <c r="D246" s="69"/>
    </row>
    <row r="247" s="70" customFormat="true" ht="18.75" hidden="false" customHeight="false" outlineLevel="0" collapsed="false">
      <c r="A247" s="67" t="s">
        <v>290</v>
      </c>
      <c r="B247" s="68" t="n">
        <v>0</v>
      </c>
      <c r="C247" s="68" t="n">
        <v>2210</v>
      </c>
      <c r="D247" s="69"/>
    </row>
    <row r="248" s="63" customFormat="true" ht="18.75" hidden="false" customHeight="false" outlineLevel="0" collapsed="false">
      <c r="A248" s="64" t="s">
        <v>291</v>
      </c>
      <c r="B248" s="65" t="n">
        <v>359</v>
      </c>
      <c r="C248" s="65" t="n">
        <f aca="false">SUM(C249:C252)</f>
        <v>370</v>
      </c>
      <c r="D248" s="66" t="n">
        <f aca="false">C248/B248*100</f>
        <v>103.064066852368</v>
      </c>
    </row>
    <row r="249" s="70" customFormat="true" ht="18.75" hidden="false" customHeight="false" outlineLevel="0" collapsed="false">
      <c r="A249" s="67" t="s">
        <v>292</v>
      </c>
      <c r="B249" s="68" t="n">
        <v>9</v>
      </c>
      <c r="C249" s="68" t="n">
        <v>20</v>
      </c>
      <c r="D249" s="69"/>
    </row>
    <row r="250" s="70" customFormat="true" ht="18.75" hidden="false" customHeight="false" outlineLevel="0" collapsed="false">
      <c r="A250" s="67" t="s">
        <v>293</v>
      </c>
      <c r="B250" s="68" t="n">
        <v>75</v>
      </c>
      <c r="C250" s="68" t="n">
        <v>17</v>
      </c>
      <c r="D250" s="69"/>
    </row>
    <row r="251" s="70" customFormat="true" ht="18.75" hidden="false" customHeight="false" outlineLevel="0" collapsed="false">
      <c r="A251" s="67" t="s">
        <v>294</v>
      </c>
      <c r="B251" s="68"/>
      <c r="C251" s="68" t="n">
        <v>45</v>
      </c>
      <c r="D251" s="69"/>
    </row>
    <row r="252" s="70" customFormat="true" ht="18.75" hidden="false" customHeight="false" outlineLevel="0" collapsed="false">
      <c r="A252" s="67" t="s">
        <v>295</v>
      </c>
      <c r="B252" s="68" t="n">
        <v>275</v>
      </c>
      <c r="C252" s="68" t="n">
        <v>288</v>
      </c>
      <c r="D252" s="69"/>
    </row>
    <row r="253" s="63" customFormat="true" ht="18.75" hidden="false" customHeight="false" outlineLevel="0" collapsed="false">
      <c r="A253" s="64" t="s">
        <v>296</v>
      </c>
      <c r="B253" s="72" t="n">
        <v>276</v>
      </c>
      <c r="C253" s="72" t="n">
        <f aca="false">SUM(C254:C256)</f>
        <v>380</v>
      </c>
      <c r="D253" s="66" t="n">
        <f aca="false">C253/B253*100</f>
        <v>137.68115942029</v>
      </c>
    </row>
    <row r="254" s="70" customFormat="true" ht="18.75" hidden="false" customHeight="false" outlineLevel="0" collapsed="false">
      <c r="A254" s="67" t="s">
        <v>297</v>
      </c>
      <c r="B254" s="68" t="n">
        <v>189</v>
      </c>
      <c r="C254" s="68" t="n">
        <v>287</v>
      </c>
      <c r="D254" s="69"/>
    </row>
    <row r="255" s="70" customFormat="true" ht="18.75" hidden="false" customHeight="false" outlineLevel="0" collapsed="false">
      <c r="A255" s="67" t="s">
        <v>298</v>
      </c>
      <c r="B255" s="68" t="n">
        <v>16</v>
      </c>
      <c r="C255" s="68" t="n">
        <v>93</v>
      </c>
      <c r="D255" s="69"/>
    </row>
    <row r="256" s="70" customFormat="true" ht="18.75" hidden="false" customHeight="false" outlineLevel="0" collapsed="false">
      <c r="A256" s="67" t="s">
        <v>299</v>
      </c>
      <c r="B256" s="68" t="n">
        <v>71</v>
      </c>
      <c r="C256" s="68" t="n">
        <v>0</v>
      </c>
      <c r="D256" s="69"/>
    </row>
    <row r="257" s="63" customFormat="true" ht="18.75" hidden="false" customHeight="false" outlineLevel="0" collapsed="false">
      <c r="A257" s="71" t="s">
        <v>300</v>
      </c>
      <c r="B257" s="65" t="n">
        <v>3767</v>
      </c>
      <c r="C257" s="65" t="n">
        <f aca="false">SUM(C258:C259)</f>
        <v>0</v>
      </c>
      <c r="D257" s="66" t="n">
        <f aca="false">C257/B257*100</f>
        <v>0</v>
      </c>
    </row>
    <row r="258" s="70" customFormat="true" ht="18.75" hidden="false" customHeight="false" outlineLevel="0" collapsed="false">
      <c r="A258" s="67" t="s">
        <v>301</v>
      </c>
      <c r="B258" s="73" t="n">
        <v>3717</v>
      </c>
      <c r="C258" s="73" t="n">
        <v>0</v>
      </c>
      <c r="D258" s="69"/>
    </row>
    <row r="259" s="70" customFormat="true" ht="18.75" hidden="false" customHeight="false" outlineLevel="0" collapsed="false">
      <c r="A259" s="67" t="s">
        <v>302</v>
      </c>
      <c r="B259" s="68" t="n">
        <v>50</v>
      </c>
      <c r="C259" s="68" t="n">
        <v>0</v>
      </c>
      <c r="D259" s="69"/>
    </row>
    <row r="260" s="63" customFormat="true" ht="18.75" hidden="false" customHeight="false" outlineLevel="0" collapsed="false">
      <c r="A260" s="64" t="s">
        <v>303</v>
      </c>
      <c r="B260" s="65" t="n">
        <v>103</v>
      </c>
      <c r="C260" s="65" t="n">
        <f aca="false">SUM(C261:C262)</f>
        <v>23</v>
      </c>
      <c r="D260" s="66" t="n">
        <f aca="false">C260/B260*100</f>
        <v>22.3300970873786</v>
      </c>
    </row>
    <row r="261" s="70" customFormat="true" ht="18.75" hidden="false" customHeight="false" outlineLevel="0" collapsed="false">
      <c r="A261" s="67" t="s">
        <v>304</v>
      </c>
      <c r="B261" s="68" t="n">
        <v>80</v>
      </c>
      <c r="C261" s="68" t="n">
        <v>0</v>
      </c>
      <c r="D261" s="69"/>
    </row>
    <row r="262" s="70" customFormat="true" ht="18.75" hidden="false" customHeight="false" outlineLevel="0" collapsed="false">
      <c r="A262" s="67" t="s">
        <v>305</v>
      </c>
      <c r="B262" s="68" t="n">
        <v>23</v>
      </c>
      <c r="C262" s="68" t="n">
        <v>23</v>
      </c>
      <c r="D262" s="69"/>
    </row>
    <row r="263" s="63" customFormat="true" ht="18.75" hidden="false" customHeight="false" outlineLevel="0" collapsed="false">
      <c r="A263" s="64" t="s">
        <v>306</v>
      </c>
      <c r="B263" s="65" t="n">
        <v>391</v>
      </c>
      <c r="C263" s="65" t="n">
        <f aca="false">SUM(C264:C264)</f>
        <v>0</v>
      </c>
      <c r="D263" s="66" t="n">
        <f aca="false">C263/B263*100</f>
        <v>0</v>
      </c>
    </row>
    <row r="264" s="70" customFormat="true" ht="18.75" hidden="false" customHeight="false" outlineLevel="0" collapsed="false">
      <c r="A264" s="67" t="s">
        <v>307</v>
      </c>
      <c r="B264" s="68" t="n">
        <v>391</v>
      </c>
      <c r="C264" s="68" t="n">
        <v>0</v>
      </c>
      <c r="D264" s="69"/>
    </row>
    <row r="265" s="63" customFormat="true" ht="18.75" hidden="false" customHeight="false" outlineLevel="0" collapsed="false">
      <c r="A265" s="74" t="s">
        <v>308</v>
      </c>
      <c r="B265" s="65" t="n">
        <v>0</v>
      </c>
      <c r="C265" s="65" t="n">
        <f aca="false">SUM(C266:C267)</f>
        <v>97</v>
      </c>
      <c r="D265" s="66" t="n">
        <v>0</v>
      </c>
    </row>
    <row r="266" s="70" customFormat="true" ht="18.75" hidden="false" customHeight="false" outlineLevel="0" collapsed="false">
      <c r="A266" s="75" t="s">
        <v>309</v>
      </c>
      <c r="B266" s="68" t="n">
        <v>0</v>
      </c>
      <c r="C266" s="68" t="n">
        <v>6</v>
      </c>
      <c r="D266" s="69"/>
    </row>
    <row r="267" s="70" customFormat="true" ht="18.75" hidden="false" customHeight="false" outlineLevel="0" collapsed="false">
      <c r="A267" s="75" t="s">
        <v>310</v>
      </c>
      <c r="B267" s="68" t="n">
        <v>0</v>
      </c>
      <c r="C267" s="68" t="n">
        <v>91</v>
      </c>
      <c r="D267" s="69"/>
    </row>
    <row r="268" s="63" customFormat="true" ht="18.75" hidden="false" customHeight="false" outlineLevel="0" collapsed="false">
      <c r="A268" s="71" t="s">
        <v>311</v>
      </c>
      <c r="B268" s="65" t="n">
        <v>3631</v>
      </c>
      <c r="C268" s="65" t="n">
        <f aca="false">C269</f>
        <v>7284</v>
      </c>
      <c r="D268" s="66" t="n">
        <f aca="false">C268/B268*100</f>
        <v>200.605893693197</v>
      </c>
    </row>
    <row r="269" s="70" customFormat="true" ht="18.75" hidden="false" customHeight="false" outlineLevel="0" collapsed="false">
      <c r="A269" s="76" t="s">
        <v>312</v>
      </c>
      <c r="B269" s="68" t="n">
        <v>3631</v>
      </c>
      <c r="C269" s="68" t="n">
        <v>7284</v>
      </c>
      <c r="D269" s="69"/>
    </row>
    <row r="270" s="63" customFormat="true" ht="18.75" hidden="false" customHeight="false" outlineLevel="0" collapsed="false">
      <c r="A270" s="64" t="s">
        <v>313</v>
      </c>
      <c r="B270" s="65" t="n">
        <v>21387</v>
      </c>
      <c r="C270" s="65" t="n">
        <f aca="false">SUM(C271,C275,C279,C282,C289,C295,C297,C301,C311,C304,C305,C309)</f>
        <v>19206</v>
      </c>
      <c r="D270" s="66" t="n">
        <f aca="false">C270/B270*100</f>
        <v>89.8022162996213</v>
      </c>
    </row>
    <row r="271" s="63" customFormat="true" ht="18.75" hidden="false" customHeight="false" outlineLevel="0" collapsed="false">
      <c r="A271" s="64" t="s">
        <v>314</v>
      </c>
      <c r="B271" s="65" t="n">
        <v>581</v>
      </c>
      <c r="C271" s="65" t="n">
        <f aca="false">SUM(C272:C274)</f>
        <v>739</v>
      </c>
      <c r="D271" s="66" t="n">
        <f aca="false">C271/B271*100</f>
        <v>127.194492254733</v>
      </c>
    </row>
    <row r="272" s="70" customFormat="true" ht="18.75" hidden="false" customHeight="false" outlineLevel="0" collapsed="false">
      <c r="A272" s="67" t="s">
        <v>102</v>
      </c>
      <c r="B272" s="68" t="n">
        <v>220</v>
      </c>
      <c r="C272" s="68" t="n">
        <v>240</v>
      </c>
      <c r="D272" s="69"/>
    </row>
    <row r="273" s="70" customFormat="true" ht="18.75" hidden="false" customHeight="false" outlineLevel="0" collapsed="false">
      <c r="A273" s="67" t="s">
        <v>111</v>
      </c>
      <c r="B273" s="68" t="n">
        <v>0</v>
      </c>
      <c r="C273" s="68" t="n">
        <v>0</v>
      </c>
      <c r="D273" s="69"/>
    </row>
    <row r="274" s="70" customFormat="true" ht="18.75" hidden="false" customHeight="false" outlineLevel="0" collapsed="false">
      <c r="A274" s="67" t="s">
        <v>315</v>
      </c>
      <c r="B274" s="68" t="n">
        <v>361</v>
      </c>
      <c r="C274" s="68" t="n">
        <v>499</v>
      </c>
      <c r="D274" s="69"/>
    </row>
    <row r="275" s="63" customFormat="true" ht="18.75" hidden="false" customHeight="false" outlineLevel="0" collapsed="false">
      <c r="A275" s="64" t="s">
        <v>316</v>
      </c>
      <c r="B275" s="65" t="n">
        <v>3333</v>
      </c>
      <c r="C275" s="65" t="n">
        <f aca="false">SUM(C276:C278)</f>
        <v>3719</v>
      </c>
      <c r="D275" s="66" t="n">
        <f aca="false">C275/B275*100</f>
        <v>111.581158115812</v>
      </c>
    </row>
    <row r="276" s="70" customFormat="true" ht="18.75" hidden="false" customHeight="false" outlineLevel="0" collapsed="false">
      <c r="A276" s="67" t="s">
        <v>317</v>
      </c>
      <c r="B276" s="68" t="n">
        <v>2671</v>
      </c>
      <c r="C276" s="68" t="n">
        <v>2614</v>
      </c>
      <c r="D276" s="69"/>
    </row>
    <row r="277" s="70" customFormat="true" ht="18.75" hidden="false" customHeight="false" outlineLevel="0" collapsed="false">
      <c r="A277" s="67" t="s">
        <v>318</v>
      </c>
      <c r="B277" s="68" t="n">
        <v>362</v>
      </c>
      <c r="C277" s="68" t="n">
        <v>399</v>
      </c>
      <c r="D277" s="69"/>
    </row>
    <row r="278" s="70" customFormat="true" ht="18.75" hidden="false" customHeight="false" outlineLevel="0" collapsed="false">
      <c r="A278" s="67" t="s">
        <v>319</v>
      </c>
      <c r="B278" s="68" t="n">
        <v>300</v>
      </c>
      <c r="C278" s="68" t="n">
        <v>706</v>
      </c>
      <c r="D278" s="69"/>
    </row>
    <row r="279" s="63" customFormat="true" ht="18.75" hidden="false" customHeight="false" outlineLevel="0" collapsed="false">
      <c r="A279" s="64" t="s">
        <v>320</v>
      </c>
      <c r="B279" s="65" t="n">
        <v>2703</v>
      </c>
      <c r="C279" s="65" t="n">
        <f aca="false">SUM(C280:C281)</f>
        <v>2851</v>
      </c>
      <c r="D279" s="66" t="n">
        <f aca="false">C279/B279*100</f>
        <v>105.475397706252</v>
      </c>
    </row>
    <row r="280" s="70" customFormat="true" ht="18.75" hidden="false" customHeight="false" outlineLevel="0" collapsed="false">
      <c r="A280" s="67" t="s">
        <v>321</v>
      </c>
      <c r="B280" s="68" t="n">
        <v>2577</v>
      </c>
      <c r="C280" s="68" t="n">
        <v>2729</v>
      </c>
      <c r="D280" s="69"/>
    </row>
    <row r="281" s="70" customFormat="true" ht="18.75" hidden="false" customHeight="false" outlineLevel="0" collapsed="false">
      <c r="A281" s="67" t="s">
        <v>322</v>
      </c>
      <c r="B281" s="68" t="n">
        <v>126</v>
      </c>
      <c r="C281" s="68" t="n">
        <v>122</v>
      </c>
      <c r="D281" s="69"/>
    </row>
    <row r="282" s="63" customFormat="true" ht="18.75" hidden="false" customHeight="false" outlineLevel="0" collapsed="false">
      <c r="A282" s="64" t="s">
        <v>323</v>
      </c>
      <c r="B282" s="65" t="n">
        <v>3502</v>
      </c>
      <c r="C282" s="65" t="n">
        <f aca="false">SUM(C283:C288)</f>
        <v>2741</v>
      </c>
      <c r="D282" s="66" t="n">
        <f aca="false">C282/B282*100</f>
        <v>78.269560251285</v>
      </c>
    </row>
    <row r="283" s="70" customFormat="true" ht="18.75" hidden="false" customHeight="false" outlineLevel="0" collapsed="false">
      <c r="A283" s="67" t="s">
        <v>324</v>
      </c>
      <c r="B283" s="68" t="n">
        <v>355</v>
      </c>
      <c r="C283" s="68" t="n">
        <v>400</v>
      </c>
      <c r="D283" s="69"/>
    </row>
    <row r="284" s="70" customFormat="true" ht="18.75" hidden="false" customHeight="false" outlineLevel="0" collapsed="false">
      <c r="A284" s="67" t="s">
        <v>325</v>
      </c>
      <c r="B284" s="68" t="n">
        <v>252</v>
      </c>
      <c r="C284" s="68" t="n">
        <v>325</v>
      </c>
      <c r="D284" s="69"/>
    </row>
    <row r="285" s="70" customFormat="true" ht="18.75" hidden="false" customHeight="false" outlineLevel="0" collapsed="false">
      <c r="A285" s="67" t="s">
        <v>326</v>
      </c>
      <c r="B285" s="68" t="n">
        <v>1608</v>
      </c>
      <c r="C285" s="68" t="n">
        <v>453</v>
      </c>
      <c r="D285" s="69"/>
    </row>
    <row r="286" s="70" customFormat="true" ht="18.75" hidden="false" customHeight="false" outlineLevel="0" collapsed="false">
      <c r="A286" s="67" t="s">
        <v>327</v>
      </c>
      <c r="B286" s="68" t="n">
        <v>1008</v>
      </c>
      <c r="C286" s="68" t="n">
        <v>1370</v>
      </c>
      <c r="D286" s="69"/>
    </row>
    <row r="287" s="70" customFormat="true" ht="18.75" hidden="false" customHeight="false" outlineLevel="0" collapsed="false">
      <c r="A287" s="67" t="s">
        <v>328</v>
      </c>
      <c r="B287" s="68" t="n">
        <v>127</v>
      </c>
      <c r="C287" s="68" t="n">
        <v>125</v>
      </c>
      <c r="D287" s="69"/>
    </row>
    <row r="288" s="70" customFormat="true" ht="18.75" hidden="false" customHeight="false" outlineLevel="0" collapsed="false">
      <c r="A288" s="67" t="s">
        <v>329</v>
      </c>
      <c r="B288" s="68" t="n">
        <v>152</v>
      </c>
      <c r="C288" s="68" t="n">
        <v>68</v>
      </c>
      <c r="D288" s="69"/>
    </row>
    <row r="289" s="63" customFormat="true" ht="18.75" hidden="false" customHeight="false" outlineLevel="0" collapsed="false">
      <c r="A289" s="64" t="s">
        <v>330</v>
      </c>
      <c r="B289" s="65" t="n">
        <v>10583</v>
      </c>
      <c r="C289" s="65" t="n">
        <f aca="false">SUM(C290:C294)</f>
        <v>26</v>
      </c>
      <c r="D289" s="66" t="n">
        <f aca="false">C289/B289*100</f>
        <v>0.24567702919777</v>
      </c>
    </row>
    <row r="290" s="70" customFormat="true" ht="18.75" hidden="false" customHeight="false" outlineLevel="0" collapsed="false">
      <c r="A290" s="67" t="s">
        <v>331</v>
      </c>
      <c r="B290" s="68" t="n">
        <v>22</v>
      </c>
      <c r="C290" s="68" t="n">
        <v>26</v>
      </c>
      <c r="D290" s="69"/>
    </row>
    <row r="291" s="70" customFormat="true" ht="18.75" hidden="false" customHeight="false" outlineLevel="0" collapsed="false">
      <c r="A291" s="67" t="s">
        <v>332</v>
      </c>
      <c r="B291" s="68" t="n">
        <v>6871</v>
      </c>
      <c r="C291" s="68" t="n">
        <v>0</v>
      </c>
      <c r="D291" s="69"/>
    </row>
    <row r="292" s="70" customFormat="true" ht="18.75" hidden="false" customHeight="false" outlineLevel="0" collapsed="false">
      <c r="A292" s="67" t="s">
        <v>333</v>
      </c>
      <c r="B292" s="68" t="n">
        <v>80</v>
      </c>
      <c r="C292" s="68" t="n">
        <v>0</v>
      </c>
      <c r="D292" s="69"/>
    </row>
    <row r="293" s="70" customFormat="true" ht="18.75" hidden="false" customHeight="false" outlineLevel="0" collapsed="false">
      <c r="A293" s="67" t="s">
        <v>334</v>
      </c>
      <c r="B293" s="68" t="n">
        <v>668</v>
      </c>
      <c r="C293" s="68" t="n">
        <v>0</v>
      </c>
      <c r="D293" s="69"/>
    </row>
    <row r="294" s="70" customFormat="true" ht="18.75" hidden="false" customHeight="false" outlineLevel="0" collapsed="false">
      <c r="A294" s="67" t="s">
        <v>335</v>
      </c>
      <c r="B294" s="68" t="n">
        <v>2942</v>
      </c>
      <c r="C294" s="68" t="n">
        <v>0</v>
      </c>
      <c r="D294" s="69"/>
    </row>
    <row r="295" s="63" customFormat="true" ht="18.75" hidden="false" customHeight="false" outlineLevel="0" collapsed="false">
      <c r="A295" s="64" t="s">
        <v>336</v>
      </c>
      <c r="B295" s="65" t="n">
        <v>9</v>
      </c>
      <c r="C295" s="65" t="n">
        <f aca="false">SUM(C296:C296)</f>
        <v>77</v>
      </c>
      <c r="D295" s="66" t="n">
        <f aca="false">C295/B295*100</f>
        <v>855.555555555556</v>
      </c>
    </row>
    <row r="296" s="70" customFormat="true" ht="18.75" hidden="false" customHeight="false" outlineLevel="0" collapsed="false">
      <c r="A296" s="67" t="s">
        <v>337</v>
      </c>
      <c r="B296" s="68" t="n">
        <v>9</v>
      </c>
      <c r="C296" s="68" t="n">
        <v>77</v>
      </c>
      <c r="D296" s="69"/>
    </row>
    <row r="297" s="63" customFormat="true" ht="18.75" hidden="false" customHeight="false" outlineLevel="0" collapsed="false">
      <c r="A297" s="64" t="s">
        <v>338</v>
      </c>
      <c r="B297" s="65" t="n">
        <v>477</v>
      </c>
      <c r="C297" s="65" t="n">
        <f aca="false">SUM(C298:C300)</f>
        <v>297</v>
      </c>
      <c r="D297" s="66" t="n">
        <f aca="false">C297/B297*100</f>
        <v>62.2641509433962</v>
      </c>
    </row>
    <row r="298" s="70" customFormat="true" ht="18.75" hidden="false" customHeight="false" outlineLevel="0" collapsed="false">
      <c r="A298" s="67" t="s">
        <v>339</v>
      </c>
      <c r="B298" s="68" t="n">
        <v>0</v>
      </c>
      <c r="C298" s="68" t="n">
        <v>0</v>
      </c>
      <c r="D298" s="69"/>
    </row>
    <row r="299" s="70" customFormat="true" ht="18.75" hidden="false" customHeight="false" outlineLevel="0" collapsed="false">
      <c r="A299" s="67" t="s">
        <v>340</v>
      </c>
      <c r="B299" s="68" t="n">
        <v>18</v>
      </c>
      <c r="C299" s="68" t="n">
        <v>20</v>
      </c>
      <c r="D299" s="69"/>
    </row>
    <row r="300" s="70" customFormat="true" ht="18.75" hidden="false" customHeight="false" outlineLevel="0" collapsed="false">
      <c r="A300" s="67" t="s">
        <v>341</v>
      </c>
      <c r="B300" s="68" t="n">
        <v>459</v>
      </c>
      <c r="C300" s="68" t="n">
        <v>277</v>
      </c>
      <c r="D300" s="69"/>
    </row>
    <row r="301" s="63" customFormat="true" ht="18.75" hidden="false" customHeight="false" outlineLevel="0" collapsed="false">
      <c r="A301" s="64" t="s">
        <v>342</v>
      </c>
      <c r="B301" s="65" t="n">
        <v>69</v>
      </c>
      <c r="C301" s="65" t="n">
        <f aca="false">SUM(C302:C303)</f>
        <v>91</v>
      </c>
      <c r="D301" s="66" t="n">
        <f aca="false">C301/B301*100</f>
        <v>131.884057971015</v>
      </c>
    </row>
    <row r="302" s="70" customFormat="true" ht="18.75" hidden="false" customHeight="false" outlineLevel="0" collapsed="false">
      <c r="A302" s="67" t="s">
        <v>102</v>
      </c>
      <c r="B302" s="68" t="n">
        <v>0</v>
      </c>
      <c r="C302" s="68" t="n">
        <v>0</v>
      </c>
      <c r="D302" s="69"/>
    </row>
    <row r="303" s="70" customFormat="true" ht="18.75" hidden="false" customHeight="false" outlineLevel="0" collapsed="false">
      <c r="A303" s="67" t="s">
        <v>343</v>
      </c>
      <c r="B303" s="68" t="n">
        <v>69</v>
      </c>
      <c r="C303" s="68" t="n">
        <v>91</v>
      </c>
      <c r="D303" s="69"/>
    </row>
    <row r="304" s="70" customFormat="true" ht="18.75" hidden="false" customHeight="false" outlineLevel="0" collapsed="false">
      <c r="A304" s="64" t="s">
        <v>344</v>
      </c>
      <c r="B304" s="68"/>
      <c r="C304" s="68" t="n">
        <v>2628</v>
      </c>
      <c r="D304" s="69"/>
    </row>
    <row r="305" s="63" customFormat="true" ht="18.75" hidden="false" customHeight="false" outlineLevel="0" collapsed="false">
      <c r="A305" s="64" t="s">
        <v>345</v>
      </c>
      <c r="B305" s="65" t="n">
        <v>3554</v>
      </c>
      <c r="C305" s="65" t="n">
        <f aca="false">SUM(C306:C308)</f>
        <v>1039</v>
      </c>
      <c r="D305" s="66" t="n">
        <f aca="false">C305/B305*100</f>
        <v>29.2346651660101</v>
      </c>
    </row>
    <row r="306" s="70" customFormat="true" ht="18.75" hidden="false" customHeight="false" outlineLevel="0" collapsed="false">
      <c r="A306" s="67" t="s">
        <v>346</v>
      </c>
      <c r="B306" s="68"/>
      <c r="C306" s="68" t="n">
        <v>538</v>
      </c>
      <c r="D306" s="69"/>
    </row>
    <row r="307" s="70" customFormat="true" ht="18.75" hidden="false" customHeight="false" outlineLevel="0" collapsed="false">
      <c r="A307" s="67" t="s">
        <v>347</v>
      </c>
      <c r="B307" s="68"/>
      <c r="C307" s="68" t="n">
        <v>201</v>
      </c>
      <c r="D307" s="69" t="n">
        <v>0</v>
      </c>
    </row>
    <row r="308" s="70" customFormat="true" ht="18.75" hidden="false" customHeight="false" outlineLevel="0" collapsed="false">
      <c r="A308" s="67" t="s">
        <v>348</v>
      </c>
      <c r="B308" s="68"/>
      <c r="C308" s="68" t="n">
        <v>300</v>
      </c>
      <c r="D308" s="69"/>
    </row>
    <row r="309" s="63" customFormat="true" ht="18.75" hidden="false" customHeight="false" outlineLevel="0" collapsed="false">
      <c r="A309" s="64" t="s">
        <v>349</v>
      </c>
      <c r="B309" s="65"/>
      <c r="C309" s="65" t="n">
        <f aca="false">C310</f>
        <v>711</v>
      </c>
      <c r="D309" s="66"/>
    </row>
    <row r="310" s="70" customFormat="true" ht="18.75" hidden="false" customHeight="false" outlineLevel="0" collapsed="false">
      <c r="A310" s="67" t="s">
        <v>334</v>
      </c>
      <c r="B310" s="68"/>
      <c r="C310" s="68" t="n">
        <v>711</v>
      </c>
      <c r="D310" s="69"/>
    </row>
    <row r="311" s="70" customFormat="true" ht="18.75" hidden="false" customHeight="false" outlineLevel="0" collapsed="false">
      <c r="A311" s="64" t="s">
        <v>350</v>
      </c>
      <c r="B311" s="68" t="n">
        <v>130</v>
      </c>
      <c r="C311" s="65" t="n">
        <f aca="false">C312</f>
        <v>4287</v>
      </c>
      <c r="D311" s="66" t="n">
        <f aca="false">C311/B311*100</f>
        <v>3297.69230769231</v>
      </c>
    </row>
    <row r="312" s="70" customFormat="true" ht="18.75" hidden="false" customHeight="false" outlineLevel="0" collapsed="false">
      <c r="A312" s="67" t="s">
        <v>351</v>
      </c>
      <c r="B312" s="68" t="n">
        <v>130</v>
      </c>
      <c r="C312" s="68" t="n">
        <v>4287</v>
      </c>
      <c r="D312" s="69"/>
    </row>
    <row r="313" s="63" customFormat="true" ht="18.75" hidden="false" customHeight="false" outlineLevel="0" collapsed="false">
      <c r="A313" s="64" t="s">
        <v>352</v>
      </c>
      <c r="B313" s="65" t="n">
        <v>1847</v>
      </c>
      <c r="C313" s="65" t="n">
        <f aca="false">SUM(C314,C317,C319,C326,C331,C334,C336,C338,C324)</f>
        <v>2307</v>
      </c>
      <c r="D313" s="66" t="n">
        <f aca="false">C313/B313*100</f>
        <v>124.90525175961</v>
      </c>
    </row>
    <row r="314" s="63" customFormat="true" ht="18.75" hidden="false" customHeight="false" outlineLevel="0" collapsed="false">
      <c r="A314" s="64" t="s">
        <v>353</v>
      </c>
      <c r="B314" s="65" t="n">
        <v>312</v>
      </c>
      <c r="C314" s="65" t="n">
        <f aca="false">SUM(C315:C316)</f>
        <v>394</v>
      </c>
      <c r="D314" s="66" t="n">
        <f aca="false">C314/B314*100</f>
        <v>126.282051282051</v>
      </c>
    </row>
    <row r="315" s="70" customFormat="true" ht="18.75" hidden="false" customHeight="false" outlineLevel="0" collapsed="false">
      <c r="A315" s="67" t="s">
        <v>102</v>
      </c>
      <c r="B315" s="68" t="n">
        <v>137</v>
      </c>
      <c r="C315" s="68" t="n">
        <v>217</v>
      </c>
      <c r="D315" s="69"/>
    </row>
    <row r="316" s="70" customFormat="true" ht="18.75" hidden="false" customHeight="false" outlineLevel="0" collapsed="false">
      <c r="A316" s="67" t="s">
        <v>354</v>
      </c>
      <c r="B316" s="68" t="n">
        <v>175</v>
      </c>
      <c r="C316" s="68" t="n">
        <v>177</v>
      </c>
      <c r="D316" s="69"/>
    </row>
    <row r="317" s="63" customFormat="true" ht="18.75" hidden="false" customHeight="false" outlineLevel="0" collapsed="false">
      <c r="A317" s="64" t="s">
        <v>355</v>
      </c>
      <c r="B317" s="65" t="n">
        <v>97</v>
      </c>
      <c r="C317" s="65" t="n">
        <f aca="false">SUM(C318:C318)</f>
        <v>104</v>
      </c>
      <c r="D317" s="66" t="n">
        <f aca="false">C317/B317*100</f>
        <v>107.216494845361</v>
      </c>
    </row>
    <row r="318" s="70" customFormat="true" ht="18.75" hidden="false" customHeight="false" outlineLevel="0" collapsed="false">
      <c r="A318" s="67" t="s">
        <v>356</v>
      </c>
      <c r="B318" s="68" t="n">
        <v>97</v>
      </c>
      <c r="C318" s="68" t="n">
        <v>104</v>
      </c>
      <c r="D318" s="69"/>
    </row>
    <row r="319" s="63" customFormat="true" ht="18.75" hidden="false" customHeight="false" outlineLevel="0" collapsed="false">
      <c r="A319" s="64" t="s">
        <v>357</v>
      </c>
      <c r="B319" s="65" t="n">
        <v>940</v>
      </c>
      <c r="C319" s="65" t="n">
        <f aca="false">SUM(C320:C323)</f>
        <v>889</v>
      </c>
      <c r="D319" s="66" t="n">
        <f aca="false">C319/B319*100</f>
        <v>94.5744680851064</v>
      </c>
    </row>
    <row r="320" s="70" customFormat="true" ht="18.75" hidden="false" customHeight="false" outlineLevel="0" collapsed="false">
      <c r="A320" s="67" t="s">
        <v>358</v>
      </c>
      <c r="B320" s="68" t="n">
        <v>140</v>
      </c>
      <c r="C320" s="68" t="n">
        <v>0</v>
      </c>
      <c r="D320" s="69"/>
    </row>
    <row r="321" s="70" customFormat="true" ht="18.75" hidden="false" customHeight="false" outlineLevel="0" collapsed="false">
      <c r="A321" s="67" t="s">
        <v>359</v>
      </c>
      <c r="B321" s="68" t="n">
        <v>200</v>
      </c>
      <c r="C321" s="68" t="n">
        <v>200</v>
      </c>
      <c r="D321" s="69"/>
    </row>
    <row r="322" s="70" customFormat="true" ht="18.75" hidden="false" customHeight="false" outlineLevel="0" collapsed="false">
      <c r="A322" s="67" t="s">
        <v>360</v>
      </c>
      <c r="B322" s="68" t="n">
        <v>567</v>
      </c>
      <c r="C322" s="68" t="n">
        <v>0</v>
      </c>
      <c r="D322" s="69"/>
    </row>
    <row r="323" s="70" customFormat="true" ht="18.75" hidden="false" customHeight="false" outlineLevel="0" collapsed="false">
      <c r="A323" s="67" t="s">
        <v>361</v>
      </c>
      <c r="B323" s="68" t="n">
        <v>33</v>
      </c>
      <c r="C323" s="68" t="n">
        <v>689</v>
      </c>
      <c r="D323" s="69"/>
    </row>
    <row r="324" s="63" customFormat="true" ht="18.75" hidden="false" customHeight="false" outlineLevel="0" collapsed="false">
      <c r="A324" s="64" t="s">
        <v>362</v>
      </c>
      <c r="B324" s="65"/>
      <c r="C324" s="65" t="n">
        <f aca="false">C325</f>
        <v>35</v>
      </c>
      <c r="D324" s="66"/>
    </row>
    <row r="325" s="70" customFormat="true" ht="18.75" hidden="false" customHeight="false" outlineLevel="0" collapsed="false">
      <c r="A325" s="67" t="s">
        <v>363</v>
      </c>
      <c r="B325" s="68"/>
      <c r="C325" s="68" t="n">
        <v>35</v>
      </c>
      <c r="D325" s="69"/>
    </row>
    <row r="326" s="63" customFormat="true" ht="18.75" hidden="false" customHeight="false" outlineLevel="0" collapsed="false">
      <c r="A326" s="64" t="s">
        <v>364</v>
      </c>
      <c r="B326" s="65" t="n">
        <v>252</v>
      </c>
      <c r="C326" s="65" t="n">
        <f aca="false">SUM(C327:C330)</f>
        <v>211</v>
      </c>
      <c r="D326" s="66" t="n">
        <f aca="false">C326/B326*100</f>
        <v>83.7301587301587</v>
      </c>
    </row>
    <row r="327" s="70" customFormat="true" ht="18.75" hidden="false" customHeight="false" outlineLevel="0" collapsed="false">
      <c r="A327" s="67" t="s">
        <v>365</v>
      </c>
      <c r="B327" s="68" t="n">
        <v>0</v>
      </c>
      <c r="C327" s="68" t="n">
        <v>0</v>
      </c>
      <c r="D327" s="69"/>
    </row>
    <row r="328" s="70" customFormat="true" ht="18.75" hidden="false" customHeight="false" outlineLevel="0" collapsed="false">
      <c r="A328" s="67" t="s">
        <v>366</v>
      </c>
      <c r="B328" s="68" t="n">
        <v>52</v>
      </c>
      <c r="C328" s="68" t="n">
        <v>61</v>
      </c>
      <c r="D328" s="69"/>
    </row>
    <row r="329" s="70" customFormat="true" ht="18.75" hidden="false" customHeight="false" outlineLevel="0" collapsed="false">
      <c r="A329" s="67" t="s">
        <v>367</v>
      </c>
      <c r="B329" s="68" t="n">
        <v>0</v>
      </c>
      <c r="C329" s="68" t="n">
        <v>0</v>
      </c>
      <c r="D329" s="69"/>
    </row>
    <row r="330" s="70" customFormat="true" ht="18.75" hidden="false" customHeight="false" outlineLevel="0" collapsed="false">
      <c r="A330" s="67" t="s">
        <v>368</v>
      </c>
      <c r="B330" s="68" t="n">
        <v>200</v>
      </c>
      <c r="C330" s="68" t="n">
        <v>150</v>
      </c>
      <c r="D330" s="69"/>
    </row>
    <row r="331" s="63" customFormat="true" ht="18.75" hidden="false" customHeight="false" outlineLevel="0" collapsed="false">
      <c r="A331" s="64" t="s">
        <v>369</v>
      </c>
      <c r="B331" s="65" t="n">
        <v>167</v>
      </c>
      <c r="C331" s="65" t="n">
        <f aca="false">SUM(C332:C333)</f>
        <v>428</v>
      </c>
      <c r="D331" s="66" t="n">
        <f aca="false">C331/B331*100</f>
        <v>256.287425149701</v>
      </c>
    </row>
    <row r="332" s="70" customFormat="true" ht="18.75" hidden="false" customHeight="false" outlineLevel="0" collapsed="false">
      <c r="A332" s="67" t="s">
        <v>370</v>
      </c>
      <c r="B332" s="68" t="n">
        <v>167</v>
      </c>
      <c r="C332" s="68" t="n">
        <v>167</v>
      </c>
      <c r="D332" s="69"/>
    </row>
    <row r="333" s="70" customFormat="true" ht="18.75" hidden="false" customHeight="false" outlineLevel="0" collapsed="false">
      <c r="A333" s="67" t="s">
        <v>371</v>
      </c>
      <c r="B333" s="68" t="n">
        <v>0</v>
      </c>
      <c r="C333" s="68" t="n">
        <v>261</v>
      </c>
      <c r="D333" s="69"/>
    </row>
    <row r="334" s="63" customFormat="true" ht="18.75" hidden="false" customHeight="false" outlineLevel="0" collapsed="false">
      <c r="A334" s="64" t="s">
        <v>372</v>
      </c>
      <c r="B334" s="65" t="n">
        <v>50</v>
      </c>
      <c r="C334" s="65" t="n">
        <f aca="false">C335</f>
        <v>144</v>
      </c>
      <c r="D334" s="66" t="n">
        <f aca="false">C334/B334*100</f>
        <v>288</v>
      </c>
    </row>
    <row r="335" s="70" customFormat="true" ht="18.75" hidden="false" customHeight="false" outlineLevel="0" collapsed="false">
      <c r="A335" s="67" t="s">
        <v>373</v>
      </c>
      <c r="B335" s="68" t="n">
        <v>50</v>
      </c>
      <c r="C335" s="68" t="n">
        <v>144</v>
      </c>
      <c r="D335" s="69"/>
    </row>
    <row r="336" s="63" customFormat="true" ht="18.75" hidden="false" customHeight="false" outlineLevel="0" collapsed="false">
      <c r="A336" s="64" t="s">
        <v>374</v>
      </c>
      <c r="B336" s="65" t="n">
        <v>29</v>
      </c>
      <c r="C336" s="65" t="n">
        <f aca="false">SUM(C337:C337)</f>
        <v>102</v>
      </c>
      <c r="D336" s="66" t="n">
        <f aca="false">C336/B336*100</f>
        <v>351.724137931035</v>
      </c>
    </row>
    <row r="337" s="70" customFormat="true" ht="18.75" hidden="false" customHeight="false" outlineLevel="0" collapsed="false">
      <c r="A337" s="67" t="s">
        <v>375</v>
      </c>
      <c r="B337" s="68" t="n">
        <v>29</v>
      </c>
      <c r="C337" s="68" t="n">
        <v>102</v>
      </c>
      <c r="D337" s="69"/>
    </row>
    <row r="338" s="63" customFormat="true" ht="18.75" hidden="false" customHeight="false" outlineLevel="0" collapsed="false">
      <c r="A338" s="64" t="s">
        <v>376</v>
      </c>
      <c r="B338" s="65" t="n">
        <v>0</v>
      </c>
      <c r="C338" s="65" t="n">
        <f aca="false">C339</f>
        <v>0</v>
      </c>
      <c r="D338" s="66" t="n">
        <v>0</v>
      </c>
    </row>
    <row r="339" s="70" customFormat="true" ht="18.75" hidden="false" customHeight="false" outlineLevel="0" collapsed="false">
      <c r="A339" s="67" t="s">
        <v>377</v>
      </c>
      <c r="B339" s="68" t="n">
        <v>0</v>
      </c>
      <c r="C339" s="68" t="n">
        <v>0</v>
      </c>
      <c r="D339" s="69"/>
    </row>
    <row r="340" s="63" customFormat="true" ht="18.75" hidden="false" customHeight="false" outlineLevel="0" collapsed="false">
      <c r="A340" s="64" t="s">
        <v>378</v>
      </c>
      <c r="B340" s="65" t="n">
        <v>4597</v>
      </c>
      <c r="C340" s="65" t="n">
        <f aca="false">SUM(C341,C346,C348,C350,C352)</f>
        <v>2605</v>
      </c>
      <c r="D340" s="66" t="n">
        <f aca="false">C340/B340*100</f>
        <v>56.667391777246</v>
      </c>
    </row>
    <row r="341" s="63" customFormat="true" ht="18.75" hidden="false" customHeight="false" outlineLevel="0" collapsed="false">
      <c r="A341" s="64" t="s">
        <v>379</v>
      </c>
      <c r="B341" s="65" t="n">
        <v>805</v>
      </c>
      <c r="C341" s="65" t="n">
        <f aca="false">SUM(C342:C345)</f>
        <v>592</v>
      </c>
      <c r="D341" s="66" t="n">
        <f aca="false">C341/B341*100</f>
        <v>73.5403726708075</v>
      </c>
    </row>
    <row r="342" s="70" customFormat="true" ht="18.75" hidden="false" customHeight="false" outlineLevel="0" collapsed="false">
      <c r="A342" s="67" t="s">
        <v>102</v>
      </c>
      <c r="B342" s="68" t="n">
        <v>184</v>
      </c>
      <c r="C342" s="68" t="n">
        <v>203</v>
      </c>
      <c r="D342" s="69"/>
    </row>
    <row r="343" s="70" customFormat="true" ht="18.75" hidden="false" customHeight="false" outlineLevel="0" collapsed="false">
      <c r="A343" s="67" t="s">
        <v>380</v>
      </c>
      <c r="B343" s="68" t="n">
        <v>180</v>
      </c>
      <c r="C343" s="68" t="n">
        <v>77</v>
      </c>
      <c r="D343" s="69"/>
    </row>
    <row r="344" s="70" customFormat="true" ht="18.75" hidden="false" customHeight="false" outlineLevel="0" collapsed="false">
      <c r="A344" s="67" t="s">
        <v>381</v>
      </c>
      <c r="B344" s="68" t="n">
        <v>0</v>
      </c>
      <c r="C344" s="68" t="n">
        <v>0</v>
      </c>
      <c r="D344" s="69"/>
    </row>
    <row r="345" s="70" customFormat="true" ht="18.75" hidden="false" customHeight="false" outlineLevel="0" collapsed="false">
      <c r="A345" s="67" t="s">
        <v>382</v>
      </c>
      <c r="B345" s="68" t="n">
        <v>441</v>
      </c>
      <c r="C345" s="68" t="n">
        <v>312</v>
      </c>
      <c r="D345" s="69"/>
    </row>
    <row r="346" s="63" customFormat="true" ht="18.75" hidden="false" customHeight="false" outlineLevel="0" collapsed="false">
      <c r="A346" s="64" t="s">
        <v>383</v>
      </c>
      <c r="B346" s="65" t="n">
        <v>101</v>
      </c>
      <c r="C346" s="65" t="n">
        <f aca="false">C347</f>
        <v>98</v>
      </c>
      <c r="D346" s="66" t="n">
        <f aca="false">C346/B346*100</f>
        <v>97.029702970297</v>
      </c>
    </row>
    <row r="347" s="70" customFormat="true" ht="18.75" hidden="false" customHeight="false" outlineLevel="0" collapsed="false">
      <c r="A347" s="67" t="s">
        <v>384</v>
      </c>
      <c r="B347" s="68" t="n">
        <v>101</v>
      </c>
      <c r="C347" s="68" t="n">
        <v>98</v>
      </c>
      <c r="D347" s="69"/>
    </row>
    <row r="348" s="63" customFormat="true" ht="18.75" hidden="false" customHeight="false" outlineLevel="0" collapsed="false">
      <c r="A348" s="64" t="s">
        <v>385</v>
      </c>
      <c r="B348" s="65" t="n">
        <v>2106</v>
      </c>
      <c r="C348" s="65" t="n">
        <f aca="false">SUM(C349:C349)</f>
        <v>388</v>
      </c>
      <c r="D348" s="66" t="n">
        <f aca="false">C348/B348*100</f>
        <v>18.4235517568851</v>
      </c>
    </row>
    <row r="349" s="70" customFormat="true" ht="18.75" hidden="false" customHeight="false" outlineLevel="0" collapsed="false">
      <c r="A349" s="67" t="s">
        <v>386</v>
      </c>
      <c r="B349" s="68" t="n">
        <v>2106</v>
      </c>
      <c r="C349" s="68" t="n">
        <v>388</v>
      </c>
      <c r="D349" s="69"/>
    </row>
    <row r="350" s="63" customFormat="true" ht="18.75" hidden="false" customHeight="false" outlineLevel="0" collapsed="false">
      <c r="A350" s="64" t="s">
        <v>387</v>
      </c>
      <c r="B350" s="65" t="n">
        <v>943</v>
      </c>
      <c r="C350" s="65" t="n">
        <f aca="false">C351</f>
        <v>1348</v>
      </c>
      <c r="D350" s="66" t="n">
        <f aca="false">C350/B350*100</f>
        <v>142.948038176034</v>
      </c>
    </row>
    <row r="351" s="70" customFormat="true" ht="18.75" hidden="false" customHeight="false" outlineLevel="0" collapsed="false">
      <c r="A351" s="67" t="s">
        <v>388</v>
      </c>
      <c r="B351" s="68" t="n">
        <v>943</v>
      </c>
      <c r="C351" s="68" t="n">
        <v>1348</v>
      </c>
      <c r="D351" s="69"/>
    </row>
    <row r="352" s="63" customFormat="true" ht="18.75" hidden="false" customHeight="false" outlineLevel="0" collapsed="false">
      <c r="A352" s="64" t="s">
        <v>389</v>
      </c>
      <c r="B352" s="65" t="n">
        <v>642</v>
      </c>
      <c r="C352" s="65" t="n">
        <f aca="false">C353</f>
        <v>179</v>
      </c>
      <c r="D352" s="66" t="n">
        <f aca="false">C352/B352*100</f>
        <v>27.8816199376947</v>
      </c>
    </row>
    <row r="353" s="70" customFormat="true" ht="18.75" hidden="false" customHeight="false" outlineLevel="0" collapsed="false">
      <c r="A353" s="67" t="s">
        <v>390</v>
      </c>
      <c r="B353" s="68" t="n">
        <v>642</v>
      </c>
      <c r="C353" s="68" t="n">
        <v>179</v>
      </c>
      <c r="D353" s="69"/>
    </row>
    <row r="354" s="63" customFormat="true" ht="18.75" hidden="false" customHeight="false" outlineLevel="0" collapsed="false">
      <c r="A354" s="64" t="s">
        <v>391</v>
      </c>
      <c r="B354" s="65" t="n">
        <v>19210</v>
      </c>
      <c r="C354" s="65" t="n">
        <f aca="false">SUM(C355,C370,C382,C396,C402,C407,C411,C415)</f>
        <v>26171</v>
      </c>
      <c r="D354" s="66" t="n">
        <f aca="false">C354/B354*100</f>
        <v>136.236335242061</v>
      </c>
    </row>
    <row r="355" s="63" customFormat="true" ht="18.75" hidden="false" customHeight="false" outlineLevel="0" collapsed="false">
      <c r="A355" s="64" t="s">
        <v>392</v>
      </c>
      <c r="B355" s="65" t="n">
        <v>4707</v>
      </c>
      <c r="C355" s="65" t="n">
        <f aca="false">SUM(C356:C369)</f>
        <v>5722</v>
      </c>
      <c r="D355" s="66" t="n">
        <f aca="false">C355/B355*100</f>
        <v>121.563628638198</v>
      </c>
    </row>
    <row r="356" s="70" customFormat="true" ht="18.75" hidden="false" customHeight="false" outlineLevel="0" collapsed="false">
      <c r="A356" s="67" t="s">
        <v>102</v>
      </c>
      <c r="B356" s="68" t="n">
        <v>558</v>
      </c>
      <c r="C356" s="68" t="n">
        <v>696</v>
      </c>
      <c r="D356" s="69"/>
    </row>
    <row r="357" s="70" customFormat="true" ht="18.75" hidden="false" customHeight="false" outlineLevel="0" collapsed="false">
      <c r="A357" s="67" t="s">
        <v>118</v>
      </c>
      <c r="B357" s="68" t="n">
        <v>1646</v>
      </c>
      <c r="C357" s="68" t="n">
        <v>1978</v>
      </c>
      <c r="D357" s="69"/>
    </row>
    <row r="358" s="70" customFormat="true" ht="18.75" hidden="false" customHeight="false" outlineLevel="0" collapsed="false">
      <c r="A358" s="67" t="s">
        <v>393</v>
      </c>
      <c r="B358" s="68" t="n">
        <v>195</v>
      </c>
      <c r="C358" s="68" t="n">
        <v>207</v>
      </c>
      <c r="D358" s="69"/>
    </row>
    <row r="359" s="70" customFormat="true" ht="18.75" hidden="false" customHeight="false" outlineLevel="0" collapsed="false">
      <c r="A359" s="67" t="s">
        <v>394</v>
      </c>
      <c r="B359" s="68" t="n">
        <v>33</v>
      </c>
      <c r="C359" s="68" t="n">
        <v>0</v>
      </c>
      <c r="D359" s="69"/>
    </row>
    <row r="360" s="70" customFormat="true" ht="18.75" hidden="false" customHeight="false" outlineLevel="0" collapsed="false">
      <c r="A360" s="67" t="s">
        <v>395</v>
      </c>
      <c r="B360" s="68" t="n">
        <v>23</v>
      </c>
      <c r="C360" s="68" t="n">
        <v>51</v>
      </c>
      <c r="D360" s="69"/>
    </row>
    <row r="361" s="70" customFormat="true" ht="18.75" hidden="false" customHeight="false" outlineLevel="0" collapsed="false">
      <c r="A361" s="67" t="s">
        <v>396</v>
      </c>
      <c r="B361" s="68" t="n">
        <v>5</v>
      </c>
      <c r="C361" s="68" t="n">
        <v>0</v>
      </c>
      <c r="D361" s="69"/>
    </row>
    <row r="362" s="70" customFormat="true" ht="18.75" hidden="false" customHeight="false" outlineLevel="0" collapsed="false">
      <c r="A362" s="67" t="s">
        <v>397</v>
      </c>
      <c r="B362" s="68" t="n">
        <v>580</v>
      </c>
      <c r="C362" s="68" t="n">
        <v>462</v>
      </c>
      <c r="D362" s="69"/>
    </row>
    <row r="363" s="70" customFormat="true" ht="18.75" hidden="false" customHeight="false" outlineLevel="0" collapsed="false">
      <c r="A363" s="67" t="s">
        <v>398</v>
      </c>
      <c r="B363" s="68" t="n">
        <v>0</v>
      </c>
      <c r="C363" s="68" t="n">
        <v>0</v>
      </c>
      <c r="D363" s="69"/>
    </row>
    <row r="364" s="70" customFormat="true" ht="18.75" hidden="false" customHeight="false" outlineLevel="0" collapsed="false">
      <c r="A364" s="67" t="s">
        <v>399</v>
      </c>
      <c r="B364" s="68" t="n">
        <v>790</v>
      </c>
      <c r="C364" s="68" t="n">
        <v>497</v>
      </c>
      <c r="D364" s="69"/>
    </row>
    <row r="365" s="70" customFormat="true" ht="18.75" hidden="false" customHeight="false" outlineLevel="0" collapsed="false">
      <c r="A365" s="67" t="s">
        <v>400</v>
      </c>
      <c r="B365" s="68" t="n">
        <v>0</v>
      </c>
      <c r="C365" s="68" t="n">
        <v>0</v>
      </c>
      <c r="D365" s="69"/>
    </row>
    <row r="366" s="70" customFormat="true" ht="18.75" hidden="false" customHeight="false" outlineLevel="0" collapsed="false">
      <c r="A366" s="67" t="s">
        <v>401</v>
      </c>
      <c r="B366" s="68" t="n">
        <v>30</v>
      </c>
      <c r="C366" s="68" t="n">
        <v>85</v>
      </c>
      <c r="D366" s="69"/>
    </row>
    <row r="367" s="70" customFormat="true" ht="18.75" hidden="false" customHeight="false" outlineLevel="0" collapsed="false">
      <c r="A367" s="67" t="s">
        <v>402</v>
      </c>
      <c r="B367" s="68" t="n">
        <v>3</v>
      </c>
      <c r="C367" s="68" t="n">
        <v>0</v>
      </c>
      <c r="D367" s="69"/>
    </row>
    <row r="368" s="70" customFormat="true" ht="18.75" hidden="false" customHeight="false" outlineLevel="0" collapsed="false">
      <c r="A368" s="67" t="s">
        <v>403</v>
      </c>
      <c r="B368" s="68" t="n">
        <v>113</v>
      </c>
      <c r="C368" s="68" t="n">
        <v>58</v>
      </c>
      <c r="D368" s="69"/>
    </row>
    <row r="369" s="70" customFormat="true" ht="18.75" hidden="false" customHeight="false" outlineLevel="0" collapsed="false">
      <c r="A369" s="67" t="s">
        <v>404</v>
      </c>
      <c r="B369" s="68" t="n">
        <v>731</v>
      </c>
      <c r="C369" s="68" t="n">
        <v>1688</v>
      </c>
      <c r="D369" s="69"/>
    </row>
    <row r="370" s="63" customFormat="true" ht="18.75" hidden="false" customHeight="false" outlineLevel="0" collapsed="false">
      <c r="A370" s="64" t="s">
        <v>405</v>
      </c>
      <c r="B370" s="65" t="n">
        <v>2695</v>
      </c>
      <c r="C370" s="65" t="n">
        <f aca="false">SUM(C371:C381)</f>
        <v>2741</v>
      </c>
      <c r="D370" s="66" t="n">
        <f aca="false">C370/B370*100</f>
        <v>101.706864564007</v>
      </c>
    </row>
    <row r="371" s="70" customFormat="true" ht="18.75" hidden="false" customHeight="false" outlineLevel="0" collapsed="false">
      <c r="A371" s="67" t="s">
        <v>102</v>
      </c>
      <c r="B371" s="68" t="n">
        <v>135</v>
      </c>
      <c r="C371" s="68" t="n">
        <v>197</v>
      </c>
      <c r="D371" s="69"/>
    </row>
    <row r="372" s="70" customFormat="true" ht="18.75" hidden="false" customHeight="false" outlineLevel="0" collapsed="false">
      <c r="A372" s="67" t="s">
        <v>406</v>
      </c>
      <c r="B372" s="68" t="n">
        <v>660</v>
      </c>
      <c r="C372" s="68" t="n">
        <v>764</v>
      </c>
      <c r="D372" s="69"/>
    </row>
    <row r="373" s="70" customFormat="true" ht="18.75" hidden="false" customHeight="false" outlineLevel="0" collapsed="false">
      <c r="A373" s="67" t="s">
        <v>407</v>
      </c>
      <c r="B373" s="68" t="n">
        <v>629</v>
      </c>
      <c r="C373" s="68" t="n">
        <v>328</v>
      </c>
      <c r="D373" s="69"/>
    </row>
    <row r="374" s="70" customFormat="true" ht="18.75" hidden="false" customHeight="false" outlineLevel="0" collapsed="false">
      <c r="A374" s="67" t="s">
        <v>408</v>
      </c>
      <c r="B374" s="68" t="n">
        <v>35</v>
      </c>
      <c r="C374" s="68" t="n">
        <v>29</v>
      </c>
      <c r="D374" s="69"/>
    </row>
    <row r="375" s="70" customFormat="true" ht="18.75" hidden="false" customHeight="false" outlineLevel="0" collapsed="false">
      <c r="A375" s="67" t="s">
        <v>409</v>
      </c>
      <c r="B375" s="68" t="n">
        <v>39</v>
      </c>
      <c r="C375" s="68" t="n">
        <v>40</v>
      </c>
      <c r="D375" s="69"/>
    </row>
    <row r="376" s="70" customFormat="true" ht="18.75" hidden="false" customHeight="false" outlineLevel="0" collapsed="false">
      <c r="A376" s="67" t="s">
        <v>410</v>
      </c>
      <c r="B376" s="68" t="n">
        <v>50</v>
      </c>
      <c r="C376" s="68" t="n">
        <v>0</v>
      </c>
      <c r="D376" s="69"/>
    </row>
    <row r="377" s="70" customFormat="true" ht="18.75" hidden="false" customHeight="false" outlineLevel="0" collapsed="false">
      <c r="A377" s="67" t="s">
        <v>411</v>
      </c>
      <c r="B377" s="68" t="n">
        <v>0</v>
      </c>
      <c r="C377" s="68" t="n">
        <v>0</v>
      </c>
      <c r="D377" s="69"/>
    </row>
    <row r="378" s="70" customFormat="true" ht="18.75" hidden="false" customHeight="false" outlineLevel="0" collapsed="false">
      <c r="A378" s="67" t="s">
        <v>412</v>
      </c>
      <c r="B378" s="68" t="n">
        <v>0</v>
      </c>
      <c r="C378" s="68" t="n">
        <v>0</v>
      </c>
      <c r="D378" s="69"/>
    </row>
    <row r="379" s="70" customFormat="true" ht="18.75" hidden="false" customHeight="false" outlineLevel="0" collapsed="false">
      <c r="A379" s="67" t="s">
        <v>413</v>
      </c>
      <c r="B379" s="68" t="n">
        <v>0</v>
      </c>
      <c r="C379" s="68" t="n">
        <v>0</v>
      </c>
      <c r="D379" s="69"/>
    </row>
    <row r="380" s="70" customFormat="true" ht="18.75" hidden="false" customHeight="false" outlineLevel="0" collapsed="false">
      <c r="A380" s="67" t="s">
        <v>414</v>
      </c>
      <c r="B380" s="68" t="n">
        <v>246</v>
      </c>
      <c r="C380" s="68" t="n">
        <v>231</v>
      </c>
      <c r="D380" s="69"/>
    </row>
    <row r="381" s="70" customFormat="true" ht="18.75" hidden="false" customHeight="false" outlineLevel="0" collapsed="false">
      <c r="A381" s="67" t="s">
        <v>415</v>
      </c>
      <c r="B381" s="68" t="n">
        <v>901</v>
      </c>
      <c r="C381" s="68" t="n">
        <v>1152</v>
      </c>
      <c r="D381" s="69"/>
    </row>
    <row r="382" s="63" customFormat="true" ht="18.75" hidden="false" customHeight="false" outlineLevel="0" collapsed="false">
      <c r="A382" s="64" t="s">
        <v>416</v>
      </c>
      <c r="B382" s="65" t="n">
        <v>3217</v>
      </c>
      <c r="C382" s="65" t="n">
        <f aca="false">SUM(C383:C395)</f>
        <v>1789</v>
      </c>
      <c r="D382" s="66" t="n">
        <f aca="false">C382/B382*100</f>
        <v>55.610817531862</v>
      </c>
    </row>
    <row r="383" s="70" customFormat="true" ht="18.75" hidden="false" customHeight="false" outlineLevel="0" collapsed="false">
      <c r="A383" s="67" t="s">
        <v>102</v>
      </c>
      <c r="B383" s="68" t="n">
        <v>91</v>
      </c>
      <c r="C383" s="68" t="n">
        <v>130</v>
      </c>
      <c r="D383" s="69"/>
    </row>
    <row r="384" s="70" customFormat="true" ht="18.75" hidden="false" customHeight="false" outlineLevel="0" collapsed="false">
      <c r="A384" s="67" t="s">
        <v>417</v>
      </c>
      <c r="B384" s="68" t="n">
        <v>0</v>
      </c>
      <c r="C384" s="68" t="n">
        <v>0</v>
      </c>
      <c r="D384" s="69"/>
    </row>
    <row r="385" s="70" customFormat="true" ht="18.75" hidden="false" customHeight="false" outlineLevel="0" collapsed="false">
      <c r="A385" s="67" t="s">
        <v>418</v>
      </c>
      <c r="B385" s="68" t="n">
        <v>0</v>
      </c>
      <c r="C385" s="68" t="n">
        <v>12</v>
      </c>
      <c r="D385" s="69"/>
    </row>
    <row r="386" s="70" customFormat="true" ht="18.75" hidden="false" customHeight="false" outlineLevel="0" collapsed="false">
      <c r="A386" s="67" t="s">
        <v>419</v>
      </c>
      <c r="B386" s="68" t="n">
        <v>0</v>
      </c>
      <c r="C386" s="68" t="n">
        <v>5</v>
      </c>
      <c r="D386" s="69"/>
    </row>
    <row r="387" s="70" customFormat="true" ht="18.75" hidden="false" customHeight="false" outlineLevel="0" collapsed="false">
      <c r="A387" s="67" t="s">
        <v>420</v>
      </c>
      <c r="B387" s="68" t="n">
        <v>238</v>
      </c>
      <c r="C387" s="68" t="n">
        <v>41</v>
      </c>
      <c r="D387" s="69"/>
    </row>
    <row r="388" s="70" customFormat="true" ht="18.75" hidden="false" customHeight="false" outlineLevel="0" collapsed="false">
      <c r="A388" s="67" t="s">
        <v>421</v>
      </c>
      <c r="B388" s="68" t="n">
        <v>40</v>
      </c>
      <c r="C388" s="68" t="n">
        <v>5</v>
      </c>
      <c r="D388" s="69"/>
    </row>
    <row r="389" s="70" customFormat="true" ht="18.75" hidden="false" customHeight="false" outlineLevel="0" collapsed="false">
      <c r="A389" s="67" t="s">
        <v>422</v>
      </c>
      <c r="B389" s="68" t="n">
        <v>1726</v>
      </c>
      <c r="C389" s="68" t="n">
        <v>670</v>
      </c>
      <c r="D389" s="69"/>
    </row>
    <row r="390" s="70" customFormat="true" ht="18.75" hidden="false" customHeight="false" outlineLevel="0" collapsed="false">
      <c r="A390" s="67" t="s">
        <v>423</v>
      </c>
      <c r="B390" s="68" t="n">
        <v>51</v>
      </c>
      <c r="C390" s="68" t="n">
        <v>0</v>
      </c>
      <c r="D390" s="69"/>
    </row>
    <row r="391" s="70" customFormat="true" ht="18.75" hidden="false" customHeight="false" outlineLevel="0" collapsed="false">
      <c r="A391" s="67" t="s">
        <v>424</v>
      </c>
      <c r="B391" s="68" t="n">
        <v>179</v>
      </c>
      <c r="C391" s="68" t="n">
        <v>0</v>
      </c>
      <c r="D391" s="69"/>
    </row>
    <row r="392" s="70" customFormat="true" ht="18.75" hidden="false" customHeight="false" outlineLevel="0" collapsed="false">
      <c r="A392" s="67" t="s">
        <v>425</v>
      </c>
      <c r="B392" s="68" t="n">
        <v>2</v>
      </c>
      <c r="C392" s="68" t="n">
        <v>2</v>
      </c>
      <c r="D392" s="69"/>
    </row>
    <row r="393" s="70" customFormat="true" ht="18.75" hidden="false" customHeight="false" outlineLevel="0" collapsed="false">
      <c r="A393" s="67" t="s">
        <v>426</v>
      </c>
      <c r="B393" s="68" t="n">
        <v>157</v>
      </c>
      <c r="C393" s="68" t="n">
        <v>157</v>
      </c>
      <c r="D393" s="69"/>
    </row>
    <row r="394" s="70" customFormat="true" ht="18.75" hidden="false" customHeight="false" outlineLevel="0" collapsed="false">
      <c r="A394" s="67" t="s">
        <v>427</v>
      </c>
      <c r="B394" s="68" t="n">
        <v>150</v>
      </c>
      <c r="C394" s="68" t="n">
        <v>14</v>
      </c>
      <c r="D394" s="69"/>
    </row>
    <row r="395" s="70" customFormat="true" ht="18.75" hidden="false" customHeight="false" outlineLevel="0" collapsed="false">
      <c r="A395" s="67" t="s">
        <v>428</v>
      </c>
      <c r="B395" s="68" t="n">
        <v>583</v>
      </c>
      <c r="C395" s="68" t="n">
        <v>753</v>
      </c>
      <c r="D395" s="69"/>
    </row>
    <row r="396" s="63" customFormat="true" ht="18.75" hidden="false" customHeight="false" outlineLevel="0" collapsed="false">
      <c r="A396" s="64" t="s">
        <v>429</v>
      </c>
      <c r="B396" s="65" t="n">
        <v>5081</v>
      </c>
      <c r="C396" s="65" t="n">
        <f aca="false">SUM(C397:C401)</f>
        <v>9290</v>
      </c>
      <c r="D396" s="66" t="n">
        <f aca="false">C396/B396*100</f>
        <v>182.838024011021</v>
      </c>
    </row>
    <row r="397" s="70" customFormat="true" ht="18.75" hidden="false" customHeight="false" outlineLevel="0" collapsed="false">
      <c r="A397" s="67" t="s">
        <v>102</v>
      </c>
      <c r="B397" s="68" t="n">
        <v>120</v>
      </c>
      <c r="C397" s="68" t="n">
        <v>137</v>
      </c>
      <c r="D397" s="69"/>
    </row>
    <row r="398" s="70" customFormat="true" ht="18.75" hidden="false" customHeight="false" outlineLevel="0" collapsed="false">
      <c r="A398" s="67" t="s">
        <v>430</v>
      </c>
      <c r="B398" s="68" t="n">
        <v>3069</v>
      </c>
      <c r="C398" s="68" t="n">
        <v>2365</v>
      </c>
      <c r="D398" s="69"/>
    </row>
    <row r="399" s="70" customFormat="true" ht="18.75" hidden="false" customHeight="false" outlineLevel="0" collapsed="false">
      <c r="A399" s="67" t="s">
        <v>431</v>
      </c>
      <c r="B399" s="68" t="n">
        <v>677</v>
      </c>
      <c r="C399" s="68" t="n">
        <v>306</v>
      </c>
      <c r="D399" s="69"/>
    </row>
    <row r="400" s="70" customFormat="true" ht="18.75" hidden="false" customHeight="false" outlineLevel="0" collapsed="false">
      <c r="A400" s="67" t="s">
        <v>432</v>
      </c>
      <c r="B400" s="68" t="n">
        <v>0</v>
      </c>
      <c r="C400" s="68" t="n">
        <v>0</v>
      </c>
      <c r="D400" s="69"/>
    </row>
    <row r="401" s="70" customFormat="true" ht="18.75" hidden="false" customHeight="false" outlineLevel="0" collapsed="false">
      <c r="A401" s="67" t="s">
        <v>433</v>
      </c>
      <c r="B401" s="68" t="n">
        <v>1215</v>
      </c>
      <c r="C401" s="68" t="n">
        <v>6482</v>
      </c>
      <c r="D401" s="69"/>
    </row>
    <row r="402" s="63" customFormat="true" ht="18.75" hidden="false" customHeight="false" outlineLevel="0" collapsed="false">
      <c r="A402" s="64" t="s">
        <v>434</v>
      </c>
      <c r="B402" s="65" t="n">
        <v>583</v>
      </c>
      <c r="C402" s="65" t="n">
        <f aca="false">SUM(C403:C406)</f>
        <v>656</v>
      </c>
      <c r="D402" s="66" t="n">
        <f aca="false">C402/B402*100</f>
        <v>112.521440823328</v>
      </c>
    </row>
    <row r="403" s="70" customFormat="true" ht="18.75" hidden="false" customHeight="false" outlineLevel="0" collapsed="false">
      <c r="A403" s="67" t="s">
        <v>229</v>
      </c>
      <c r="B403" s="68" t="n">
        <v>71</v>
      </c>
      <c r="C403" s="68" t="n">
        <v>87</v>
      </c>
      <c r="D403" s="69"/>
    </row>
    <row r="404" s="70" customFormat="true" ht="18.75" hidden="false" customHeight="false" outlineLevel="0" collapsed="false">
      <c r="A404" s="67" t="s">
        <v>435</v>
      </c>
      <c r="B404" s="68" t="n">
        <v>448</v>
      </c>
      <c r="C404" s="68" t="n">
        <v>0</v>
      </c>
      <c r="D404" s="69"/>
    </row>
    <row r="405" s="70" customFormat="true" ht="18.75" hidden="false" customHeight="false" outlineLevel="0" collapsed="false">
      <c r="A405" s="67" t="s">
        <v>436</v>
      </c>
      <c r="B405" s="68" t="n">
        <v>64</v>
      </c>
      <c r="C405" s="68" t="n">
        <v>0</v>
      </c>
      <c r="D405" s="69"/>
    </row>
    <row r="406" s="70" customFormat="true" ht="18.75" hidden="false" customHeight="false" outlineLevel="0" collapsed="false">
      <c r="A406" s="67" t="s">
        <v>437</v>
      </c>
      <c r="B406" s="68" t="n">
        <v>0</v>
      </c>
      <c r="C406" s="68" t="n">
        <v>569</v>
      </c>
      <c r="D406" s="69"/>
    </row>
    <row r="407" s="63" customFormat="true" ht="18.75" hidden="false" customHeight="false" outlineLevel="0" collapsed="false">
      <c r="A407" s="64" t="s">
        <v>438</v>
      </c>
      <c r="B407" s="65" t="n">
        <v>2349</v>
      </c>
      <c r="C407" s="65" t="n">
        <f aca="false">SUM(C408:C410)</f>
        <v>4781</v>
      </c>
      <c r="D407" s="66" t="n">
        <f aca="false">C407/B407*100</f>
        <v>203.533418475947</v>
      </c>
    </row>
    <row r="408" s="70" customFormat="true" ht="18.75" hidden="false" customHeight="false" outlineLevel="0" collapsed="false">
      <c r="A408" s="67" t="s">
        <v>439</v>
      </c>
      <c r="B408" s="68" t="n">
        <v>324</v>
      </c>
      <c r="C408" s="68" t="n">
        <v>2074</v>
      </c>
      <c r="D408" s="69"/>
    </row>
    <row r="409" s="70" customFormat="true" ht="18.75" hidden="false" customHeight="false" outlineLevel="0" collapsed="false">
      <c r="A409" s="67" t="s">
        <v>440</v>
      </c>
      <c r="B409" s="68" t="n">
        <v>1617</v>
      </c>
      <c r="C409" s="68" t="n">
        <v>1557</v>
      </c>
      <c r="D409" s="69"/>
    </row>
    <row r="410" s="70" customFormat="true" ht="18.75" hidden="false" customHeight="false" outlineLevel="0" collapsed="false">
      <c r="A410" s="67" t="s">
        <v>441</v>
      </c>
      <c r="B410" s="68" t="n">
        <v>408</v>
      </c>
      <c r="C410" s="68" t="n">
        <v>1150</v>
      </c>
      <c r="D410" s="69"/>
    </row>
    <row r="411" s="63" customFormat="true" ht="18.75" hidden="false" customHeight="false" outlineLevel="0" collapsed="false">
      <c r="A411" s="64" t="s">
        <v>442</v>
      </c>
      <c r="B411" s="65" t="n">
        <v>357</v>
      </c>
      <c r="C411" s="65" t="n">
        <f aca="false">SUM(C412:C414)</f>
        <v>221</v>
      </c>
      <c r="D411" s="66" t="n">
        <f aca="false">C411/B411*100</f>
        <v>61.9047619047619</v>
      </c>
    </row>
    <row r="412" s="70" customFormat="true" ht="18.75" hidden="false" customHeight="false" outlineLevel="0" collapsed="false">
      <c r="A412" s="67" t="s">
        <v>443</v>
      </c>
      <c r="B412" s="68" t="n">
        <v>0</v>
      </c>
      <c r="C412" s="68" t="n">
        <v>90</v>
      </c>
      <c r="D412" s="69"/>
    </row>
    <row r="413" s="70" customFormat="true" ht="18.75" hidden="false" customHeight="false" outlineLevel="0" collapsed="false">
      <c r="A413" s="67" t="s">
        <v>444</v>
      </c>
      <c r="B413" s="68" t="n">
        <v>0</v>
      </c>
      <c r="C413" s="68" t="n">
        <v>131</v>
      </c>
      <c r="D413" s="69"/>
    </row>
    <row r="414" s="70" customFormat="true" ht="18.75" hidden="false" customHeight="false" outlineLevel="0" collapsed="false">
      <c r="A414" s="67" t="s">
        <v>445</v>
      </c>
      <c r="B414" s="68" t="n">
        <v>357</v>
      </c>
      <c r="C414" s="68" t="n">
        <v>0</v>
      </c>
      <c r="D414" s="69"/>
    </row>
    <row r="415" s="63" customFormat="true" ht="18.75" hidden="false" customHeight="false" outlineLevel="0" collapsed="false">
      <c r="A415" s="64" t="s">
        <v>446</v>
      </c>
      <c r="B415" s="65" t="n">
        <v>221</v>
      </c>
      <c r="C415" s="65" t="n">
        <f aca="false">C416</f>
        <v>971</v>
      </c>
      <c r="D415" s="66" t="n">
        <f aca="false">C415/B415*100</f>
        <v>439.366515837104</v>
      </c>
    </row>
    <row r="416" s="70" customFormat="true" ht="18.75" hidden="false" customHeight="false" outlineLevel="0" collapsed="false">
      <c r="A416" s="67" t="s">
        <v>447</v>
      </c>
      <c r="B416" s="68" t="n">
        <v>221</v>
      </c>
      <c r="C416" s="68" t="n">
        <v>971</v>
      </c>
      <c r="D416" s="69"/>
    </row>
    <row r="417" s="63" customFormat="true" ht="18.75" hidden="false" customHeight="false" outlineLevel="0" collapsed="false">
      <c r="A417" s="64" t="s">
        <v>448</v>
      </c>
      <c r="B417" s="65" t="n">
        <v>1661</v>
      </c>
      <c r="C417" s="65" t="n">
        <f aca="false">SUM(C418,C425,C429,C431)</f>
        <v>6990</v>
      </c>
      <c r="D417" s="66" t="n">
        <f aca="false">C417/B417*100</f>
        <v>420.830824804335</v>
      </c>
    </row>
    <row r="418" s="63" customFormat="true" ht="18.75" hidden="false" customHeight="false" outlineLevel="0" collapsed="false">
      <c r="A418" s="64" t="s">
        <v>449</v>
      </c>
      <c r="B418" s="65" t="n">
        <v>1029</v>
      </c>
      <c r="C418" s="65" t="n">
        <f aca="false">SUM(C419:C424)</f>
        <v>6264</v>
      </c>
      <c r="D418" s="66"/>
    </row>
    <row r="419" s="70" customFormat="true" ht="18.75" hidden="false" customHeight="false" outlineLevel="0" collapsed="false">
      <c r="A419" s="67" t="s">
        <v>102</v>
      </c>
      <c r="B419" s="68" t="n">
        <v>154</v>
      </c>
      <c r="C419" s="68" t="n">
        <v>208</v>
      </c>
      <c r="D419" s="69"/>
    </row>
    <row r="420" s="70" customFormat="true" ht="18.75" hidden="false" customHeight="false" outlineLevel="0" collapsed="false">
      <c r="A420" s="67" t="s">
        <v>450</v>
      </c>
      <c r="B420" s="68" t="n">
        <v>60</v>
      </c>
      <c r="C420" s="68" t="n">
        <v>0</v>
      </c>
      <c r="D420" s="69"/>
    </row>
    <row r="421" s="70" customFormat="true" ht="18.75" hidden="false" customHeight="false" outlineLevel="0" collapsed="false">
      <c r="A421" s="67" t="s">
        <v>451</v>
      </c>
      <c r="B421" s="68" t="n">
        <v>0</v>
      </c>
      <c r="C421" s="68" t="n">
        <v>0</v>
      </c>
      <c r="D421" s="69"/>
    </row>
    <row r="422" s="70" customFormat="true" ht="18.75" hidden="false" customHeight="false" outlineLevel="0" collapsed="false">
      <c r="A422" s="67" t="s">
        <v>452</v>
      </c>
      <c r="B422" s="68" t="n">
        <v>173</v>
      </c>
      <c r="C422" s="68" t="n">
        <v>201</v>
      </c>
      <c r="D422" s="69"/>
    </row>
    <row r="423" s="70" customFormat="true" ht="18.75" hidden="false" customHeight="false" outlineLevel="0" collapsed="false">
      <c r="A423" s="67" t="s">
        <v>453</v>
      </c>
      <c r="B423" s="68" t="n">
        <v>0</v>
      </c>
      <c r="C423" s="68" t="n">
        <v>0</v>
      </c>
      <c r="D423" s="69"/>
    </row>
    <row r="424" s="70" customFormat="true" ht="18.75" hidden="false" customHeight="false" outlineLevel="0" collapsed="false">
      <c r="A424" s="67" t="s">
        <v>454</v>
      </c>
      <c r="B424" s="68" t="n">
        <v>642</v>
      </c>
      <c r="C424" s="68" t="n">
        <v>5855</v>
      </c>
      <c r="D424" s="69"/>
    </row>
    <row r="425" s="63" customFormat="true" ht="37.5" hidden="false" customHeight="false" outlineLevel="0" collapsed="false">
      <c r="A425" s="77" t="s">
        <v>455</v>
      </c>
      <c r="B425" s="65" t="n">
        <v>338</v>
      </c>
      <c r="C425" s="65" t="n">
        <f aca="false">SUM(C426:C428)</f>
        <v>231</v>
      </c>
      <c r="D425" s="66" t="n">
        <f aca="false">C425/B425*100</f>
        <v>68.3431952662722</v>
      </c>
    </row>
    <row r="426" s="70" customFormat="true" ht="18.75" hidden="false" customHeight="false" outlineLevel="0" collapsed="false">
      <c r="A426" s="67" t="s">
        <v>456</v>
      </c>
      <c r="B426" s="68" t="n">
        <v>124</v>
      </c>
      <c r="C426" s="68" t="n">
        <v>48</v>
      </c>
      <c r="D426" s="69"/>
    </row>
    <row r="427" s="70" customFormat="true" ht="18.75" hidden="false" customHeight="false" outlineLevel="0" collapsed="false">
      <c r="A427" s="67" t="s">
        <v>457</v>
      </c>
      <c r="B427" s="68" t="n">
        <v>104</v>
      </c>
      <c r="C427" s="68" t="n">
        <v>0</v>
      </c>
      <c r="D427" s="69"/>
    </row>
    <row r="428" s="70" customFormat="true" ht="18.75" hidden="false" customHeight="false" outlineLevel="0" collapsed="false">
      <c r="A428" s="67" t="s">
        <v>458</v>
      </c>
      <c r="B428" s="68" t="n">
        <v>110</v>
      </c>
      <c r="C428" s="68" t="n">
        <v>183</v>
      </c>
      <c r="D428" s="69"/>
    </row>
    <row r="429" s="63" customFormat="true" ht="18.75" hidden="false" customHeight="false" outlineLevel="0" collapsed="false">
      <c r="A429" s="64" t="s">
        <v>459</v>
      </c>
      <c r="B429" s="65" t="n">
        <v>254</v>
      </c>
      <c r="C429" s="65" t="n">
        <f aca="false">SUM(C430:C430)</f>
        <v>475</v>
      </c>
      <c r="D429" s="66" t="n">
        <f aca="false">C429/B429*100</f>
        <v>187.007874015748</v>
      </c>
    </row>
    <row r="430" s="70" customFormat="true" ht="37.5" hidden="false" customHeight="false" outlineLevel="0" collapsed="false">
      <c r="A430" s="78" t="s">
        <v>460</v>
      </c>
      <c r="B430" s="68" t="n">
        <v>254</v>
      </c>
      <c r="C430" s="68" t="n">
        <v>475</v>
      </c>
      <c r="D430" s="69"/>
    </row>
    <row r="431" s="63" customFormat="true" ht="18.75" hidden="false" customHeight="false" outlineLevel="0" collapsed="false">
      <c r="A431" s="64" t="s">
        <v>461</v>
      </c>
      <c r="B431" s="65" t="n">
        <v>40</v>
      </c>
      <c r="C431" s="65" t="n">
        <f aca="false">SUM(C432:C432)</f>
        <v>20</v>
      </c>
      <c r="D431" s="66"/>
    </row>
    <row r="432" s="70" customFormat="true" ht="18.75" hidden="false" customHeight="false" outlineLevel="0" collapsed="false">
      <c r="A432" s="67" t="s">
        <v>462</v>
      </c>
      <c r="B432" s="68" t="n">
        <v>40</v>
      </c>
      <c r="C432" s="68" t="n">
        <v>20</v>
      </c>
      <c r="D432" s="69"/>
    </row>
    <row r="433" s="63" customFormat="true" ht="18.75" hidden="false" customHeight="false" outlineLevel="0" collapsed="false">
      <c r="A433" s="64" t="s">
        <v>463</v>
      </c>
      <c r="B433" s="65" t="n">
        <v>2794</v>
      </c>
      <c r="C433" s="65" t="n">
        <f aca="false">SUM(,C434,C437,C442,C444)</f>
        <v>3026</v>
      </c>
      <c r="D433" s="66" t="n">
        <f aca="false">C433/B433*100</f>
        <v>108.303507516106</v>
      </c>
    </row>
    <row r="434" s="63" customFormat="true" ht="18" hidden="false" customHeight="true" outlineLevel="0" collapsed="false">
      <c r="A434" s="64" t="s">
        <v>464</v>
      </c>
      <c r="B434" s="65" t="n">
        <v>384</v>
      </c>
      <c r="C434" s="65" t="n">
        <f aca="false">SUM(C435:C436)</f>
        <v>740</v>
      </c>
      <c r="D434" s="66" t="n">
        <f aca="false">C434/B434*100</f>
        <v>192.708333333333</v>
      </c>
    </row>
    <row r="435" s="63" customFormat="true" ht="18" hidden="false" customHeight="true" outlineLevel="0" collapsed="false">
      <c r="A435" s="64" t="s">
        <v>465</v>
      </c>
      <c r="B435" s="65"/>
      <c r="C435" s="68" t="n">
        <v>265</v>
      </c>
      <c r="D435" s="66"/>
    </row>
    <row r="436" s="70" customFormat="true" ht="18.75" hidden="false" customHeight="false" outlineLevel="0" collapsed="false">
      <c r="A436" s="67" t="s">
        <v>466</v>
      </c>
      <c r="B436" s="68" t="n">
        <v>384</v>
      </c>
      <c r="C436" s="68" t="n">
        <v>475</v>
      </c>
      <c r="D436" s="69"/>
    </row>
    <row r="437" s="63" customFormat="true" ht="18.75" hidden="false" customHeight="false" outlineLevel="0" collapsed="false">
      <c r="A437" s="64" t="s">
        <v>467</v>
      </c>
      <c r="B437" s="65" t="n">
        <v>1009</v>
      </c>
      <c r="C437" s="65" t="n">
        <f aca="false">SUM(C438:C441)</f>
        <v>1200</v>
      </c>
      <c r="D437" s="66" t="n">
        <f aca="false">C437/B437*100</f>
        <v>118.929633300297</v>
      </c>
    </row>
    <row r="438" s="70" customFormat="true" ht="18.75" hidden="false" customHeight="false" outlineLevel="0" collapsed="false">
      <c r="A438" s="67" t="s">
        <v>102</v>
      </c>
      <c r="B438" s="68" t="n">
        <v>289</v>
      </c>
      <c r="C438" s="68" t="n">
        <v>392</v>
      </c>
      <c r="D438" s="69"/>
    </row>
    <row r="439" s="70" customFormat="true" ht="18.75" hidden="false" customHeight="false" outlineLevel="0" collapsed="false">
      <c r="A439" s="67" t="s">
        <v>468</v>
      </c>
      <c r="B439" s="68" t="n">
        <v>0</v>
      </c>
      <c r="C439" s="68" t="n">
        <v>0</v>
      </c>
      <c r="D439" s="69"/>
    </row>
    <row r="440" s="70" customFormat="true" ht="18.75" hidden="false" customHeight="false" outlineLevel="0" collapsed="false">
      <c r="A440" s="67" t="s">
        <v>469</v>
      </c>
      <c r="B440" s="68" t="n">
        <v>370</v>
      </c>
      <c r="C440" s="68" t="n">
        <v>0</v>
      </c>
      <c r="D440" s="69"/>
    </row>
    <row r="441" s="70" customFormat="true" ht="18.75" hidden="false" customHeight="false" outlineLevel="0" collapsed="false">
      <c r="A441" s="67" t="s">
        <v>470</v>
      </c>
      <c r="B441" s="68" t="n">
        <v>350</v>
      </c>
      <c r="C441" s="68" t="n">
        <v>808</v>
      </c>
      <c r="D441" s="69"/>
    </row>
    <row r="442" s="63" customFormat="true" ht="18.75" hidden="false" customHeight="false" outlineLevel="0" collapsed="false">
      <c r="A442" s="64" t="s">
        <v>471</v>
      </c>
      <c r="B442" s="65" t="n">
        <v>337</v>
      </c>
      <c r="C442" s="65" t="n">
        <f aca="false">SUM(C443:C443)</f>
        <v>535</v>
      </c>
      <c r="D442" s="66"/>
    </row>
    <row r="443" s="70" customFormat="true" ht="18.75" hidden="false" customHeight="false" outlineLevel="0" collapsed="false">
      <c r="A443" s="67" t="s">
        <v>472</v>
      </c>
      <c r="B443" s="68" t="n">
        <v>337</v>
      </c>
      <c r="C443" s="68" t="n">
        <v>535</v>
      </c>
      <c r="D443" s="69"/>
    </row>
    <row r="444" s="63" customFormat="true" ht="18.75" hidden="false" customHeight="false" outlineLevel="0" collapsed="false">
      <c r="A444" s="64" t="s">
        <v>473</v>
      </c>
      <c r="B444" s="65" t="n">
        <v>1064</v>
      </c>
      <c r="C444" s="65" t="n">
        <f aca="false">SUM(C445:C447)</f>
        <v>551</v>
      </c>
      <c r="D444" s="66" t="n">
        <f aca="false">C444/B444*100</f>
        <v>51.7857142857143</v>
      </c>
    </row>
    <row r="445" s="70" customFormat="true" ht="18.75" hidden="false" customHeight="false" outlineLevel="0" collapsed="false">
      <c r="A445" s="67" t="s">
        <v>102</v>
      </c>
      <c r="B445" s="68" t="n">
        <v>101</v>
      </c>
      <c r="C445" s="68" t="n">
        <v>135</v>
      </c>
      <c r="D445" s="69"/>
    </row>
    <row r="446" s="70" customFormat="true" ht="18.75" hidden="false" customHeight="false" outlineLevel="0" collapsed="false">
      <c r="A446" s="67" t="s">
        <v>474</v>
      </c>
      <c r="B446" s="68" t="n">
        <v>963</v>
      </c>
      <c r="C446" s="68" t="n">
        <v>381</v>
      </c>
      <c r="D446" s="69"/>
    </row>
    <row r="447" s="70" customFormat="true" ht="37.5" hidden="false" customHeight="false" outlineLevel="0" collapsed="false">
      <c r="A447" s="78" t="s">
        <v>475</v>
      </c>
      <c r="B447" s="68" t="n">
        <v>0</v>
      </c>
      <c r="C447" s="68" t="n">
        <v>35</v>
      </c>
      <c r="D447" s="69"/>
    </row>
    <row r="448" s="63" customFormat="true" ht="18.75" hidden="false" customHeight="false" outlineLevel="0" collapsed="false">
      <c r="A448" s="64" t="s">
        <v>476</v>
      </c>
      <c r="B448" s="65" t="n">
        <v>370</v>
      </c>
      <c r="C448" s="65" t="n">
        <f aca="false">SUM(C449,C452,C456)</f>
        <v>1079</v>
      </c>
      <c r="D448" s="66" t="n">
        <f aca="false">C448/B448*100</f>
        <v>291.621621621622</v>
      </c>
    </row>
    <row r="449" s="63" customFormat="true" ht="18.75" hidden="false" customHeight="false" outlineLevel="0" collapsed="false">
      <c r="A449" s="64" t="s">
        <v>477</v>
      </c>
      <c r="B449" s="65" t="n">
        <v>131</v>
      </c>
      <c r="C449" s="65" t="n">
        <f aca="false">SUM(C450:C451)</f>
        <v>299</v>
      </c>
      <c r="D449" s="66" t="n">
        <f aca="false">C449/B449*100</f>
        <v>228.24427480916</v>
      </c>
    </row>
    <row r="450" s="70" customFormat="true" ht="18.75" hidden="false" customHeight="false" outlineLevel="0" collapsed="false">
      <c r="A450" s="67" t="s">
        <v>102</v>
      </c>
      <c r="B450" s="68" t="n">
        <v>59</v>
      </c>
      <c r="C450" s="68" t="n">
        <v>127</v>
      </c>
      <c r="D450" s="69"/>
    </row>
    <row r="451" s="70" customFormat="true" ht="18.75" hidden="false" customHeight="false" outlineLevel="0" collapsed="false">
      <c r="A451" s="67" t="s">
        <v>478</v>
      </c>
      <c r="B451" s="68" t="n">
        <v>72</v>
      </c>
      <c r="C451" s="68" t="n">
        <v>172</v>
      </c>
      <c r="D451" s="69"/>
    </row>
    <row r="452" s="63" customFormat="true" ht="18.75" hidden="false" customHeight="false" outlineLevel="0" collapsed="false">
      <c r="A452" s="64" t="s">
        <v>479</v>
      </c>
      <c r="B452" s="65" t="n">
        <v>200</v>
      </c>
      <c r="C452" s="65" t="n">
        <f aca="false">SUM(C453:C455)</f>
        <v>274</v>
      </c>
      <c r="D452" s="66" t="n">
        <f aca="false">C452/B452*100</f>
        <v>137</v>
      </c>
    </row>
    <row r="453" s="70" customFormat="true" ht="18.75" hidden="false" customHeight="false" outlineLevel="0" collapsed="false">
      <c r="A453" s="67" t="s">
        <v>102</v>
      </c>
      <c r="B453" s="68" t="n">
        <v>42</v>
      </c>
      <c r="C453" s="68" t="n">
        <v>95</v>
      </c>
      <c r="D453" s="69"/>
    </row>
    <row r="454" s="70" customFormat="true" ht="18.75" hidden="false" customHeight="false" outlineLevel="0" collapsed="false">
      <c r="A454" s="67" t="s">
        <v>480</v>
      </c>
      <c r="B454" s="68" t="n">
        <v>2</v>
      </c>
      <c r="C454" s="68" t="n">
        <v>40</v>
      </c>
      <c r="D454" s="69"/>
    </row>
    <row r="455" s="70" customFormat="true" ht="18.75" hidden="false" customHeight="false" outlineLevel="0" collapsed="false">
      <c r="A455" s="67" t="s">
        <v>481</v>
      </c>
      <c r="B455" s="68" t="n">
        <v>156</v>
      </c>
      <c r="C455" s="68" t="n">
        <v>139</v>
      </c>
      <c r="D455" s="69"/>
    </row>
    <row r="456" s="63" customFormat="true" ht="18.75" hidden="false" customHeight="false" outlineLevel="0" collapsed="false">
      <c r="A456" s="64" t="s">
        <v>482</v>
      </c>
      <c r="B456" s="65" t="n">
        <v>39</v>
      </c>
      <c r="C456" s="65" t="n">
        <f aca="false">SUM(C457:C457)</f>
        <v>506</v>
      </c>
      <c r="D456" s="66" t="n">
        <f aca="false">C456/B456*100</f>
        <v>1297.4358974359</v>
      </c>
    </row>
    <row r="457" s="70" customFormat="true" ht="18.75" hidden="false" customHeight="false" outlineLevel="0" collapsed="false">
      <c r="A457" s="67" t="s">
        <v>483</v>
      </c>
      <c r="B457" s="68" t="n">
        <v>39</v>
      </c>
      <c r="C457" s="68" t="n">
        <v>506</v>
      </c>
      <c r="D457" s="69"/>
    </row>
    <row r="458" s="63" customFormat="true" ht="18.75" hidden="false" customHeight="false" outlineLevel="0" collapsed="false">
      <c r="A458" s="64" t="s">
        <v>484</v>
      </c>
      <c r="B458" s="65" t="n">
        <v>33</v>
      </c>
      <c r="C458" s="65" t="n">
        <f aca="false">SUM(C459,C461)</f>
        <v>15</v>
      </c>
      <c r="D458" s="66" t="n">
        <f aca="false">C458/B458*100</f>
        <v>45.4545454545455</v>
      </c>
    </row>
    <row r="459" s="70" customFormat="true" ht="18.75" hidden="false" customHeight="false" outlineLevel="0" collapsed="false">
      <c r="A459" s="64" t="s">
        <v>485</v>
      </c>
      <c r="B459" s="68" t="n">
        <v>33</v>
      </c>
      <c r="C459" s="68" t="n">
        <f aca="false">SUM(C460:C460)</f>
        <v>0</v>
      </c>
      <c r="D459" s="69"/>
    </row>
    <row r="460" s="70" customFormat="true" ht="18.75" hidden="false" customHeight="false" outlineLevel="0" collapsed="false">
      <c r="A460" s="67" t="s">
        <v>486</v>
      </c>
      <c r="B460" s="68" t="n">
        <v>33</v>
      </c>
      <c r="C460" s="68" t="n">
        <v>0</v>
      </c>
      <c r="D460" s="69"/>
    </row>
    <row r="461" s="63" customFormat="true" ht="18.75" hidden="false" customHeight="false" outlineLevel="0" collapsed="false">
      <c r="A461" s="71" t="s">
        <v>487</v>
      </c>
      <c r="B461" s="65" t="n">
        <v>0</v>
      </c>
      <c r="C461" s="65" t="n">
        <f aca="false">C462</f>
        <v>15</v>
      </c>
      <c r="D461" s="66" t="n">
        <v>0</v>
      </c>
    </row>
    <row r="462" s="70" customFormat="true" ht="18.75" hidden="false" customHeight="false" outlineLevel="0" collapsed="false">
      <c r="A462" s="76" t="s">
        <v>488</v>
      </c>
      <c r="B462" s="68" t="n">
        <v>0</v>
      </c>
      <c r="C462" s="68" t="n">
        <v>15</v>
      </c>
      <c r="D462" s="69"/>
    </row>
    <row r="463" s="63" customFormat="true" ht="18.75" hidden="false" customHeight="false" outlineLevel="0" collapsed="false">
      <c r="A463" s="64" t="s">
        <v>489</v>
      </c>
      <c r="B463" s="65" t="n">
        <v>101</v>
      </c>
      <c r="C463" s="65" t="n">
        <f aca="false">SUM(C464:C464)</f>
        <v>0</v>
      </c>
      <c r="D463" s="66" t="n">
        <f aca="false">C463/B463*100</f>
        <v>0</v>
      </c>
    </row>
    <row r="464" s="70" customFormat="true" ht="18.75" hidden="false" customHeight="false" outlineLevel="0" collapsed="false">
      <c r="A464" s="64" t="s">
        <v>490</v>
      </c>
      <c r="B464" s="68" t="n">
        <v>101</v>
      </c>
      <c r="C464" s="68" t="n">
        <v>0</v>
      </c>
      <c r="D464" s="69" t="n">
        <f aca="false">C464/B464*100</f>
        <v>0</v>
      </c>
    </row>
    <row r="465" s="63" customFormat="true" ht="18.75" hidden="false" customHeight="false" outlineLevel="0" collapsed="false">
      <c r="A465" s="64" t="s">
        <v>491</v>
      </c>
      <c r="B465" s="65" t="n">
        <v>1889</v>
      </c>
      <c r="C465" s="65" t="n">
        <f aca="false">SUM(C466,C474,C478)</f>
        <v>3100</v>
      </c>
      <c r="D465" s="66" t="n">
        <f aca="false">C465/B465*100</f>
        <v>164.107993647433</v>
      </c>
    </row>
    <row r="466" s="63" customFormat="true" ht="18.75" hidden="false" customHeight="false" outlineLevel="0" collapsed="false">
      <c r="A466" s="64" t="s">
        <v>492</v>
      </c>
      <c r="B466" s="65" t="n">
        <v>1781</v>
      </c>
      <c r="C466" s="65" t="n">
        <f aca="false">SUM(C467:C473)</f>
        <v>2948</v>
      </c>
      <c r="D466" s="66" t="n">
        <f aca="false">C466/B466*100</f>
        <v>165.524985962942</v>
      </c>
    </row>
    <row r="467" s="70" customFormat="true" ht="18.75" hidden="false" customHeight="false" outlineLevel="0" collapsed="false">
      <c r="A467" s="67" t="s">
        <v>102</v>
      </c>
      <c r="B467" s="68" t="n">
        <v>383</v>
      </c>
      <c r="C467" s="68" t="n">
        <v>425</v>
      </c>
      <c r="D467" s="69"/>
    </row>
    <row r="468" s="70" customFormat="true" ht="18.75" hidden="false" customHeight="false" outlineLevel="0" collapsed="false">
      <c r="A468" s="67" t="s">
        <v>493</v>
      </c>
      <c r="B468" s="68" t="n">
        <v>0</v>
      </c>
      <c r="C468" s="68" t="n">
        <v>535</v>
      </c>
      <c r="D468" s="69"/>
    </row>
    <row r="469" s="70" customFormat="true" ht="18.75" hidden="false" customHeight="false" outlineLevel="0" collapsed="false">
      <c r="A469" s="67" t="s">
        <v>494</v>
      </c>
      <c r="B469" s="68" t="n">
        <v>48</v>
      </c>
      <c r="C469" s="68" t="n">
        <v>0</v>
      </c>
      <c r="D469" s="69"/>
    </row>
    <row r="470" s="70" customFormat="true" ht="18.75" hidden="false" customHeight="false" outlineLevel="0" collapsed="false">
      <c r="A470" s="67" t="s">
        <v>495</v>
      </c>
      <c r="B470" s="68" t="n">
        <v>1049</v>
      </c>
      <c r="C470" s="68" t="n">
        <v>1048</v>
      </c>
      <c r="D470" s="69"/>
    </row>
    <row r="471" s="70" customFormat="true" ht="18.75" hidden="false" customHeight="false" outlineLevel="0" collapsed="false">
      <c r="A471" s="67" t="s">
        <v>496</v>
      </c>
      <c r="B471" s="68" t="n">
        <v>0</v>
      </c>
      <c r="C471" s="68" t="n">
        <v>0</v>
      </c>
      <c r="D471" s="69"/>
    </row>
    <row r="472" s="70" customFormat="true" ht="18.75" hidden="false" customHeight="false" outlineLevel="0" collapsed="false">
      <c r="A472" s="67" t="s">
        <v>118</v>
      </c>
      <c r="B472" s="68" t="n">
        <v>69</v>
      </c>
      <c r="C472" s="68" t="n">
        <v>147</v>
      </c>
      <c r="D472" s="69"/>
    </row>
    <row r="473" s="70" customFormat="true" ht="18.75" hidden="false" customHeight="false" outlineLevel="0" collapsed="false">
      <c r="A473" s="67" t="s">
        <v>497</v>
      </c>
      <c r="B473" s="68" t="n">
        <v>232</v>
      </c>
      <c r="C473" s="68" t="n">
        <v>793</v>
      </c>
      <c r="D473" s="69"/>
    </row>
    <row r="474" s="63" customFormat="true" ht="18.75" hidden="false" customHeight="false" outlineLevel="0" collapsed="false">
      <c r="A474" s="64" t="s">
        <v>498</v>
      </c>
      <c r="B474" s="65" t="n">
        <v>58</v>
      </c>
      <c r="C474" s="65" t="n">
        <f aca="false">SUM(C475:C477)</f>
        <v>87</v>
      </c>
      <c r="D474" s="66" t="n">
        <f aca="false">C474/B474*100</f>
        <v>150</v>
      </c>
    </row>
    <row r="475" s="70" customFormat="true" ht="18.75" hidden="false" customHeight="false" outlineLevel="0" collapsed="false">
      <c r="A475" s="67" t="s">
        <v>102</v>
      </c>
      <c r="B475" s="68" t="n">
        <v>25</v>
      </c>
      <c r="C475" s="68" t="n">
        <v>65</v>
      </c>
      <c r="D475" s="69"/>
    </row>
    <row r="476" s="70" customFormat="true" ht="18.75" hidden="false" customHeight="false" outlineLevel="0" collapsed="false">
      <c r="A476" s="67" t="s">
        <v>499</v>
      </c>
      <c r="B476" s="68" t="n">
        <v>0</v>
      </c>
      <c r="C476" s="68" t="n">
        <v>13</v>
      </c>
      <c r="D476" s="69"/>
    </row>
    <row r="477" s="70" customFormat="true" ht="18.75" hidden="false" customHeight="false" outlineLevel="0" collapsed="false">
      <c r="A477" s="67" t="s">
        <v>500</v>
      </c>
      <c r="B477" s="68" t="n">
        <v>33</v>
      </c>
      <c r="C477" s="68" t="n">
        <v>9</v>
      </c>
      <c r="D477" s="69"/>
    </row>
    <row r="478" s="63" customFormat="true" ht="18.75" hidden="false" customHeight="false" outlineLevel="0" collapsed="false">
      <c r="A478" s="64" t="s">
        <v>501</v>
      </c>
      <c r="B478" s="65" t="n">
        <v>50</v>
      </c>
      <c r="C478" s="65" t="n">
        <f aca="false">SUM(C479:C480)</f>
        <v>65</v>
      </c>
      <c r="D478" s="66" t="n">
        <f aca="false">C478/B478*100</f>
        <v>130</v>
      </c>
    </row>
    <row r="479" s="70" customFormat="true" ht="18.75" hidden="false" customHeight="false" outlineLevel="0" collapsed="false">
      <c r="A479" s="67" t="s">
        <v>102</v>
      </c>
      <c r="B479" s="68" t="n">
        <v>12</v>
      </c>
      <c r="C479" s="68" t="n">
        <v>21</v>
      </c>
      <c r="D479" s="69"/>
    </row>
    <row r="480" s="70" customFormat="true" ht="18.75" hidden="false" customHeight="false" outlineLevel="0" collapsed="false">
      <c r="A480" s="67" t="s">
        <v>502</v>
      </c>
      <c r="B480" s="68" t="n">
        <v>38</v>
      </c>
      <c r="C480" s="68" t="n">
        <v>44</v>
      </c>
      <c r="D480" s="69"/>
    </row>
    <row r="481" s="63" customFormat="true" ht="18.75" hidden="false" customHeight="false" outlineLevel="0" collapsed="false">
      <c r="A481" s="64" t="s">
        <v>503</v>
      </c>
      <c r="B481" s="65" t="n">
        <v>3838</v>
      </c>
      <c r="C481" s="65" t="n">
        <f aca="false">SUM(C482,C488,C490)</f>
        <v>12710</v>
      </c>
      <c r="D481" s="66" t="n">
        <f aca="false">C481/B481*100</f>
        <v>331.162063574779</v>
      </c>
    </row>
    <row r="482" s="63" customFormat="true" ht="18.75" hidden="false" customHeight="false" outlineLevel="0" collapsed="false">
      <c r="A482" s="64" t="s">
        <v>504</v>
      </c>
      <c r="B482" s="65" t="n">
        <v>2204</v>
      </c>
      <c r="C482" s="65" t="n">
        <f aca="false">SUM(C483:C487)</f>
        <v>12469</v>
      </c>
      <c r="D482" s="66" t="n">
        <f aca="false">C482/B482*100</f>
        <v>565.744101633394</v>
      </c>
    </row>
    <row r="483" s="70" customFormat="true" ht="18.75" hidden="false" customHeight="false" outlineLevel="0" collapsed="false">
      <c r="A483" s="67" t="s">
        <v>505</v>
      </c>
      <c r="B483" s="68" t="n">
        <v>992</v>
      </c>
      <c r="C483" s="68" t="n">
        <v>316</v>
      </c>
      <c r="D483" s="69"/>
    </row>
    <row r="484" s="70" customFormat="true" ht="18.75" hidden="false" customHeight="false" outlineLevel="0" collapsed="false">
      <c r="A484" s="67" t="s">
        <v>506</v>
      </c>
      <c r="B484" s="68" t="n">
        <v>0</v>
      </c>
      <c r="C484" s="68" t="n">
        <v>572</v>
      </c>
      <c r="D484" s="69"/>
    </row>
    <row r="485" s="70" customFormat="true" ht="18.75" hidden="false" customHeight="false" outlineLevel="0" collapsed="false">
      <c r="A485" s="67" t="s">
        <v>507</v>
      </c>
      <c r="B485" s="68"/>
      <c r="C485" s="68" t="n">
        <v>180</v>
      </c>
      <c r="D485" s="69"/>
    </row>
    <row r="486" s="70" customFormat="true" ht="18.75" hidden="false" customHeight="false" outlineLevel="0" collapsed="false">
      <c r="A486" s="67" t="s">
        <v>508</v>
      </c>
      <c r="B486" s="68" t="n">
        <v>112</v>
      </c>
      <c r="C486" s="68" t="n">
        <v>8</v>
      </c>
      <c r="D486" s="69"/>
    </row>
    <row r="487" s="70" customFormat="true" ht="18.75" hidden="false" customHeight="false" outlineLevel="0" collapsed="false">
      <c r="A487" s="67" t="s">
        <v>509</v>
      </c>
      <c r="B487" s="68" t="n">
        <v>1100</v>
      </c>
      <c r="C487" s="68" t="n">
        <v>11393</v>
      </c>
      <c r="D487" s="69"/>
    </row>
    <row r="488" s="70" customFormat="true" ht="18.75" hidden="false" customHeight="false" outlineLevel="0" collapsed="false">
      <c r="A488" s="64" t="s">
        <v>510</v>
      </c>
      <c r="B488" s="68" t="n">
        <v>1463</v>
      </c>
      <c r="C488" s="65" t="n">
        <f aca="false">SUM(C489:C489)</f>
        <v>0</v>
      </c>
      <c r="D488" s="69"/>
    </row>
    <row r="489" s="70" customFormat="true" ht="18.75" hidden="false" customHeight="false" outlineLevel="0" collapsed="false">
      <c r="A489" s="67" t="s">
        <v>511</v>
      </c>
      <c r="B489" s="68" t="n">
        <v>1463</v>
      </c>
      <c r="C489" s="68" t="n">
        <v>0</v>
      </c>
      <c r="D489" s="69"/>
    </row>
    <row r="490" s="63" customFormat="true" ht="18.75" hidden="false" customHeight="false" outlineLevel="0" collapsed="false">
      <c r="A490" s="64" t="s">
        <v>512</v>
      </c>
      <c r="B490" s="65" t="n">
        <v>171</v>
      </c>
      <c r="C490" s="65" t="n">
        <f aca="false">SUM(C491:C491)</f>
        <v>241</v>
      </c>
      <c r="D490" s="66" t="n">
        <f aca="false">C490/B490*100</f>
        <v>140.93567251462</v>
      </c>
    </row>
    <row r="491" s="70" customFormat="true" ht="18.75" hidden="false" customHeight="false" outlineLevel="0" collapsed="false">
      <c r="A491" s="67" t="s">
        <v>513</v>
      </c>
      <c r="B491" s="68" t="n">
        <v>171</v>
      </c>
      <c r="C491" s="68" t="n">
        <v>241</v>
      </c>
      <c r="D491" s="69"/>
    </row>
    <row r="492" s="63" customFormat="true" ht="18.75" hidden="false" customHeight="false" outlineLevel="0" collapsed="false">
      <c r="A492" s="64" t="s">
        <v>514</v>
      </c>
      <c r="B492" s="65" t="n">
        <v>337</v>
      </c>
      <c r="C492" s="65" t="n">
        <f aca="false">SUM(C493,C497)</f>
        <v>380</v>
      </c>
      <c r="D492" s="66" t="n">
        <f aca="false">C492/B492*100</f>
        <v>112.759643916914</v>
      </c>
    </row>
    <row r="493" s="63" customFormat="true" ht="18.75" hidden="false" customHeight="false" outlineLevel="0" collapsed="false">
      <c r="A493" s="64" t="s">
        <v>515</v>
      </c>
      <c r="B493" s="65" t="n">
        <v>267</v>
      </c>
      <c r="C493" s="65" t="n">
        <f aca="false">SUM(C494:C496)</f>
        <v>300</v>
      </c>
      <c r="D493" s="66" t="n">
        <f aca="false">C493/B493*100</f>
        <v>112.359550561798</v>
      </c>
    </row>
    <row r="494" s="70" customFormat="true" ht="18.75" hidden="false" customHeight="false" outlineLevel="0" collapsed="false">
      <c r="A494" s="67" t="s">
        <v>102</v>
      </c>
      <c r="B494" s="68" t="n">
        <v>56</v>
      </c>
      <c r="C494" s="68" t="n">
        <v>141</v>
      </c>
      <c r="D494" s="69"/>
    </row>
    <row r="495" s="70" customFormat="true" ht="18.75" hidden="false" customHeight="false" outlineLevel="0" collapsed="false">
      <c r="A495" s="67" t="s">
        <v>118</v>
      </c>
      <c r="B495" s="68" t="n">
        <v>0</v>
      </c>
      <c r="C495" s="68" t="n">
        <v>8</v>
      </c>
      <c r="D495" s="69"/>
    </row>
    <row r="496" s="70" customFormat="true" ht="18.75" hidden="false" customHeight="false" outlineLevel="0" collapsed="false">
      <c r="A496" s="67" t="s">
        <v>516</v>
      </c>
      <c r="B496" s="68" t="n">
        <v>211</v>
      </c>
      <c r="C496" s="68" t="n">
        <v>151</v>
      </c>
      <c r="D496" s="69"/>
    </row>
    <row r="497" s="63" customFormat="true" ht="18.75" hidden="false" customHeight="false" outlineLevel="0" collapsed="false">
      <c r="A497" s="64" t="s">
        <v>517</v>
      </c>
      <c r="B497" s="65" t="n">
        <v>70</v>
      </c>
      <c r="C497" s="65" t="n">
        <f aca="false">SUM(C498:C498)</f>
        <v>80</v>
      </c>
      <c r="D497" s="66" t="n">
        <f aca="false">C497/B497*100</f>
        <v>114.285714285714</v>
      </c>
    </row>
    <row r="498" s="70" customFormat="true" ht="18.75" hidden="false" customHeight="false" outlineLevel="0" collapsed="false">
      <c r="A498" s="67" t="s">
        <v>518</v>
      </c>
      <c r="B498" s="68" t="n">
        <v>70</v>
      </c>
      <c r="C498" s="68" t="n">
        <v>80</v>
      </c>
      <c r="D498" s="69"/>
    </row>
    <row r="499" s="63" customFormat="true" ht="18.75" hidden="false" customHeight="false" outlineLevel="0" collapsed="false">
      <c r="A499" s="64" t="s">
        <v>519</v>
      </c>
      <c r="B499" s="65" t="n">
        <v>242</v>
      </c>
      <c r="C499" s="65" t="n">
        <f aca="false">C500</f>
        <v>2032</v>
      </c>
      <c r="D499" s="66" t="n">
        <f aca="false">C499/B499*100</f>
        <v>839.669421487603</v>
      </c>
    </row>
    <row r="500" s="70" customFormat="true" ht="18.75" hidden="false" customHeight="false" outlineLevel="0" collapsed="false">
      <c r="A500" s="79" t="s">
        <v>520</v>
      </c>
      <c r="B500" s="68" t="n">
        <v>242</v>
      </c>
      <c r="C500" s="68" t="n">
        <f aca="false">C501</f>
        <v>2032</v>
      </c>
      <c r="D500" s="69"/>
    </row>
    <row r="501" s="70" customFormat="true" ht="18.75" hidden="false" customHeight="false" outlineLevel="0" collapsed="false">
      <c r="A501" s="80" t="s">
        <v>521</v>
      </c>
      <c r="B501" s="68" t="n">
        <v>242</v>
      </c>
      <c r="C501" s="68" t="n">
        <v>2032</v>
      </c>
      <c r="D501" s="69"/>
    </row>
    <row r="502" s="70" customFormat="true" ht="18.75" hidden="false" customHeight="false" outlineLevel="0" collapsed="false">
      <c r="A502" s="64" t="s">
        <v>522</v>
      </c>
      <c r="B502" s="68" t="n">
        <v>505</v>
      </c>
      <c r="C502" s="68" t="n">
        <f aca="false">SUM(C503)</f>
        <v>1293</v>
      </c>
      <c r="D502" s="66" t="n">
        <f aca="false">C503/B503*100</f>
        <v>256.039603960396</v>
      </c>
    </row>
    <row r="503" s="63" customFormat="true" ht="18.75" hidden="false" customHeight="false" outlineLevel="0" collapsed="false">
      <c r="A503" s="64" t="s">
        <v>523</v>
      </c>
      <c r="B503" s="65" t="n">
        <v>505</v>
      </c>
      <c r="C503" s="65" t="n">
        <f aca="false">C504</f>
        <v>1293</v>
      </c>
      <c r="D503" s="81"/>
    </row>
    <row r="504" s="63" customFormat="true" ht="18.75" hidden="false" customHeight="false" outlineLevel="0" collapsed="false">
      <c r="A504" s="64" t="s">
        <v>524</v>
      </c>
      <c r="B504" s="65" t="n">
        <v>505</v>
      </c>
      <c r="C504" s="65" t="n">
        <f aca="false">SUM(C505:C505)</f>
        <v>1293</v>
      </c>
      <c r="D504" s="66"/>
    </row>
    <row r="505" s="70" customFormat="true" ht="18.75" hidden="false" customHeight="false" outlineLevel="0" collapsed="false">
      <c r="A505" s="67" t="s">
        <v>525</v>
      </c>
      <c r="B505" s="68" t="n">
        <v>505</v>
      </c>
      <c r="C505" s="68" t="n">
        <v>1293</v>
      </c>
      <c r="D505" s="69"/>
    </row>
    <row r="506" s="49" customFormat="true" ht="18.75" hidden="false" customHeight="false" outlineLevel="0" collapsed="false">
      <c r="A506" s="64" t="s">
        <v>526</v>
      </c>
      <c r="B506" s="47" t="n">
        <v>821</v>
      </c>
      <c r="C506" s="47" t="n">
        <v>1362</v>
      </c>
      <c r="D506" s="48" t="n">
        <f aca="false">C506/B506*100</f>
        <v>165.895249695493</v>
      </c>
    </row>
    <row r="507" s="49" customFormat="true" ht="18.75" hidden="false" customHeight="false" outlineLevel="0" collapsed="false">
      <c r="A507" s="64" t="s">
        <v>527</v>
      </c>
      <c r="B507" s="47" t="n">
        <v>30991</v>
      </c>
      <c r="C507" s="47" t="n">
        <v>2300</v>
      </c>
      <c r="D507" s="48" t="n">
        <f aca="false">C507/B507*100</f>
        <v>7.42150947049143</v>
      </c>
    </row>
    <row r="508" s="49" customFormat="true" ht="18.75" hidden="false" customHeight="false" outlineLevel="0" collapsed="false">
      <c r="A508" s="64" t="s">
        <v>528</v>
      </c>
      <c r="B508" s="47" t="n">
        <v>1397</v>
      </c>
      <c r="C508" s="47" t="n">
        <v>7506</v>
      </c>
      <c r="D508" s="48"/>
    </row>
    <row r="509" s="49" customFormat="true" ht="18.75" hidden="false" customHeight="false" outlineLevel="0" collapsed="false">
      <c r="A509" s="64" t="s">
        <v>529</v>
      </c>
      <c r="B509" s="47" t="n">
        <v>5233</v>
      </c>
      <c r="C509" s="47" t="n">
        <v>2537</v>
      </c>
      <c r="D509" s="48" t="n">
        <f aca="false">C509/B509*100</f>
        <v>48.4807949550927</v>
      </c>
    </row>
    <row r="510" s="63" customFormat="true" ht="18.75" hidden="false" customHeight="false" outlineLevel="0" collapsed="false">
      <c r="A510" s="82" t="s">
        <v>530</v>
      </c>
      <c r="B510" s="47" t="n">
        <v>180537</v>
      </c>
      <c r="C510" s="47" t="n">
        <f aca="false">C506+C507+C508+C509+C5+C108+C115+C145+C171+C185+C208+C270+C313+C340+C354+C417+C433+C448+C458+C463+C465+C481+C492+C499+C502</f>
        <v>193339</v>
      </c>
      <c r="D510" s="66" t="n">
        <f aca="false">C510/B510*100</f>
        <v>107.09106720506</v>
      </c>
    </row>
    <row r="511" s="70" customFormat="true" ht="18.75" hidden="false" customHeight="false" outlineLevel="0" collapsed="false">
      <c r="B511" s="83"/>
      <c r="D511" s="84"/>
    </row>
    <row r="512" s="52" customFormat="true" ht="14.25" hidden="false" customHeight="false" outlineLevel="0" collapsed="false">
      <c r="B512" s="85"/>
      <c r="D512" s="53"/>
    </row>
    <row r="513" s="52" customFormat="true" ht="14.25" hidden="false" customHeight="false" outlineLevel="0" collapsed="false">
      <c r="B513" s="85"/>
      <c r="D513" s="53"/>
    </row>
    <row r="514" s="52" customFormat="true" ht="14.25" hidden="false" customHeight="false" outlineLevel="0" collapsed="false">
      <c r="B514" s="85"/>
      <c r="D514" s="53"/>
    </row>
    <row r="515" s="52" customFormat="true" ht="14.25" hidden="false" customHeight="false" outlineLevel="0" collapsed="false">
      <c r="B515" s="85"/>
      <c r="D515" s="53"/>
    </row>
    <row r="516" s="52" customFormat="true" ht="14.25" hidden="false" customHeight="false" outlineLevel="0" collapsed="false">
      <c r="B516" s="85"/>
      <c r="D516" s="53"/>
    </row>
    <row r="517" s="52" customFormat="true" ht="14.25" hidden="false" customHeight="false" outlineLevel="0" collapsed="false">
      <c r="B517" s="85"/>
      <c r="D517" s="53"/>
    </row>
    <row r="518" s="52" customFormat="true" ht="14.25" hidden="false" customHeight="false" outlineLevel="0" collapsed="false">
      <c r="B518" s="85"/>
      <c r="D518" s="53"/>
    </row>
    <row r="519" s="52" customFormat="true" ht="14.25" hidden="false" customHeight="false" outlineLevel="0" collapsed="false">
      <c r="B519" s="85"/>
      <c r="D519" s="53"/>
    </row>
    <row r="520" s="52" customFormat="true" ht="14.25" hidden="false" customHeight="false" outlineLevel="0" collapsed="false">
      <c r="B520" s="85"/>
      <c r="D520" s="53"/>
    </row>
    <row r="521" s="52" customFormat="true" ht="14.25" hidden="false" customHeight="false" outlineLevel="0" collapsed="false">
      <c r="B521" s="85"/>
      <c r="D521" s="53"/>
    </row>
    <row r="522" s="52" customFormat="true" ht="14.25" hidden="false" customHeight="false" outlineLevel="0" collapsed="false">
      <c r="B522" s="85"/>
      <c r="D522" s="53"/>
    </row>
    <row r="523" s="52" customFormat="true" ht="14.25" hidden="false" customHeight="false" outlineLevel="0" collapsed="false">
      <c r="B523" s="85"/>
      <c r="D523" s="53"/>
    </row>
    <row r="524" s="52" customFormat="true" ht="14.25" hidden="false" customHeight="false" outlineLevel="0" collapsed="false">
      <c r="B524" s="85"/>
      <c r="D524" s="53"/>
    </row>
    <row r="525" s="52" customFormat="true" ht="14.25" hidden="false" customHeight="false" outlineLevel="0" collapsed="false">
      <c r="B525" s="85"/>
      <c r="D525" s="53"/>
    </row>
    <row r="526" s="52" customFormat="true" ht="14.25" hidden="false" customHeight="false" outlineLevel="0" collapsed="false">
      <c r="B526" s="85"/>
      <c r="D526" s="53"/>
    </row>
    <row r="527" s="52" customFormat="true" ht="14.25" hidden="false" customHeight="false" outlineLevel="0" collapsed="false">
      <c r="B527" s="85"/>
      <c r="D527" s="53"/>
    </row>
    <row r="528" s="52" customFormat="true" ht="14.25" hidden="false" customHeight="false" outlineLevel="0" collapsed="false">
      <c r="B528" s="85"/>
      <c r="D528" s="53"/>
    </row>
    <row r="529" s="52" customFormat="true" ht="14.25" hidden="false" customHeight="false" outlineLevel="0" collapsed="false">
      <c r="B529" s="85"/>
      <c r="D529" s="53"/>
    </row>
    <row r="530" s="52" customFormat="true" ht="14.25" hidden="false" customHeight="false" outlineLevel="0" collapsed="false">
      <c r="B530" s="85"/>
      <c r="D530" s="53"/>
    </row>
    <row r="531" s="52" customFormat="true" ht="14.25" hidden="false" customHeight="false" outlineLevel="0" collapsed="false">
      <c r="B531" s="85"/>
      <c r="D531" s="53"/>
    </row>
    <row r="532" s="52" customFormat="true" ht="14.25" hidden="false" customHeight="false" outlineLevel="0" collapsed="false">
      <c r="B532" s="85"/>
      <c r="D532" s="53"/>
    </row>
    <row r="533" s="52" customFormat="true" ht="14.25" hidden="false" customHeight="false" outlineLevel="0" collapsed="false">
      <c r="B533" s="85"/>
      <c r="D533" s="53"/>
    </row>
    <row r="534" s="52" customFormat="true" ht="14.25" hidden="false" customHeight="false" outlineLevel="0" collapsed="false">
      <c r="B534" s="85"/>
      <c r="D534" s="53"/>
    </row>
    <row r="535" s="52" customFormat="true" ht="14.25" hidden="false" customHeight="false" outlineLevel="0" collapsed="false">
      <c r="B535" s="85"/>
      <c r="D535" s="53"/>
    </row>
    <row r="536" s="52" customFormat="true" ht="14.25" hidden="false" customHeight="false" outlineLevel="0" collapsed="false">
      <c r="B536" s="85"/>
      <c r="D536" s="53"/>
    </row>
    <row r="537" s="52" customFormat="true" ht="14.25" hidden="false" customHeight="false" outlineLevel="0" collapsed="false">
      <c r="B537" s="85"/>
      <c r="D537" s="53"/>
    </row>
    <row r="538" s="52" customFormat="true" ht="14.25" hidden="false" customHeight="false" outlineLevel="0" collapsed="false">
      <c r="B538" s="85"/>
      <c r="D538" s="53"/>
    </row>
    <row r="539" s="52" customFormat="true" ht="14.25" hidden="false" customHeight="false" outlineLevel="0" collapsed="false">
      <c r="B539" s="85"/>
      <c r="D539" s="53"/>
    </row>
    <row r="540" s="52" customFormat="true" ht="14.25" hidden="false" customHeight="false" outlineLevel="0" collapsed="false">
      <c r="B540" s="85"/>
      <c r="D540" s="53"/>
    </row>
    <row r="541" s="52" customFormat="true" ht="14.25" hidden="false" customHeight="false" outlineLevel="0" collapsed="false">
      <c r="B541" s="85"/>
      <c r="D541" s="53"/>
    </row>
    <row r="542" s="52" customFormat="true" ht="14.25" hidden="false" customHeight="false" outlineLevel="0" collapsed="false">
      <c r="B542" s="85"/>
      <c r="D542" s="53"/>
    </row>
    <row r="543" s="52" customFormat="true" ht="14.25" hidden="false" customHeight="false" outlineLevel="0" collapsed="false">
      <c r="B543" s="85"/>
      <c r="D543" s="53"/>
    </row>
    <row r="544" s="52" customFormat="true" ht="14.25" hidden="false" customHeight="false" outlineLevel="0" collapsed="false">
      <c r="B544" s="85"/>
      <c r="D544" s="53"/>
    </row>
    <row r="545" s="52" customFormat="true" ht="14.25" hidden="false" customHeight="false" outlineLevel="0" collapsed="false">
      <c r="B545" s="85"/>
      <c r="D545" s="53"/>
    </row>
    <row r="546" s="52" customFormat="true" ht="14.25" hidden="false" customHeight="false" outlineLevel="0" collapsed="false">
      <c r="B546" s="85"/>
      <c r="D546" s="53"/>
    </row>
    <row r="547" s="52" customFormat="true" ht="14.25" hidden="false" customHeight="false" outlineLevel="0" collapsed="false">
      <c r="B547" s="85"/>
      <c r="D547" s="53"/>
    </row>
    <row r="548" s="52" customFormat="true" ht="14.25" hidden="false" customHeight="false" outlineLevel="0" collapsed="false">
      <c r="B548" s="85"/>
      <c r="D548" s="53"/>
    </row>
    <row r="549" s="52" customFormat="true" ht="14.25" hidden="false" customHeight="false" outlineLevel="0" collapsed="false">
      <c r="B549" s="85"/>
      <c r="D549" s="53"/>
    </row>
    <row r="550" s="52" customFormat="true" ht="14.25" hidden="false" customHeight="false" outlineLevel="0" collapsed="false">
      <c r="B550" s="85"/>
      <c r="D550" s="53"/>
    </row>
    <row r="551" s="52" customFormat="true" ht="14.25" hidden="false" customHeight="false" outlineLevel="0" collapsed="false">
      <c r="B551" s="85"/>
      <c r="D551" s="53"/>
    </row>
    <row r="552" s="52" customFormat="true" ht="14.25" hidden="false" customHeight="false" outlineLevel="0" collapsed="false">
      <c r="B552" s="85"/>
      <c r="D552" s="53"/>
    </row>
    <row r="553" s="52" customFormat="true" ht="14.25" hidden="false" customHeight="false" outlineLevel="0" collapsed="false">
      <c r="B553" s="85"/>
      <c r="D553" s="53"/>
    </row>
    <row r="554" s="52" customFormat="true" ht="14.25" hidden="false" customHeight="false" outlineLevel="0" collapsed="false">
      <c r="B554" s="85"/>
      <c r="D554" s="53"/>
    </row>
    <row r="555" s="52" customFormat="true" ht="14.25" hidden="false" customHeight="false" outlineLevel="0" collapsed="false">
      <c r="B555" s="85"/>
      <c r="D555" s="53"/>
    </row>
    <row r="556" s="52" customFormat="true" ht="14.25" hidden="false" customHeight="false" outlineLevel="0" collapsed="false">
      <c r="B556" s="85"/>
      <c r="D556" s="53"/>
    </row>
    <row r="557" s="52" customFormat="true" ht="14.25" hidden="false" customHeight="false" outlineLevel="0" collapsed="false">
      <c r="B557" s="85"/>
      <c r="D557" s="53"/>
    </row>
    <row r="558" s="52" customFormat="true" ht="14.25" hidden="false" customHeight="false" outlineLevel="0" collapsed="false">
      <c r="B558" s="85"/>
      <c r="D558" s="53"/>
    </row>
    <row r="559" s="52" customFormat="true" ht="14.25" hidden="false" customHeight="false" outlineLevel="0" collapsed="false">
      <c r="B559" s="85"/>
      <c r="D559" s="53"/>
    </row>
    <row r="560" s="52" customFormat="true" ht="14.25" hidden="false" customHeight="false" outlineLevel="0" collapsed="false">
      <c r="B560" s="85"/>
      <c r="D560" s="53"/>
    </row>
    <row r="561" s="52" customFormat="true" ht="14.25" hidden="false" customHeight="false" outlineLevel="0" collapsed="false">
      <c r="B561" s="85"/>
      <c r="D561" s="53"/>
    </row>
    <row r="562" s="52" customFormat="true" ht="14.25" hidden="false" customHeight="false" outlineLevel="0" collapsed="false">
      <c r="B562" s="85"/>
      <c r="D562" s="53"/>
    </row>
    <row r="563" s="52" customFormat="true" ht="14.25" hidden="false" customHeight="false" outlineLevel="0" collapsed="false">
      <c r="B563" s="85"/>
      <c r="D563" s="53"/>
    </row>
    <row r="564" s="52" customFormat="true" ht="14.25" hidden="false" customHeight="false" outlineLevel="0" collapsed="false">
      <c r="B564" s="85"/>
      <c r="D564" s="53"/>
    </row>
    <row r="565" s="52" customFormat="true" ht="14.25" hidden="false" customHeight="false" outlineLevel="0" collapsed="false">
      <c r="B565" s="85"/>
      <c r="D565" s="53"/>
    </row>
    <row r="566" s="52" customFormat="true" ht="14.25" hidden="false" customHeight="false" outlineLevel="0" collapsed="false">
      <c r="B566" s="85"/>
      <c r="D566" s="53"/>
    </row>
    <row r="567" s="52" customFormat="true" ht="14.25" hidden="false" customHeight="false" outlineLevel="0" collapsed="false">
      <c r="B567" s="85"/>
      <c r="D567" s="53"/>
    </row>
    <row r="568" s="52" customFormat="true" ht="14.25" hidden="false" customHeight="false" outlineLevel="0" collapsed="false">
      <c r="B568" s="85"/>
      <c r="D568" s="53"/>
    </row>
    <row r="569" s="52" customFormat="true" ht="14.25" hidden="false" customHeight="false" outlineLevel="0" collapsed="false">
      <c r="B569" s="85"/>
      <c r="D569" s="53"/>
    </row>
    <row r="570" s="52" customFormat="true" ht="14.25" hidden="false" customHeight="false" outlineLevel="0" collapsed="false">
      <c r="B570" s="85"/>
      <c r="D570" s="53"/>
    </row>
    <row r="571" s="52" customFormat="true" ht="14.25" hidden="false" customHeight="false" outlineLevel="0" collapsed="false">
      <c r="B571" s="85"/>
      <c r="D571" s="53"/>
    </row>
    <row r="572" s="52" customFormat="true" ht="14.25" hidden="false" customHeight="false" outlineLevel="0" collapsed="false">
      <c r="B572" s="85"/>
      <c r="D572" s="53"/>
    </row>
    <row r="573" s="52" customFormat="true" ht="14.25" hidden="false" customHeight="false" outlineLevel="0" collapsed="false">
      <c r="B573" s="85"/>
      <c r="D573" s="53"/>
    </row>
    <row r="574" s="52" customFormat="true" ht="14.25" hidden="false" customHeight="false" outlineLevel="0" collapsed="false">
      <c r="B574" s="85"/>
      <c r="D574" s="53"/>
    </row>
    <row r="575" s="52" customFormat="true" ht="14.25" hidden="false" customHeight="false" outlineLevel="0" collapsed="false">
      <c r="B575" s="85"/>
      <c r="D575" s="53"/>
    </row>
    <row r="576" s="52" customFormat="true" ht="14.25" hidden="false" customHeight="false" outlineLevel="0" collapsed="false">
      <c r="B576" s="85"/>
      <c r="D576" s="53"/>
    </row>
    <row r="577" s="52" customFormat="true" ht="14.25" hidden="false" customHeight="false" outlineLevel="0" collapsed="false">
      <c r="B577" s="85"/>
      <c r="D577" s="53"/>
    </row>
    <row r="578" s="52" customFormat="true" ht="14.25" hidden="false" customHeight="false" outlineLevel="0" collapsed="false">
      <c r="B578" s="85"/>
      <c r="D578" s="53"/>
    </row>
    <row r="579" s="52" customFormat="true" ht="14.25" hidden="false" customHeight="false" outlineLevel="0" collapsed="false">
      <c r="B579" s="85"/>
      <c r="D579" s="53"/>
    </row>
    <row r="580" s="52" customFormat="true" ht="14.25" hidden="false" customHeight="false" outlineLevel="0" collapsed="false">
      <c r="B580" s="85"/>
      <c r="D580" s="53"/>
    </row>
    <row r="581" s="52" customFormat="true" ht="14.25" hidden="false" customHeight="false" outlineLevel="0" collapsed="false">
      <c r="B581" s="85"/>
      <c r="D581" s="53"/>
    </row>
    <row r="582" s="52" customFormat="true" ht="14.25" hidden="false" customHeight="false" outlineLevel="0" collapsed="false">
      <c r="B582" s="85"/>
      <c r="D582" s="53"/>
    </row>
    <row r="583" s="52" customFormat="true" ht="14.25" hidden="false" customHeight="false" outlineLevel="0" collapsed="false">
      <c r="B583" s="85"/>
      <c r="D583" s="53"/>
    </row>
    <row r="584" s="52" customFormat="true" ht="14.25" hidden="false" customHeight="false" outlineLevel="0" collapsed="false">
      <c r="B584" s="85"/>
      <c r="D584" s="53"/>
    </row>
    <row r="585" s="52" customFormat="true" ht="14.25" hidden="false" customHeight="false" outlineLevel="0" collapsed="false">
      <c r="B585" s="85"/>
      <c r="D585" s="53"/>
    </row>
    <row r="586" s="52" customFormat="true" ht="14.25" hidden="false" customHeight="false" outlineLevel="0" collapsed="false">
      <c r="B586" s="85"/>
      <c r="D586" s="53"/>
    </row>
    <row r="587" s="52" customFormat="true" ht="14.25" hidden="false" customHeight="false" outlineLevel="0" collapsed="false">
      <c r="B587" s="85"/>
      <c r="D587" s="53"/>
    </row>
    <row r="588" s="52" customFormat="true" ht="14.25" hidden="false" customHeight="false" outlineLevel="0" collapsed="false">
      <c r="B588" s="85"/>
      <c r="D588" s="53"/>
    </row>
    <row r="589" s="52" customFormat="true" ht="14.25" hidden="false" customHeight="false" outlineLevel="0" collapsed="false">
      <c r="B589" s="85"/>
      <c r="D589" s="53"/>
    </row>
    <row r="590" s="52" customFormat="true" ht="14.25" hidden="false" customHeight="false" outlineLevel="0" collapsed="false">
      <c r="B590" s="85"/>
      <c r="D590" s="53"/>
    </row>
    <row r="591" s="52" customFormat="true" ht="14.25" hidden="false" customHeight="false" outlineLevel="0" collapsed="false">
      <c r="B591" s="85"/>
      <c r="D591" s="53"/>
    </row>
    <row r="592" s="52" customFormat="true" ht="14.25" hidden="false" customHeight="false" outlineLevel="0" collapsed="false">
      <c r="B592" s="85"/>
      <c r="D592" s="53"/>
    </row>
    <row r="593" s="52" customFormat="true" ht="14.25" hidden="false" customHeight="false" outlineLevel="0" collapsed="false">
      <c r="B593" s="85"/>
      <c r="D593" s="53"/>
    </row>
    <row r="594" s="52" customFormat="true" ht="14.25" hidden="false" customHeight="false" outlineLevel="0" collapsed="false">
      <c r="B594" s="85"/>
      <c r="D594" s="53"/>
    </row>
    <row r="595" s="52" customFormat="true" ht="14.25" hidden="false" customHeight="false" outlineLevel="0" collapsed="false">
      <c r="B595" s="85"/>
      <c r="D595" s="53"/>
    </row>
    <row r="596" s="52" customFormat="true" ht="14.25" hidden="false" customHeight="false" outlineLevel="0" collapsed="false">
      <c r="B596" s="85"/>
      <c r="D596" s="53"/>
    </row>
    <row r="597" s="52" customFormat="true" ht="14.25" hidden="false" customHeight="false" outlineLevel="0" collapsed="false">
      <c r="B597" s="85"/>
      <c r="D597" s="53"/>
    </row>
    <row r="598" s="52" customFormat="true" ht="14.25" hidden="false" customHeight="false" outlineLevel="0" collapsed="false">
      <c r="B598" s="85"/>
      <c r="D598" s="53"/>
    </row>
    <row r="599" s="52" customFormat="true" ht="14.25" hidden="false" customHeight="false" outlineLevel="0" collapsed="false">
      <c r="B599" s="85"/>
      <c r="D599" s="53"/>
    </row>
    <row r="600" s="52" customFormat="true" ht="14.25" hidden="false" customHeight="false" outlineLevel="0" collapsed="false">
      <c r="B600" s="85"/>
      <c r="D600" s="53"/>
    </row>
    <row r="601" s="52" customFormat="true" ht="14.25" hidden="false" customHeight="false" outlineLevel="0" collapsed="false">
      <c r="B601" s="85"/>
      <c r="D601" s="53"/>
    </row>
    <row r="602" s="52" customFormat="true" ht="14.25" hidden="false" customHeight="false" outlineLevel="0" collapsed="false">
      <c r="B602" s="85"/>
      <c r="D602" s="53"/>
    </row>
  </sheetData>
  <mergeCells count="1">
    <mergeCell ref="A2:D2"/>
  </mergeCells>
  <printOptions headings="false" gridLines="false" gridLinesSet="true" horizontalCentered="false" verticalCentered="false"/>
  <pageMargins left="0.959722222222222" right="0.2" top="0.429861111111111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3" min="2" style="1" width="17.24"/>
    <col collapsed="false" customWidth="true" hidden="false" outlineLevel="0" max="4" min="4" style="86" width="17.24"/>
    <col collapsed="false" customWidth="true" hidden="false" outlineLevel="0" max="5" min="5" style="1" width="25.24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s="4" customFormat="true" ht="14.25" hidden="false" customHeight="false" outlineLevel="0" collapsed="false">
      <c r="A1" s="87" t="s">
        <v>531</v>
      </c>
      <c r="B1" s="87"/>
      <c r="C1" s="87"/>
      <c r="D1" s="88"/>
      <c r="E1" s="87"/>
    </row>
    <row r="2" s="8" customFormat="true" ht="28.5" hidden="false" customHeight="false" outlineLevel="0" collapsed="false">
      <c r="A2" s="89" t="s">
        <v>532</v>
      </c>
      <c r="B2" s="89"/>
      <c r="C2" s="89"/>
      <c r="D2" s="89"/>
      <c r="E2" s="89"/>
    </row>
    <row r="3" s="4" customFormat="true" ht="14.25" hidden="false" customHeight="false" outlineLevel="0" collapsed="false">
      <c r="A3" s="87"/>
      <c r="B3" s="87"/>
      <c r="C3" s="87"/>
      <c r="D3" s="88"/>
      <c r="E3" s="90" t="s">
        <v>2</v>
      </c>
    </row>
    <row r="4" s="93" customFormat="true" ht="24" hidden="false" customHeight="true" outlineLevel="0" collapsed="false">
      <c r="A4" s="82" t="s">
        <v>3</v>
      </c>
      <c r="B4" s="91" t="s">
        <v>533</v>
      </c>
      <c r="C4" s="91" t="s">
        <v>5</v>
      </c>
      <c r="D4" s="92" t="s">
        <v>6</v>
      </c>
      <c r="E4" s="82" t="s">
        <v>7</v>
      </c>
    </row>
    <row r="5" s="93" customFormat="true" ht="24" hidden="false" customHeight="true" outlineLevel="0" collapsed="false">
      <c r="A5" s="94" t="s">
        <v>534</v>
      </c>
      <c r="B5" s="95" t="n">
        <f aca="false">SUM(B6:B12)</f>
        <v>3872</v>
      </c>
      <c r="C5" s="95" t="n">
        <f aca="false">SUM(C6:C12)</f>
        <v>4673</v>
      </c>
      <c r="D5" s="96" t="n">
        <f aca="false">C5/B5*100</f>
        <v>120.686983471074</v>
      </c>
      <c r="E5" s="82"/>
    </row>
    <row r="6" s="100" customFormat="true" ht="24" hidden="false" customHeight="true" outlineLevel="0" collapsed="false">
      <c r="A6" s="97" t="s">
        <v>535</v>
      </c>
      <c r="B6" s="98" t="n">
        <v>2812</v>
      </c>
      <c r="C6" s="98" t="n">
        <v>2607</v>
      </c>
      <c r="D6" s="99" t="n">
        <f aca="false">C6/B6*100</f>
        <v>92.7098150782361</v>
      </c>
      <c r="E6" s="98"/>
    </row>
    <row r="7" s="100" customFormat="true" ht="24" hidden="false" customHeight="true" outlineLevel="0" collapsed="false">
      <c r="A7" s="97" t="s">
        <v>536</v>
      </c>
      <c r="B7" s="98" t="n">
        <v>463</v>
      </c>
      <c r="C7" s="98" t="n">
        <v>1257</v>
      </c>
      <c r="D7" s="99" t="n">
        <f aca="false">C7/B7*100</f>
        <v>271.490280777538</v>
      </c>
      <c r="E7" s="98"/>
    </row>
    <row r="8" s="100" customFormat="true" ht="24" hidden="false" customHeight="true" outlineLevel="0" collapsed="false">
      <c r="A8" s="97" t="s">
        <v>537</v>
      </c>
      <c r="B8" s="98" t="n">
        <v>0</v>
      </c>
      <c r="C8" s="98" t="n">
        <v>244</v>
      </c>
      <c r="D8" s="99" t="n">
        <v>0</v>
      </c>
      <c r="E8" s="98"/>
    </row>
    <row r="9" s="100" customFormat="true" ht="24" hidden="false" customHeight="true" outlineLevel="0" collapsed="false">
      <c r="A9" s="97" t="s">
        <v>538</v>
      </c>
      <c r="B9" s="98" t="n">
        <v>283</v>
      </c>
      <c r="C9" s="98" t="n">
        <v>194</v>
      </c>
      <c r="D9" s="99" t="n">
        <f aca="false">C9/B9*100</f>
        <v>68.5512367491166</v>
      </c>
      <c r="E9" s="98"/>
    </row>
    <row r="10" s="100" customFormat="true" ht="24" hidden="false" customHeight="true" outlineLevel="0" collapsed="false">
      <c r="A10" s="97" t="s">
        <v>539</v>
      </c>
      <c r="B10" s="98" t="n">
        <v>88</v>
      </c>
      <c r="C10" s="98" t="n">
        <v>14</v>
      </c>
      <c r="D10" s="99" t="n">
        <f aca="false">C10/B10*100</f>
        <v>15.9090909090909</v>
      </c>
      <c r="E10" s="98"/>
    </row>
    <row r="11" s="100" customFormat="true" ht="24" hidden="false" customHeight="true" outlineLevel="0" collapsed="false">
      <c r="A11" s="97" t="s">
        <v>540</v>
      </c>
      <c r="B11" s="98" t="n">
        <v>226</v>
      </c>
      <c r="C11" s="98" t="n">
        <v>357</v>
      </c>
      <c r="D11" s="99"/>
      <c r="E11" s="98"/>
    </row>
    <row r="12" s="100" customFormat="true" ht="24" hidden="false" customHeight="true" outlineLevel="0" collapsed="false">
      <c r="A12" s="97" t="s">
        <v>541</v>
      </c>
      <c r="B12" s="98" t="n">
        <v>0</v>
      </c>
      <c r="C12" s="98" t="n">
        <v>0</v>
      </c>
      <c r="D12" s="99" t="n">
        <v>0</v>
      </c>
      <c r="E12" s="98"/>
    </row>
    <row r="13" s="102" customFormat="true" ht="24" hidden="false" customHeight="true" outlineLevel="0" collapsed="false">
      <c r="A13" s="101" t="s">
        <v>542</v>
      </c>
      <c r="B13" s="95" t="n">
        <f aca="false">B14</f>
        <v>1203</v>
      </c>
      <c r="C13" s="95" t="n">
        <f aca="false">C14</f>
        <v>2559</v>
      </c>
      <c r="D13" s="96" t="n">
        <f aca="false">C13/B13*100</f>
        <v>212.718204488778</v>
      </c>
      <c r="E13" s="95"/>
    </row>
    <row r="14" s="100" customFormat="true" ht="24" hidden="false" customHeight="true" outlineLevel="0" collapsed="false">
      <c r="A14" s="103" t="s">
        <v>543</v>
      </c>
      <c r="B14" s="98" t="n">
        <v>1203</v>
      </c>
      <c r="C14" s="98" t="n">
        <v>2559</v>
      </c>
      <c r="D14" s="99" t="n">
        <f aca="false">C14/B14*100</f>
        <v>212.718204488778</v>
      </c>
      <c r="E14" s="98"/>
    </row>
    <row r="15" s="100" customFormat="true" ht="24" hidden="false" customHeight="true" outlineLevel="0" collapsed="false">
      <c r="A15" s="101" t="s">
        <v>544</v>
      </c>
      <c r="B15" s="98" t="n">
        <v>11669</v>
      </c>
      <c r="C15" s="98" t="n">
        <v>6580</v>
      </c>
      <c r="D15" s="99" t="n">
        <f aca="false">C15/B15*100</f>
        <v>56.3887222555489</v>
      </c>
      <c r="E15" s="98"/>
    </row>
    <row r="16" s="100" customFormat="true" ht="24" hidden="false" customHeight="true" outlineLevel="0" collapsed="false">
      <c r="A16" s="101" t="s">
        <v>58</v>
      </c>
      <c r="B16" s="98" t="n">
        <v>2168</v>
      </c>
      <c r="C16" s="98" t="n">
        <v>1800</v>
      </c>
      <c r="D16" s="99"/>
      <c r="E16" s="98"/>
    </row>
    <row r="17" s="102" customFormat="true" ht="24" hidden="false" customHeight="true" outlineLevel="0" collapsed="false">
      <c r="A17" s="104" t="s">
        <v>545</v>
      </c>
      <c r="B17" s="95" t="n">
        <f aca="false">B5+B13+B16+B15</f>
        <v>18912</v>
      </c>
      <c r="C17" s="95" t="n">
        <f aca="false">C5+C13+C16+C15</f>
        <v>15612</v>
      </c>
      <c r="D17" s="96" t="n">
        <f aca="false">C17/B17*100</f>
        <v>82.5507614213198</v>
      </c>
      <c r="E17" s="95"/>
    </row>
    <row r="18" s="1" customFormat="true" ht="14.25" hidden="false" customHeight="false" outlineLevel="0" collapsed="false">
      <c r="A18" s="105"/>
      <c r="B18" s="105"/>
      <c r="D18" s="86"/>
    </row>
    <row r="19" s="1" customFormat="true" ht="14.25" hidden="false" customHeight="false" outlineLevel="0" collapsed="false">
      <c r="A19" s="105"/>
      <c r="B19" s="105"/>
      <c r="D19" s="86"/>
    </row>
    <row r="20" s="1" customFormat="true" ht="14.25" hidden="false" customHeight="false" outlineLevel="0" collapsed="false">
      <c r="A20" s="105"/>
      <c r="B20" s="105"/>
      <c r="D20" s="86"/>
    </row>
    <row r="21" s="1" customFormat="true" ht="14.25" hidden="false" customHeight="false" outlineLevel="0" collapsed="false">
      <c r="A21" s="105"/>
      <c r="B21" s="105"/>
      <c r="D21" s="86"/>
    </row>
    <row r="22" s="1" customFormat="true" ht="14.25" hidden="false" customHeight="false" outlineLevel="0" collapsed="false">
      <c r="A22" s="105"/>
      <c r="B22" s="105"/>
      <c r="D22" s="86"/>
    </row>
    <row r="23" s="1" customFormat="true" ht="14.25" hidden="false" customHeight="false" outlineLevel="0" collapsed="false">
      <c r="A23" s="105"/>
      <c r="B23" s="105"/>
      <c r="D23" s="86"/>
    </row>
    <row r="24" s="1" customFormat="true" ht="14.25" hidden="false" customHeight="false" outlineLevel="0" collapsed="false">
      <c r="A24" s="105"/>
      <c r="B24" s="105"/>
      <c r="D24" s="86"/>
    </row>
    <row r="25" s="1" customFormat="true" ht="14.25" hidden="false" customHeight="false" outlineLevel="0" collapsed="false">
      <c r="A25" s="105"/>
      <c r="B25" s="105"/>
      <c r="D25" s="86"/>
    </row>
    <row r="26" s="1" customFormat="true" ht="14.25" hidden="false" customHeight="false" outlineLevel="0" collapsed="false">
      <c r="A26" s="105"/>
      <c r="B26" s="105"/>
      <c r="D26" s="86"/>
    </row>
    <row r="27" s="1" customFormat="true" ht="14.25" hidden="false" customHeight="false" outlineLevel="0" collapsed="false">
      <c r="A27" s="105"/>
      <c r="B27" s="105"/>
      <c r="D27" s="86"/>
    </row>
    <row r="28" s="1" customFormat="true" ht="14.25" hidden="false" customHeight="false" outlineLevel="0" collapsed="false">
      <c r="A28" s="105"/>
      <c r="B28" s="105"/>
      <c r="D28" s="86"/>
    </row>
    <row r="29" s="1" customFormat="true" ht="14.25" hidden="false" customHeight="false" outlineLevel="0" collapsed="false">
      <c r="A29" s="105"/>
      <c r="B29" s="105"/>
      <c r="D29" s="86"/>
    </row>
    <row r="30" s="1" customFormat="true" ht="14.25" hidden="false" customHeight="false" outlineLevel="0" collapsed="false">
      <c r="A30" s="105"/>
      <c r="B30" s="105"/>
      <c r="D30" s="86"/>
    </row>
    <row r="31" s="1" customFormat="true" ht="14.25" hidden="false" customHeight="false" outlineLevel="0" collapsed="false">
      <c r="A31" s="105"/>
      <c r="B31" s="105"/>
      <c r="D31" s="86"/>
    </row>
    <row r="32" s="1" customFormat="true" ht="14.25" hidden="false" customHeight="false" outlineLevel="0" collapsed="false">
      <c r="A32" s="105"/>
      <c r="B32" s="105"/>
      <c r="D32" s="86"/>
    </row>
    <row r="33" s="1" customFormat="true" ht="14.25" hidden="false" customHeight="false" outlineLevel="0" collapsed="false">
      <c r="A33" s="105"/>
      <c r="B33" s="105"/>
      <c r="D33" s="86"/>
    </row>
    <row r="34" s="1" customFormat="true" ht="14.25" hidden="false" customHeight="false" outlineLevel="0" collapsed="false">
      <c r="A34" s="105"/>
      <c r="B34" s="105"/>
      <c r="D34" s="86"/>
    </row>
    <row r="35" s="1" customFormat="true" ht="14.25" hidden="false" customHeight="false" outlineLevel="0" collapsed="false">
      <c r="D35" s="86"/>
    </row>
    <row r="36" s="1" customFormat="true" ht="14.25" hidden="false" customHeight="false" outlineLevel="0" collapsed="false">
      <c r="D36" s="86"/>
    </row>
    <row r="37" s="1" customFormat="true" ht="14.25" hidden="false" customHeight="false" outlineLevel="0" collapsed="false">
      <c r="D37" s="86"/>
    </row>
    <row r="38" s="1" customFormat="true" ht="14.25" hidden="false" customHeight="false" outlineLevel="0" collapsed="false">
      <c r="D38" s="86"/>
    </row>
    <row r="39" s="1" customFormat="true" ht="14.25" hidden="false" customHeight="false" outlineLevel="0" collapsed="false">
      <c r="D39" s="86"/>
    </row>
    <row r="40" s="1" customFormat="true" ht="14.25" hidden="false" customHeight="false" outlineLevel="0" collapsed="false">
      <c r="D40" s="86"/>
    </row>
    <row r="41" s="1" customFormat="true" ht="14.25" hidden="false" customHeight="false" outlineLevel="0" collapsed="false">
      <c r="D41" s="86"/>
    </row>
    <row r="42" s="1" customFormat="true" ht="14.25" hidden="false" customHeight="false" outlineLevel="0" collapsed="false">
      <c r="D42" s="86"/>
    </row>
    <row r="43" s="1" customFormat="true" ht="14.25" hidden="false" customHeight="false" outlineLevel="0" collapsed="false">
      <c r="D43" s="86"/>
    </row>
    <row r="44" s="1" customFormat="true" ht="14.25" hidden="false" customHeight="false" outlineLevel="0" collapsed="false">
      <c r="D44" s="86"/>
    </row>
    <row r="45" s="1" customFormat="true" ht="14.25" hidden="false" customHeight="false" outlineLevel="0" collapsed="false">
      <c r="D45" s="86"/>
    </row>
    <row r="46" s="1" customFormat="true" ht="14.25" hidden="false" customHeight="false" outlineLevel="0" collapsed="false">
      <c r="D46" s="86"/>
    </row>
    <row r="47" s="1" customFormat="true" ht="14.25" hidden="false" customHeight="false" outlineLevel="0" collapsed="false">
      <c r="D47" s="86"/>
    </row>
    <row r="48" s="1" customFormat="true" ht="14.25" hidden="false" customHeight="false" outlineLevel="0" collapsed="false">
      <c r="D48" s="86"/>
    </row>
    <row r="49" s="1" customFormat="true" ht="14.25" hidden="false" customHeight="false" outlineLevel="0" collapsed="false">
      <c r="D49" s="86"/>
    </row>
    <row r="50" s="1" customFormat="true" ht="14.25" hidden="false" customHeight="false" outlineLevel="0" collapsed="false">
      <c r="D50" s="86"/>
    </row>
    <row r="51" s="1" customFormat="true" ht="14.25" hidden="false" customHeight="false" outlineLevel="0" collapsed="false">
      <c r="D51" s="86"/>
    </row>
    <row r="52" s="1" customFormat="true" ht="14.25" hidden="false" customHeight="false" outlineLevel="0" collapsed="false">
      <c r="D52" s="86"/>
    </row>
    <row r="53" s="1" customFormat="true" ht="14.25" hidden="false" customHeight="false" outlineLevel="0" collapsed="false">
      <c r="D53" s="86"/>
    </row>
    <row r="54" s="1" customFormat="true" ht="14.25" hidden="false" customHeight="false" outlineLevel="0" collapsed="false">
      <c r="D54" s="86"/>
    </row>
    <row r="55" s="1" customFormat="true" ht="14.25" hidden="false" customHeight="false" outlineLevel="0" collapsed="false">
      <c r="D55" s="86"/>
    </row>
  </sheetData>
  <mergeCells count="1">
    <mergeCell ref="A2:E2"/>
  </mergeCells>
  <printOptions headings="false" gridLines="false" gridLinesSet="true" horizontalCentered="false" verticalCentered="false"/>
  <pageMargins left="1.00972222222222" right="0.2" top="0.5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E1" activeCellId="0" sqref="E1:P65536"/>
    </sheetView>
  </sheetViews>
  <sheetFormatPr defaultColWidth="8.74609375" defaultRowHeight="18.75" zeroHeight="false" outlineLevelRow="0" outlineLevelCol="0"/>
  <cols>
    <col collapsed="false" customWidth="true" hidden="false" outlineLevel="0" max="1" min="1" style="52" width="72.24"/>
    <col collapsed="false" customWidth="true" hidden="false" outlineLevel="0" max="2" min="2" style="83" width="17.12"/>
    <col collapsed="false" customWidth="true" hidden="false" outlineLevel="0" max="3" min="3" style="83" width="16.87"/>
    <col collapsed="false" customWidth="true" hidden="false" outlineLevel="0" max="4" min="4" style="53" width="17.87"/>
    <col collapsed="false" customWidth="true" hidden="false" outlineLevel="0" max="20" min="5" style="52" width="8.99"/>
    <col collapsed="false" customWidth="false" hidden="false" outlineLevel="0" max="257" min="21" style="52" width="8.74"/>
  </cols>
  <sheetData>
    <row r="1" s="54" customFormat="true" ht="14.25" hidden="false" customHeight="false" outlineLevel="0" collapsed="false">
      <c r="A1" s="87" t="s">
        <v>546</v>
      </c>
      <c r="B1" s="90"/>
      <c r="C1" s="90"/>
      <c r="D1" s="55"/>
    </row>
    <row r="2" s="57" customFormat="true" ht="28.5" hidden="false" customHeight="false" outlineLevel="0" collapsed="false">
      <c r="A2" s="89" t="s">
        <v>547</v>
      </c>
      <c r="B2" s="89"/>
      <c r="C2" s="89"/>
      <c r="D2" s="89"/>
    </row>
    <row r="3" s="54" customFormat="true" ht="14.25" hidden="false" customHeight="false" outlineLevel="0" collapsed="false">
      <c r="A3" s="87"/>
      <c r="B3" s="90"/>
      <c r="C3" s="106"/>
      <c r="D3" s="58" t="s">
        <v>2</v>
      </c>
    </row>
    <row r="4" customFormat="false" ht="18.75" hidden="false" customHeight="false" outlineLevel="0" collapsed="false">
      <c r="A4" s="82" t="s">
        <v>548</v>
      </c>
      <c r="B4" s="107" t="s">
        <v>549</v>
      </c>
      <c r="C4" s="108" t="s">
        <v>67</v>
      </c>
      <c r="D4" s="109" t="s">
        <v>6</v>
      </c>
    </row>
    <row r="5" customFormat="false" ht="18.75" hidden="false" customHeight="false" outlineLevel="0" collapsed="false">
      <c r="A5" s="110" t="s">
        <v>550</v>
      </c>
      <c r="B5" s="111" t="n">
        <v>18912</v>
      </c>
      <c r="C5" s="111" t="n">
        <f aca="false">C8+C10+C17+C26+C42+C49+C55+C62+C63+C64+C65+C60</f>
        <v>15612</v>
      </c>
      <c r="D5" s="112" t="n">
        <f aca="false">C5/B5*100</f>
        <v>82.5507614213198</v>
      </c>
    </row>
    <row r="6" customFormat="false" ht="18.75" hidden="false" customHeight="false" outlineLevel="0" collapsed="false">
      <c r="A6" s="113" t="s">
        <v>551</v>
      </c>
      <c r="B6" s="114" t="n">
        <v>0</v>
      </c>
      <c r="C6" s="114" t="n">
        <v>0</v>
      </c>
      <c r="D6" s="115"/>
    </row>
    <row r="7" customFormat="false" ht="18.75" hidden="false" customHeight="false" outlineLevel="0" collapsed="false">
      <c r="A7" s="116" t="s">
        <v>552</v>
      </c>
      <c r="B7" s="114" t="n">
        <v>0</v>
      </c>
      <c r="C7" s="114" t="n">
        <v>0</v>
      </c>
      <c r="D7" s="115"/>
    </row>
    <row r="8" s="52" customFormat="true" ht="18.75" hidden="false" customHeight="false" outlineLevel="0" collapsed="false">
      <c r="A8" s="113" t="s">
        <v>553</v>
      </c>
      <c r="B8" s="114" t="n">
        <v>60</v>
      </c>
      <c r="C8" s="111" t="n">
        <v>60</v>
      </c>
      <c r="D8" s="115"/>
    </row>
    <row r="9" customFormat="false" ht="18.75" hidden="false" customHeight="false" outlineLevel="0" collapsed="false">
      <c r="A9" s="116" t="s">
        <v>554</v>
      </c>
      <c r="B9" s="114" t="n">
        <v>60</v>
      </c>
      <c r="C9" s="114" t="n">
        <v>60</v>
      </c>
      <c r="D9" s="115"/>
    </row>
    <row r="10" s="52" customFormat="true" ht="18.75" hidden="false" customHeight="false" outlineLevel="0" collapsed="false">
      <c r="A10" s="113" t="s">
        <v>555</v>
      </c>
      <c r="B10" s="111" t="n">
        <v>964</v>
      </c>
      <c r="C10" s="111" t="n">
        <f aca="false">C11+C12</f>
        <v>1008</v>
      </c>
      <c r="D10" s="112" t="n">
        <f aca="false">C10/B10*100</f>
        <v>104.564315352697</v>
      </c>
    </row>
    <row r="11" customFormat="false" ht="18.75" hidden="false" customHeight="false" outlineLevel="0" collapsed="false">
      <c r="A11" s="116" t="s">
        <v>556</v>
      </c>
      <c r="B11" s="114" t="n">
        <v>944</v>
      </c>
      <c r="C11" s="114" t="n">
        <v>920</v>
      </c>
      <c r="D11" s="115"/>
    </row>
    <row r="12" customFormat="false" ht="18.75" hidden="false" customHeight="false" outlineLevel="0" collapsed="false">
      <c r="A12" s="116" t="s">
        <v>557</v>
      </c>
      <c r="B12" s="114" t="n">
        <v>20</v>
      </c>
      <c r="C12" s="114" t="n">
        <v>88</v>
      </c>
      <c r="D12" s="115"/>
    </row>
    <row r="13" customFormat="false" ht="18.75" hidden="false" customHeight="false" outlineLevel="0" collapsed="false">
      <c r="A13" s="116" t="s">
        <v>558</v>
      </c>
      <c r="B13" s="114"/>
      <c r="C13" s="114"/>
      <c r="D13" s="115"/>
    </row>
    <row r="14" customFormat="false" ht="18.75" hidden="false" customHeight="false" outlineLevel="0" collapsed="false">
      <c r="A14" s="113" t="s">
        <v>559</v>
      </c>
      <c r="B14" s="114" t="n">
        <v>0</v>
      </c>
      <c r="C14" s="114" t="n">
        <v>0</v>
      </c>
      <c r="D14" s="115"/>
    </row>
    <row r="15" customFormat="false" ht="18.75" hidden="false" customHeight="false" outlineLevel="0" collapsed="false">
      <c r="A15" s="116" t="s">
        <v>560</v>
      </c>
      <c r="B15" s="114" t="n">
        <v>0</v>
      </c>
      <c r="C15" s="114" t="n">
        <v>0</v>
      </c>
      <c r="D15" s="115"/>
    </row>
    <row r="16" customFormat="false" ht="18.75" hidden="false" customHeight="false" outlineLevel="0" collapsed="false">
      <c r="A16" s="116" t="s">
        <v>561</v>
      </c>
      <c r="B16" s="114" t="n">
        <v>0</v>
      </c>
      <c r="C16" s="114" t="n">
        <v>0</v>
      </c>
      <c r="D16" s="115"/>
    </row>
    <row r="17" customFormat="false" ht="18.75" hidden="false" customHeight="false" outlineLevel="0" collapsed="false">
      <c r="A17" s="113" t="s">
        <v>562</v>
      </c>
      <c r="B17" s="111" t="n">
        <v>7672</v>
      </c>
      <c r="C17" s="111" t="n">
        <f aca="false">SUM(C18:C25)</f>
        <v>6078</v>
      </c>
      <c r="D17" s="112" t="n">
        <f aca="false">C17/B17*100</f>
        <v>79.2231491136601</v>
      </c>
    </row>
    <row r="18" customFormat="false" ht="18.75" hidden="false" customHeight="false" outlineLevel="0" collapsed="false">
      <c r="A18" s="116" t="s">
        <v>563</v>
      </c>
      <c r="B18" s="114" t="n">
        <v>0</v>
      </c>
      <c r="C18" s="114" t="n">
        <v>0</v>
      </c>
      <c r="D18" s="112"/>
    </row>
    <row r="19" s="52" customFormat="true" ht="18.75" hidden="false" customHeight="false" outlineLevel="0" collapsed="false">
      <c r="A19" s="116" t="s">
        <v>564</v>
      </c>
      <c r="B19" s="114" t="n">
        <v>4882</v>
      </c>
      <c r="C19" s="114" t="n">
        <v>5008</v>
      </c>
      <c r="D19" s="112"/>
    </row>
    <row r="20" customFormat="false" ht="18.75" hidden="false" customHeight="false" outlineLevel="0" collapsed="false">
      <c r="A20" s="116" t="s">
        <v>565</v>
      </c>
      <c r="B20" s="114" t="n">
        <v>0</v>
      </c>
      <c r="C20" s="114" t="n">
        <v>68</v>
      </c>
      <c r="D20" s="115"/>
    </row>
    <row r="21" s="52" customFormat="true" ht="18.75" hidden="false" customHeight="false" outlineLevel="0" collapsed="false">
      <c r="A21" s="116" t="s">
        <v>566</v>
      </c>
      <c r="B21" s="114" t="n">
        <v>1811</v>
      </c>
      <c r="C21" s="114" t="n">
        <v>260</v>
      </c>
      <c r="D21" s="115"/>
    </row>
    <row r="22" customFormat="false" ht="18.75" hidden="false" customHeight="false" outlineLevel="0" collapsed="false">
      <c r="A22" s="116" t="s">
        <v>567</v>
      </c>
      <c r="B22" s="114" t="n">
        <v>100</v>
      </c>
      <c r="C22" s="114" t="n">
        <v>0</v>
      </c>
      <c r="D22" s="115"/>
    </row>
    <row r="23" customFormat="false" ht="18.75" hidden="false" customHeight="false" outlineLevel="0" collapsed="false">
      <c r="A23" s="116" t="s">
        <v>568</v>
      </c>
      <c r="B23" s="114" t="n">
        <v>157</v>
      </c>
      <c r="C23" s="114" t="n">
        <v>0</v>
      </c>
      <c r="D23" s="115"/>
    </row>
    <row r="24" s="52" customFormat="true" ht="18.75" hidden="false" customHeight="false" outlineLevel="0" collapsed="false">
      <c r="A24" s="116" t="s">
        <v>569</v>
      </c>
      <c r="B24" s="114" t="n">
        <v>466</v>
      </c>
      <c r="C24" s="114" t="n">
        <v>497</v>
      </c>
      <c r="D24" s="115"/>
    </row>
    <row r="25" customFormat="false" ht="18.75" hidden="false" customHeight="false" outlineLevel="0" collapsed="false">
      <c r="A25" s="116" t="s">
        <v>570</v>
      </c>
      <c r="B25" s="114" t="n">
        <v>256</v>
      </c>
      <c r="C25" s="114" t="n">
        <v>245</v>
      </c>
      <c r="D25" s="115"/>
    </row>
    <row r="26" customFormat="false" ht="18.75" hidden="false" customHeight="false" outlineLevel="0" collapsed="false">
      <c r="A26" s="113" t="s">
        <v>571</v>
      </c>
      <c r="B26" s="111" t="n">
        <v>36</v>
      </c>
      <c r="C26" s="111" t="n">
        <f aca="false">C28</f>
        <v>26</v>
      </c>
      <c r="D26" s="112" t="n">
        <f aca="false">C26/B26*100</f>
        <v>72.2222222222222</v>
      </c>
    </row>
    <row r="27" customFormat="false" ht="18.75" hidden="false" customHeight="false" outlineLevel="0" collapsed="false">
      <c r="A27" s="116" t="s">
        <v>572</v>
      </c>
      <c r="B27" s="111" t="n">
        <v>0</v>
      </c>
      <c r="C27" s="111" t="n">
        <v>0</v>
      </c>
      <c r="D27" s="112"/>
    </row>
    <row r="28" customFormat="false" ht="18.75" hidden="false" customHeight="false" outlineLevel="0" collapsed="false">
      <c r="A28" s="116" t="s">
        <v>573</v>
      </c>
      <c r="B28" s="114" t="n">
        <v>36</v>
      </c>
      <c r="C28" s="114" t="n">
        <v>26</v>
      </c>
      <c r="D28" s="112"/>
    </row>
    <row r="29" customFormat="false" ht="18.75" hidden="false" customHeight="false" outlineLevel="0" collapsed="false">
      <c r="A29" s="116" t="s">
        <v>574</v>
      </c>
      <c r="B29" s="114" t="n">
        <v>0</v>
      </c>
      <c r="C29" s="114" t="n">
        <v>0</v>
      </c>
      <c r="D29" s="115"/>
    </row>
    <row r="30" customFormat="false" ht="18.75" hidden="false" customHeight="false" outlineLevel="0" collapsed="false">
      <c r="A30" s="116" t="s">
        <v>575</v>
      </c>
      <c r="B30" s="114" t="n">
        <v>0</v>
      </c>
      <c r="C30" s="114" t="n">
        <v>0</v>
      </c>
      <c r="D30" s="115"/>
    </row>
    <row r="31" customFormat="false" ht="18.75" hidden="false" customHeight="false" outlineLevel="0" collapsed="false">
      <c r="A31" s="116" t="s">
        <v>576</v>
      </c>
      <c r="B31" s="114" t="n">
        <v>0</v>
      </c>
      <c r="C31" s="114" t="n">
        <v>0</v>
      </c>
      <c r="D31" s="115"/>
    </row>
    <row r="32" customFormat="false" ht="18.75" hidden="false" customHeight="false" outlineLevel="0" collapsed="false">
      <c r="A32" s="80" t="s">
        <v>577</v>
      </c>
      <c r="B32" s="114" t="n">
        <v>0</v>
      </c>
      <c r="C32" s="114" t="n">
        <v>0</v>
      </c>
      <c r="D32" s="115"/>
    </row>
    <row r="33" customFormat="false" ht="18.75" hidden="false" customHeight="false" outlineLevel="0" collapsed="false">
      <c r="A33" s="113" t="s">
        <v>578</v>
      </c>
      <c r="B33" s="114" t="n">
        <v>0</v>
      </c>
      <c r="C33" s="114" t="n">
        <v>0</v>
      </c>
      <c r="D33" s="115"/>
    </row>
    <row r="34" customFormat="false" ht="18.75" hidden="false" customHeight="false" outlineLevel="0" collapsed="false">
      <c r="A34" s="116" t="s">
        <v>579</v>
      </c>
      <c r="B34" s="114" t="n">
        <v>0</v>
      </c>
      <c r="C34" s="114" t="n">
        <v>0</v>
      </c>
      <c r="D34" s="115"/>
    </row>
    <row r="35" customFormat="false" ht="18.75" hidden="false" customHeight="false" outlineLevel="0" collapsed="false">
      <c r="A35" s="116" t="s">
        <v>580</v>
      </c>
      <c r="B35" s="114" t="n">
        <v>0</v>
      </c>
      <c r="C35" s="114" t="n">
        <v>0</v>
      </c>
      <c r="D35" s="115"/>
    </row>
    <row r="36" customFormat="false" ht="18.75" hidden="false" customHeight="false" outlineLevel="0" collapsed="false">
      <c r="A36" s="116" t="s">
        <v>581</v>
      </c>
      <c r="B36" s="114" t="n">
        <v>0</v>
      </c>
      <c r="C36" s="114" t="n">
        <v>0</v>
      </c>
      <c r="D36" s="115"/>
    </row>
    <row r="37" customFormat="false" ht="18.75" hidden="false" customHeight="false" outlineLevel="0" collapsed="false">
      <c r="A37" s="116" t="s">
        <v>582</v>
      </c>
      <c r="B37" s="114" t="n">
        <v>0</v>
      </c>
      <c r="C37" s="114" t="n">
        <v>0</v>
      </c>
      <c r="D37" s="115"/>
    </row>
    <row r="38" customFormat="false" ht="18.75" hidden="false" customHeight="false" outlineLevel="0" collapsed="false">
      <c r="A38" s="116" t="s">
        <v>583</v>
      </c>
      <c r="B38" s="114" t="n">
        <v>0</v>
      </c>
      <c r="C38" s="114" t="n">
        <v>0</v>
      </c>
      <c r="D38" s="115"/>
    </row>
    <row r="39" customFormat="false" ht="18.75" hidden="false" customHeight="false" outlineLevel="0" collapsed="false">
      <c r="A39" s="116" t="s">
        <v>584</v>
      </c>
      <c r="B39" s="114" t="n">
        <v>0</v>
      </c>
      <c r="C39" s="114" t="n">
        <v>0</v>
      </c>
      <c r="D39" s="115"/>
    </row>
    <row r="40" customFormat="false" ht="18.75" hidden="false" customHeight="false" outlineLevel="0" collapsed="false">
      <c r="A40" s="116" t="s">
        <v>585</v>
      </c>
      <c r="B40" s="114" t="n">
        <v>0</v>
      </c>
      <c r="C40" s="114" t="n">
        <v>0</v>
      </c>
      <c r="D40" s="115"/>
    </row>
    <row r="41" customFormat="false" ht="18.75" hidden="false" customHeight="false" outlineLevel="0" collapsed="false">
      <c r="A41" s="116" t="s">
        <v>586</v>
      </c>
      <c r="B41" s="114" t="n">
        <v>0</v>
      </c>
      <c r="C41" s="114" t="n">
        <v>0</v>
      </c>
      <c r="D41" s="115"/>
    </row>
    <row r="42" customFormat="false" ht="18.75" hidden="false" customHeight="false" outlineLevel="0" collapsed="false">
      <c r="A42" s="113" t="s">
        <v>587</v>
      </c>
      <c r="B42" s="114" t="n">
        <v>82</v>
      </c>
      <c r="C42" s="114" t="n">
        <f aca="false">C46</f>
        <v>0</v>
      </c>
      <c r="D42" s="115"/>
    </row>
    <row r="43" customFormat="false" ht="18.75" hidden="false" customHeight="false" outlineLevel="0" collapsed="false">
      <c r="A43" s="116" t="s">
        <v>464</v>
      </c>
      <c r="B43" s="114" t="n">
        <v>0</v>
      </c>
      <c r="C43" s="114" t="n">
        <v>0</v>
      </c>
      <c r="D43" s="115"/>
    </row>
    <row r="44" customFormat="false" ht="18.75" hidden="false" customHeight="false" outlineLevel="0" collapsed="false">
      <c r="A44" s="116" t="s">
        <v>588</v>
      </c>
      <c r="B44" s="114" t="n">
        <v>0</v>
      </c>
      <c r="C44" s="114" t="n">
        <v>0</v>
      </c>
      <c r="D44" s="115"/>
    </row>
    <row r="45" customFormat="false" ht="18.75" hidden="false" customHeight="false" outlineLevel="0" collapsed="false">
      <c r="A45" s="116" t="s">
        <v>589</v>
      </c>
      <c r="B45" s="114" t="n">
        <v>0</v>
      </c>
      <c r="C45" s="114" t="n">
        <v>0</v>
      </c>
      <c r="D45" s="115"/>
    </row>
    <row r="46" customFormat="false" ht="18.75" hidden="false" customHeight="false" outlineLevel="0" collapsed="false">
      <c r="A46" s="116" t="s">
        <v>590</v>
      </c>
      <c r="B46" s="114" t="n">
        <v>82</v>
      </c>
      <c r="C46" s="114" t="n">
        <v>0</v>
      </c>
      <c r="D46" s="115"/>
    </row>
    <row r="47" customFormat="false" ht="18.75" hidden="false" customHeight="false" outlineLevel="0" collapsed="false">
      <c r="A47" s="116" t="s">
        <v>591</v>
      </c>
      <c r="B47" s="114" t="n">
        <v>0</v>
      </c>
      <c r="C47" s="114" t="n">
        <v>0</v>
      </c>
      <c r="D47" s="115"/>
    </row>
    <row r="48" customFormat="false" ht="18.75" hidden="false" customHeight="false" outlineLevel="0" collapsed="false">
      <c r="A48" s="116" t="s">
        <v>592</v>
      </c>
      <c r="B48" s="114" t="n">
        <v>0</v>
      </c>
      <c r="C48" s="114" t="n">
        <v>0</v>
      </c>
      <c r="D48" s="115"/>
    </row>
    <row r="49" s="117" customFormat="true" ht="18.75" hidden="false" customHeight="false" outlineLevel="0" collapsed="false">
      <c r="A49" s="113" t="s">
        <v>593</v>
      </c>
      <c r="B49" s="111" t="n">
        <v>6</v>
      </c>
      <c r="C49" s="111" t="n">
        <f aca="false">C50</f>
        <v>5</v>
      </c>
      <c r="D49" s="112"/>
    </row>
    <row r="50" customFormat="false" ht="18.75" hidden="false" customHeight="false" outlineLevel="0" collapsed="false">
      <c r="A50" s="116" t="s">
        <v>594</v>
      </c>
      <c r="B50" s="114" t="n">
        <v>6</v>
      </c>
      <c r="C50" s="114" t="n">
        <v>5</v>
      </c>
      <c r="D50" s="115"/>
    </row>
    <row r="51" customFormat="false" ht="18.75" hidden="false" customHeight="false" outlineLevel="0" collapsed="false">
      <c r="A51" s="113" t="s">
        <v>595</v>
      </c>
      <c r="B51" s="114" t="n">
        <v>0</v>
      </c>
      <c r="C51" s="114" t="n">
        <v>0</v>
      </c>
      <c r="D51" s="115"/>
    </row>
    <row r="52" customFormat="false" ht="18.75" hidden="false" customHeight="false" outlineLevel="0" collapsed="false">
      <c r="A52" s="116" t="s">
        <v>596</v>
      </c>
      <c r="B52" s="114" t="n">
        <v>0</v>
      </c>
      <c r="C52" s="114" t="n">
        <v>0</v>
      </c>
      <c r="D52" s="115"/>
    </row>
    <row r="53" customFormat="false" ht="18.75" hidden="false" customHeight="false" outlineLevel="0" collapsed="false">
      <c r="A53" s="116" t="s">
        <v>597</v>
      </c>
      <c r="B53" s="114" t="n">
        <v>0</v>
      </c>
      <c r="C53" s="114" t="n">
        <v>0</v>
      </c>
      <c r="D53" s="115"/>
    </row>
    <row r="54" customFormat="false" ht="18.75" hidden="false" customHeight="false" outlineLevel="0" collapsed="false">
      <c r="A54" s="116" t="s">
        <v>598</v>
      </c>
      <c r="B54" s="114" t="n">
        <v>0</v>
      </c>
      <c r="C54" s="114" t="n">
        <v>0</v>
      </c>
      <c r="D54" s="115"/>
    </row>
    <row r="55" customFormat="false" ht="18.75" hidden="false" customHeight="false" outlineLevel="0" collapsed="false">
      <c r="A55" s="113" t="s">
        <v>599</v>
      </c>
      <c r="B55" s="111" t="n">
        <v>3008</v>
      </c>
      <c r="C55" s="111" t="n">
        <f aca="false">C57+C59</f>
        <v>3575</v>
      </c>
      <c r="D55" s="112" t="n">
        <f aca="false">C55/B55*100</f>
        <v>118.849734042553</v>
      </c>
    </row>
    <row r="56" customFormat="false" ht="18.75" hidden="false" customHeight="false" outlineLevel="0" collapsed="false">
      <c r="A56" s="116" t="s">
        <v>600</v>
      </c>
      <c r="B56" s="114" t="n">
        <v>0</v>
      </c>
      <c r="C56" s="114" t="n">
        <v>0</v>
      </c>
      <c r="D56" s="115"/>
    </row>
    <row r="57" customFormat="false" ht="18.75" hidden="false" customHeight="false" outlineLevel="0" collapsed="false">
      <c r="A57" s="78" t="s">
        <v>601</v>
      </c>
      <c r="B57" s="114" t="n">
        <v>422</v>
      </c>
      <c r="C57" s="114" t="n">
        <v>1355</v>
      </c>
      <c r="D57" s="115"/>
    </row>
    <row r="58" customFormat="false" ht="18.75" hidden="false" customHeight="false" outlineLevel="0" collapsed="false">
      <c r="A58" s="78" t="s">
        <v>602</v>
      </c>
      <c r="B58" s="114" t="n">
        <v>0</v>
      </c>
      <c r="C58" s="114" t="n">
        <v>0</v>
      </c>
      <c r="D58" s="115"/>
    </row>
    <row r="59" customFormat="false" ht="18.75" hidden="false" customHeight="false" outlineLevel="0" collapsed="false">
      <c r="A59" s="116" t="s">
        <v>603</v>
      </c>
      <c r="B59" s="114" t="n">
        <v>2586</v>
      </c>
      <c r="C59" s="114" t="n">
        <v>2220</v>
      </c>
      <c r="D59" s="115"/>
    </row>
    <row r="60" customFormat="false" ht="18.75" hidden="false" customHeight="false" outlineLevel="0" collapsed="false">
      <c r="A60" s="77" t="s">
        <v>604</v>
      </c>
      <c r="B60" s="118" t="n">
        <v>0</v>
      </c>
      <c r="C60" s="118" t="n">
        <v>55</v>
      </c>
      <c r="D60" s="119"/>
    </row>
    <row r="61" customFormat="false" ht="18.75" hidden="false" customHeight="false" outlineLevel="0" collapsed="false">
      <c r="A61" s="77" t="s">
        <v>605</v>
      </c>
      <c r="B61" s="118" t="n">
        <v>0</v>
      </c>
      <c r="C61" s="118" t="n">
        <v>0</v>
      </c>
      <c r="D61" s="119"/>
    </row>
    <row r="62" customFormat="false" ht="18.75" hidden="false" customHeight="false" outlineLevel="0" collapsed="false">
      <c r="A62" s="77" t="s">
        <v>606</v>
      </c>
      <c r="B62" s="118" t="n">
        <v>2</v>
      </c>
      <c r="C62" s="118" t="n">
        <v>2</v>
      </c>
      <c r="D62" s="119"/>
    </row>
    <row r="63" customFormat="false" ht="18.75" hidden="false" customHeight="false" outlineLevel="0" collapsed="false">
      <c r="A63" s="77" t="s">
        <v>607</v>
      </c>
      <c r="B63" s="118" t="n">
        <v>368</v>
      </c>
      <c r="C63" s="118" t="n">
        <v>0</v>
      </c>
      <c r="D63" s="119"/>
    </row>
    <row r="64" customFormat="false" ht="18.75" hidden="false" customHeight="false" outlineLevel="0" collapsed="false">
      <c r="A64" s="77" t="s">
        <v>608</v>
      </c>
      <c r="B64" s="118" t="n">
        <v>134</v>
      </c>
      <c r="C64" s="118" t="n">
        <v>4355</v>
      </c>
      <c r="D64" s="119" t="n">
        <v>10.3</v>
      </c>
    </row>
    <row r="65" customFormat="false" ht="18.75" hidden="false" customHeight="false" outlineLevel="0" collapsed="false">
      <c r="A65" s="77" t="s">
        <v>609</v>
      </c>
      <c r="B65" s="118" t="n">
        <v>6580</v>
      </c>
      <c r="C65" s="118" t="n">
        <v>448</v>
      </c>
      <c r="D65" s="119" t="n">
        <v>11.3</v>
      </c>
    </row>
    <row r="66" customFormat="false" ht="18.75" hidden="false" customHeight="false" outlineLevel="0" collapsed="false">
      <c r="A66" s="70"/>
      <c r="D66" s="84"/>
    </row>
    <row r="67" customFormat="false" ht="18.75" hidden="false" customHeight="false" outlineLevel="0" collapsed="false">
      <c r="A67" s="70"/>
      <c r="D67" s="84"/>
    </row>
    <row r="68" customFormat="false" ht="18.75" hidden="false" customHeight="false" outlineLevel="0" collapsed="false">
      <c r="A68" s="70"/>
      <c r="D68" s="84"/>
    </row>
    <row r="69" customFormat="false" ht="18.75" hidden="false" customHeight="false" outlineLevel="0" collapsed="false">
      <c r="A69" s="70"/>
      <c r="D69" s="84"/>
    </row>
    <row r="70" customFormat="false" ht="18.75" hidden="false" customHeight="false" outlineLevel="0" collapsed="false">
      <c r="A70" s="70"/>
      <c r="D70" s="84"/>
    </row>
    <row r="71" customFormat="false" ht="18.75" hidden="false" customHeight="false" outlineLevel="0" collapsed="false">
      <c r="A71" s="70"/>
      <c r="D71" s="84"/>
    </row>
    <row r="72" customFormat="false" ht="18.75" hidden="false" customHeight="false" outlineLevel="0" collapsed="false">
      <c r="A72" s="70"/>
      <c r="D72" s="84"/>
    </row>
    <row r="73" customFormat="false" ht="18.75" hidden="false" customHeight="false" outlineLevel="0" collapsed="false">
      <c r="A73" s="70"/>
      <c r="D73" s="84"/>
    </row>
    <row r="74" customFormat="false" ht="18.75" hidden="false" customHeight="false" outlineLevel="0" collapsed="false">
      <c r="A74" s="70"/>
      <c r="D74" s="84"/>
    </row>
    <row r="75" customFormat="false" ht="18.75" hidden="false" customHeight="false" outlineLevel="0" collapsed="false">
      <c r="A75" s="70"/>
      <c r="D75" s="84"/>
    </row>
    <row r="76" customFormat="false" ht="18.75" hidden="false" customHeight="false" outlineLevel="0" collapsed="false">
      <c r="A76" s="70"/>
      <c r="D76" s="84"/>
    </row>
    <row r="77" customFormat="false" ht="18.75" hidden="false" customHeight="false" outlineLevel="0" collapsed="false">
      <c r="A77" s="70"/>
      <c r="D77" s="84"/>
    </row>
    <row r="78" customFormat="false" ht="18.75" hidden="false" customHeight="false" outlineLevel="0" collapsed="false">
      <c r="A78" s="70"/>
      <c r="D78" s="84"/>
    </row>
    <row r="79" customFormat="false" ht="18.75" hidden="false" customHeight="false" outlineLevel="0" collapsed="false">
      <c r="A79" s="70"/>
      <c r="D79" s="84"/>
    </row>
    <row r="80" customFormat="false" ht="18.75" hidden="false" customHeight="false" outlineLevel="0" collapsed="false">
      <c r="A80" s="70"/>
      <c r="D80" s="84"/>
    </row>
    <row r="81" customFormat="false" ht="18.75" hidden="false" customHeight="false" outlineLevel="0" collapsed="false">
      <c r="A81" s="70"/>
      <c r="D81" s="84"/>
    </row>
    <row r="82" customFormat="false" ht="18.75" hidden="false" customHeight="false" outlineLevel="0" collapsed="false">
      <c r="A82" s="70"/>
      <c r="D82" s="84"/>
    </row>
    <row r="83" customFormat="false" ht="18.75" hidden="false" customHeight="false" outlineLevel="0" collapsed="false">
      <c r="A83" s="70"/>
      <c r="D83" s="84"/>
    </row>
    <row r="84" customFormat="false" ht="18.75" hidden="false" customHeight="false" outlineLevel="0" collapsed="false">
      <c r="A84" s="70"/>
      <c r="D84" s="84"/>
    </row>
    <row r="85" customFormat="false" ht="18.75" hidden="false" customHeight="false" outlineLevel="0" collapsed="false">
      <c r="A85" s="70"/>
      <c r="D85" s="84"/>
    </row>
    <row r="86" customFormat="false" ht="18.75" hidden="false" customHeight="false" outlineLevel="0" collapsed="false">
      <c r="A86" s="70"/>
      <c r="D86" s="84"/>
    </row>
    <row r="87" customFormat="false" ht="18.75" hidden="false" customHeight="false" outlineLevel="0" collapsed="false">
      <c r="A87" s="70"/>
      <c r="D87" s="84"/>
    </row>
    <row r="88" customFormat="false" ht="18.75" hidden="false" customHeight="false" outlineLevel="0" collapsed="false">
      <c r="A88" s="70"/>
      <c r="D88" s="84"/>
    </row>
    <row r="89" customFormat="false" ht="18.75" hidden="false" customHeight="false" outlineLevel="0" collapsed="false">
      <c r="A89" s="70"/>
      <c r="D89" s="84"/>
    </row>
    <row r="90" customFormat="false" ht="18.75" hidden="false" customHeight="false" outlineLevel="0" collapsed="false">
      <c r="A90" s="70"/>
      <c r="D90" s="84"/>
    </row>
    <row r="91" customFormat="false" ht="18.75" hidden="false" customHeight="false" outlineLevel="0" collapsed="false">
      <c r="A91" s="70"/>
      <c r="D91" s="84"/>
    </row>
    <row r="92" customFormat="false" ht="18.75" hidden="false" customHeight="false" outlineLevel="0" collapsed="false">
      <c r="A92" s="70"/>
      <c r="D92" s="84"/>
    </row>
    <row r="93" customFormat="false" ht="18.75" hidden="false" customHeight="false" outlineLevel="0" collapsed="false">
      <c r="A93" s="70"/>
      <c r="D93" s="84"/>
    </row>
  </sheetData>
  <mergeCells count="1">
    <mergeCell ref="A2:D2"/>
  </mergeCells>
  <printOptions headings="false" gridLines="false" gridLinesSet="true" horizontalCentered="false" verticalCentered="false"/>
  <pageMargins left="0.790277777777778" right="0.2" top="0.5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1.74"/>
    <col collapsed="false" customWidth="true" hidden="false" outlineLevel="0" max="3" min="3" style="0" width="13.12"/>
    <col collapsed="false" customWidth="true" hidden="false" outlineLevel="0" max="4" min="4" style="0" width="15.75"/>
    <col collapsed="false" customWidth="true" hidden="false" outlineLevel="0" max="5" min="5" style="0" width="13.24"/>
    <col collapsed="false" customWidth="true" hidden="false" outlineLevel="0" max="6" min="6" style="0" width="9.24"/>
    <col collapsed="false" customWidth="true" hidden="false" outlineLevel="0" max="7" min="7" style="0" width="9.12"/>
    <col collapsed="false" customWidth="true" hidden="false" outlineLevel="0" max="9" min="8" style="0" width="6.24"/>
    <col collapsed="false" customWidth="true" hidden="false" outlineLevel="0" max="10" min="10" style="0" width="7.5"/>
  </cols>
  <sheetData>
    <row r="1" s="33" customFormat="true" ht="14.25" hidden="false" customHeight="true" outlineLevel="0" collapsed="false">
      <c r="A1" s="120" t="s">
        <v>610</v>
      </c>
      <c r="B1" s="121"/>
      <c r="C1" s="121"/>
      <c r="D1" s="121"/>
      <c r="E1" s="121"/>
      <c r="F1" s="121"/>
      <c r="G1" s="121"/>
      <c r="H1" s="121"/>
      <c r="I1" s="121"/>
      <c r="J1" s="121"/>
    </row>
    <row r="2" s="36" customFormat="true" ht="28.5" hidden="false" customHeight="true" outlineLevel="0" collapsed="false">
      <c r="A2" s="89" t="s">
        <v>611</v>
      </c>
      <c r="B2" s="89"/>
      <c r="C2" s="89"/>
      <c r="D2" s="89"/>
      <c r="E2" s="89"/>
      <c r="F2" s="89"/>
      <c r="G2" s="89"/>
      <c r="H2" s="89"/>
      <c r="I2" s="89"/>
      <c r="J2" s="89"/>
    </row>
    <row r="3" s="125" customFormat="true" ht="14.25" hidden="false" customHeight="true" outlineLevel="0" collapsed="false">
      <c r="A3" s="122"/>
      <c r="B3" s="122"/>
      <c r="C3" s="122"/>
      <c r="D3" s="123"/>
      <c r="E3" s="122"/>
      <c r="F3" s="122"/>
      <c r="G3" s="122"/>
      <c r="H3" s="122"/>
      <c r="I3" s="124" t="s">
        <v>2</v>
      </c>
      <c r="J3" s="124"/>
    </row>
    <row r="4" s="50" customFormat="true" ht="75" hidden="false" customHeight="true" outlineLevel="0" collapsed="false">
      <c r="A4" s="126" t="s">
        <v>612</v>
      </c>
      <c r="B4" s="127" t="s">
        <v>613</v>
      </c>
      <c r="C4" s="127" t="s">
        <v>614</v>
      </c>
      <c r="D4" s="127" t="s">
        <v>615</v>
      </c>
      <c r="E4" s="127" t="s">
        <v>616</v>
      </c>
      <c r="F4" s="127" t="s">
        <v>617</v>
      </c>
      <c r="G4" s="127" t="s">
        <v>618</v>
      </c>
      <c r="H4" s="127" t="s">
        <v>619</v>
      </c>
      <c r="I4" s="128" t="s">
        <v>620</v>
      </c>
      <c r="J4" s="128" t="s">
        <v>621</v>
      </c>
    </row>
    <row r="5" s="49" customFormat="true" ht="27" hidden="false" customHeight="true" outlineLevel="0" collapsed="false">
      <c r="A5" s="129" t="s">
        <v>622</v>
      </c>
      <c r="B5" s="130" t="n">
        <f aca="false">C5+D5+E5+G5+J5</f>
        <v>53474</v>
      </c>
      <c r="C5" s="130" t="n">
        <f aca="false">SUM(C6:C10)</f>
        <v>18991</v>
      </c>
      <c r="D5" s="130" t="n">
        <f aca="false">SUM(D6:D10)</f>
        <v>30258</v>
      </c>
      <c r="E5" s="130" t="n">
        <f aca="false">SUM(E6:E10)</f>
        <v>4225</v>
      </c>
      <c r="F5" s="130" t="n">
        <f aca="false">SUM(F6:F10)</f>
        <v>0</v>
      </c>
      <c r="G5" s="130" t="n">
        <f aca="false">SUM(G6:G10)</f>
        <v>0</v>
      </c>
      <c r="H5" s="130" t="n">
        <f aca="false">SUM(H6:H10)</f>
        <v>0</v>
      </c>
      <c r="I5" s="130" t="n">
        <f aca="false">SUM(I6:I10)</f>
        <v>0</v>
      </c>
      <c r="J5" s="130" t="n">
        <f aca="false">SUM(J6:J10)</f>
        <v>0</v>
      </c>
    </row>
    <row r="6" s="42" customFormat="true" ht="27" hidden="false" customHeight="true" outlineLevel="0" collapsed="false">
      <c r="A6" s="131" t="s">
        <v>623</v>
      </c>
      <c r="B6" s="132" t="n">
        <f aca="false">C6+D6+E6+G6+J6</f>
        <v>27193</v>
      </c>
      <c r="C6" s="132" t="n">
        <v>7958</v>
      </c>
      <c r="D6" s="132" t="n">
        <v>18478</v>
      </c>
      <c r="E6" s="132" t="n">
        <v>757</v>
      </c>
      <c r="F6" s="132" t="n">
        <v>0</v>
      </c>
      <c r="G6" s="132"/>
      <c r="H6" s="132" t="n">
        <v>0</v>
      </c>
      <c r="I6" s="132" t="n">
        <v>0</v>
      </c>
      <c r="J6" s="132" t="n">
        <v>0</v>
      </c>
    </row>
    <row r="7" s="42" customFormat="true" ht="27" hidden="false" customHeight="true" outlineLevel="0" collapsed="false">
      <c r="A7" s="133" t="s">
        <v>624</v>
      </c>
      <c r="B7" s="132" t="n">
        <f aca="false">C7+D7+E7+G7+J7</f>
        <v>242</v>
      </c>
      <c r="C7" s="132" t="n">
        <v>86</v>
      </c>
      <c r="D7" s="132" t="n">
        <v>9</v>
      </c>
      <c r="E7" s="132" t="n">
        <v>147</v>
      </c>
      <c r="F7" s="132" t="n">
        <v>0</v>
      </c>
      <c r="G7" s="132"/>
      <c r="H7" s="132" t="n">
        <v>0</v>
      </c>
      <c r="I7" s="132" t="n">
        <v>0</v>
      </c>
      <c r="J7" s="132" t="n">
        <v>0</v>
      </c>
    </row>
    <row r="8" s="42" customFormat="true" ht="27" hidden="false" customHeight="true" outlineLevel="0" collapsed="false">
      <c r="A8" s="134" t="s">
        <v>625</v>
      </c>
      <c r="B8" s="132" t="n">
        <f aca="false">C8+D8+E8+G8+J8</f>
        <v>15390</v>
      </c>
      <c r="C8" s="132" t="n">
        <v>307</v>
      </c>
      <c r="D8" s="132" t="n">
        <v>11771</v>
      </c>
      <c r="E8" s="132" t="n">
        <v>3312</v>
      </c>
      <c r="F8" s="132" t="n">
        <v>0</v>
      </c>
      <c r="G8" s="132"/>
      <c r="H8" s="132" t="n">
        <v>0</v>
      </c>
      <c r="I8" s="132" t="n">
        <v>0</v>
      </c>
      <c r="J8" s="132" t="n">
        <v>0</v>
      </c>
    </row>
    <row r="9" s="42" customFormat="true" ht="27" hidden="false" customHeight="true" outlineLevel="0" collapsed="false">
      <c r="A9" s="134" t="s">
        <v>626</v>
      </c>
      <c r="B9" s="132" t="n">
        <f aca="false">C9+D9+E9+G9+J9</f>
        <v>356</v>
      </c>
      <c r="C9" s="132" t="n">
        <v>356</v>
      </c>
      <c r="D9" s="132"/>
      <c r="E9" s="132" t="n">
        <v>0</v>
      </c>
      <c r="F9" s="132" t="n">
        <v>0</v>
      </c>
      <c r="G9" s="132"/>
      <c r="H9" s="132" t="n">
        <v>0</v>
      </c>
      <c r="I9" s="132" t="n">
        <v>0</v>
      </c>
      <c r="J9" s="132" t="n">
        <v>0</v>
      </c>
    </row>
    <row r="10" s="42" customFormat="true" ht="27" hidden="false" customHeight="true" outlineLevel="0" collapsed="false">
      <c r="A10" s="134" t="s">
        <v>627</v>
      </c>
      <c r="B10" s="132" t="n">
        <f aca="false">C10+D10+E10+G10+J10</f>
        <v>10293</v>
      </c>
      <c r="C10" s="132" t="n">
        <v>10284</v>
      </c>
      <c r="D10" s="132"/>
      <c r="E10" s="132" t="n">
        <v>9</v>
      </c>
      <c r="F10" s="132" t="n">
        <v>0</v>
      </c>
      <c r="G10" s="132"/>
      <c r="H10" s="132" t="n">
        <v>0</v>
      </c>
      <c r="I10" s="132" t="n">
        <v>0</v>
      </c>
      <c r="J10" s="132" t="n">
        <v>0</v>
      </c>
    </row>
    <row r="11" s="49" customFormat="true" ht="27" hidden="false" customHeight="true" outlineLevel="0" collapsed="false">
      <c r="A11" s="129" t="s">
        <v>628</v>
      </c>
      <c r="B11" s="130" t="n">
        <f aca="false">C11+D11+E11+G11+J11</f>
        <v>51982</v>
      </c>
      <c r="C11" s="130" t="n">
        <f aca="false">C12+C14</f>
        <v>20209</v>
      </c>
      <c r="D11" s="130" t="n">
        <f aca="false">D12+D14</f>
        <v>28469</v>
      </c>
      <c r="E11" s="130" t="n">
        <f aca="false">E12+E14</f>
        <v>3304</v>
      </c>
      <c r="F11" s="130" t="n">
        <f aca="false">F12+F14</f>
        <v>0</v>
      </c>
      <c r="G11" s="130" t="n">
        <f aca="false">G12+G14</f>
        <v>0</v>
      </c>
      <c r="H11" s="130" t="n">
        <f aca="false">H12+H14</f>
        <v>0</v>
      </c>
      <c r="I11" s="130" t="n">
        <f aca="false">I12+I14</f>
        <v>0</v>
      </c>
      <c r="J11" s="130" t="n">
        <f aca="false">J12+J14</f>
        <v>0</v>
      </c>
    </row>
    <row r="12" s="42" customFormat="true" ht="27" hidden="false" customHeight="true" outlineLevel="0" collapsed="false">
      <c r="A12" s="135" t="s">
        <v>629</v>
      </c>
      <c r="B12" s="132" t="n">
        <f aca="false">C12+D12+E12+G12+J12</f>
        <v>51737</v>
      </c>
      <c r="C12" s="132" t="n">
        <v>19965</v>
      </c>
      <c r="D12" s="132" t="n">
        <v>28469</v>
      </c>
      <c r="E12" s="132" t="n">
        <v>3303</v>
      </c>
      <c r="F12" s="132" t="n">
        <v>0</v>
      </c>
      <c r="G12" s="132"/>
      <c r="H12" s="132" t="n">
        <v>0</v>
      </c>
      <c r="I12" s="132" t="n">
        <v>0</v>
      </c>
      <c r="J12" s="132" t="n">
        <v>0</v>
      </c>
    </row>
    <row r="13" s="42" customFormat="true" ht="27" hidden="false" customHeight="true" outlineLevel="0" collapsed="false">
      <c r="A13" s="133" t="s">
        <v>630</v>
      </c>
      <c r="B13" s="132" t="n">
        <f aca="false">C13+D13+E13+G13+J13</f>
        <v>0</v>
      </c>
      <c r="C13" s="132" t="n">
        <v>0</v>
      </c>
      <c r="D13" s="132"/>
      <c r="E13" s="132" t="n">
        <v>0</v>
      </c>
      <c r="F13" s="132" t="n">
        <v>0</v>
      </c>
      <c r="G13" s="132"/>
      <c r="H13" s="132" t="n">
        <v>0</v>
      </c>
      <c r="I13" s="132" t="n">
        <v>0</v>
      </c>
      <c r="J13" s="132" t="n">
        <v>0</v>
      </c>
    </row>
    <row r="14" s="42" customFormat="true" ht="27" hidden="false" customHeight="true" outlineLevel="0" collapsed="false">
      <c r="A14" s="134" t="s">
        <v>631</v>
      </c>
      <c r="B14" s="132" t="n">
        <f aca="false">C14+D14+E14+G14+J14</f>
        <v>245</v>
      </c>
      <c r="C14" s="132" t="n">
        <v>244</v>
      </c>
      <c r="D14" s="132"/>
      <c r="E14" s="132" t="n">
        <v>1</v>
      </c>
      <c r="F14" s="132" t="n">
        <v>0</v>
      </c>
      <c r="G14" s="132"/>
      <c r="H14" s="132" t="n">
        <v>0</v>
      </c>
      <c r="I14" s="132" t="n">
        <v>0</v>
      </c>
      <c r="J14" s="132" t="n">
        <v>0</v>
      </c>
    </row>
    <row r="15" s="49" customFormat="true" ht="27" hidden="false" customHeight="true" outlineLevel="0" collapsed="false">
      <c r="A15" s="129" t="s">
        <v>632</v>
      </c>
      <c r="B15" s="136" t="n">
        <f aca="false">C15+D15+E15+G15+J15</f>
        <v>1492</v>
      </c>
      <c r="C15" s="136" t="n">
        <f aca="false">C5-C11</f>
        <v>-1218</v>
      </c>
      <c r="D15" s="130" t="n">
        <f aca="false">D5-D11</f>
        <v>1789</v>
      </c>
      <c r="E15" s="130" t="n">
        <f aca="false">E5-E11</f>
        <v>921</v>
      </c>
      <c r="F15" s="130" t="n">
        <f aca="false">F5-F11</f>
        <v>0</v>
      </c>
      <c r="G15" s="130" t="n">
        <f aca="false">G5-G11</f>
        <v>0</v>
      </c>
      <c r="H15" s="130" t="n">
        <f aca="false">H5-H11</f>
        <v>0</v>
      </c>
      <c r="I15" s="130" t="n">
        <f aca="false">I5-I11</f>
        <v>0</v>
      </c>
      <c r="J15" s="130" t="n">
        <f aca="false">J5-J11</f>
        <v>0</v>
      </c>
    </row>
    <row r="16" s="49" customFormat="true" ht="27" hidden="false" customHeight="true" outlineLevel="0" collapsed="false">
      <c r="A16" s="129" t="s">
        <v>633</v>
      </c>
      <c r="B16" s="130" t="n">
        <f aca="false">C16+D16+E16+G16+J16</f>
        <v>14125</v>
      </c>
      <c r="C16" s="130" t="n">
        <v>4560</v>
      </c>
      <c r="D16" s="130" t="n">
        <v>1789</v>
      </c>
      <c r="E16" s="130" t="n">
        <v>7776</v>
      </c>
      <c r="F16" s="130" t="n">
        <v>0</v>
      </c>
      <c r="G16" s="130"/>
      <c r="H16" s="130" t="n">
        <v>0</v>
      </c>
      <c r="I16" s="130" t="n">
        <v>0</v>
      </c>
      <c r="J16" s="130" t="n">
        <v>0</v>
      </c>
    </row>
  </sheetData>
  <mergeCells count="2">
    <mergeCell ref="A2:J2"/>
    <mergeCell ref="I3:J3"/>
  </mergeCells>
  <printOptions headings="false" gridLines="false" gridLinesSet="true" horizontalCentered="false" verticalCentered="false"/>
  <pageMargins left="0.509722222222222" right="0.2" top="0.5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37" width="3.87"/>
    <col collapsed="false" customWidth="true" hidden="false" outlineLevel="0" max="4" min="3" style="0" width="3.87"/>
    <col collapsed="false" customWidth="true" hidden="false" outlineLevel="0" max="6" min="5" style="0" width="7.6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9" min="9" style="0" width="29.24"/>
    <col collapsed="false" customWidth="true" hidden="false" outlineLevel="0" max="10" min="10" style="137" width="3.87"/>
    <col collapsed="false" customWidth="true" hidden="false" outlineLevel="0" max="12" min="11" style="0" width="3.87"/>
    <col collapsed="false" customWidth="true" hidden="false" outlineLevel="0" max="13" min="13" style="0" width="7.62"/>
    <col collapsed="false" customWidth="true" hidden="false" outlineLevel="0" max="15" min="14" style="0" width="3.87"/>
    <col collapsed="false" customWidth="true" hidden="false" outlineLevel="0" max="16" min="16" style="0" width="7.12"/>
  </cols>
  <sheetData>
    <row r="1" s="33" customFormat="true" ht="16.5" hidden="false" customHeight="true" outlineLevel="0" collapsed="false">
      <c r="A1" s="54" t="s">
        <v>634</v>
      </c>
      <c r="B1" s="138"/>
      <c r="J1" s="138"/>
    </row>
    <row r="2" s="139" customFormat="true" ht="24.75" hidden="false" customHeight="true" outlineLevel="0" collapsed="false">
      <c r="A2" s="35" t="s">
        <v>6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s="140" customFormat="true" ht="14.25" hidden="false" customHeight="false" outlineLevel="0" collapsed="false">
      <c r="B3" s="37"/>
      <c r="J3" s="37"/>
      <c r="P3" s="141" t="s">
        <v>2</v>
      </c>
    </row>
    <row r="4" s="42" customFormat="true" ht="18.75" hidden="false" customHeight="false" outlineLevel="0" collapsed="false">
      <c r="A4" s="39" t="s">
        <v>636</v>
      </c>
      <c r="B4" s="39"/>
      <c r="C4" s="39"/>
      <c r="D4" s="39"/>
      <c r="E4" s="39"/>
      <c r="F4" s="39"/>
      <c r="G4" s="39"/>
      <c r="H4" s="39"/>
      <c r="I4" s="39" t="s">
        <v>637</v>
      </c>
      <c r="J4" s="39"/>
      <c r="K4" s="39"/>
      <c r="L4" s="39"/>
      <c r="M4" s="39"/>
      <c r="N4" s="39"/>
      <c r="O4" s="39"/>
      <c r="P4" s="39"/>
    </row>
    <row r="5" s="143" customFormat="true" ht="18.75" hidden="false" customHeight="true" outlineLevel="0" collapsed="false">
      <c r="A5" s="142" t="s">
        <v>612</v>
      </c>
      <c r="B5" s="142" t="s">
        <v>638</v>
      </c>
      <c r="C5" s="40" t="s">
        <v>549</v>
      </c>
      <c r="D5" s="40"/>
      <c r="E5" s="40"/>
      <c r="F5" s="40" t="s">
        <v>67</v>
      </c>
      <c r="G5" s="40"/>
      <c r="H5" s="40"/>
      <c r="I5" s="142" t="s">
        <v>612</v>
      </c>
      <c r="J5" s="142" t="s">
        <v>638</v>
      </c>
      <c r="K5" s="40" t="s">
        <v>549</v>
      </c>
      <c r="L5" s="40"/>
      <c r="M5" s="40"/>
      <c r="N5" s="40" t="s">
        <v>67</v>
      </c>
      <c r="O5" s="40"/>
      <c r="P5" s="40"/>
    </row>
    <row r="6" s="143" customFormat="true" ht="56.25" hidden="false" customHeight="false" outlineLevel="0" collapsed="false">
      <c r="A6" s="142"/>
      <c r="B6" s="142"/>
      <c r="C6" s="142" t="s">
        <v>613</v>
      </c>
      <c r="D6" s="142" t="s">
        <v>639</v>
      </c>
      <c r="E6" s="142" t="s">
        <v>640</v>
      </c>
      <c r="F6" s="142" t="s">
        <v>613</v>
      </c>
      <c r="G6" s="142" t="s">
        <v>639</v>
      </c>
      <c r="H6" s="142" t="s">
        <v>640</v>
      </c>
      <c r="I6" s="142"/>
      <c r="J6" s="142"/>
      <c r="K6" s="142" t="s">
        <v>613</v>
      </c>
      <c r="L6" s="142" t="s">
        <v>639</v>
      </c>
      <c r="M6" s="142" t="s">
        <v>640</v>
      </c>
      <c r="N6" s="142" t="s">
        <v>613</v>
      </c>
      <c r="O6" s="142" t="s">
        <v>639</v>
      </c>
      <c r="P6" s="142" t="s">
        <v>640</v>
      </c>
    </row>
    <row r="7" s="145" customFormat="true" ht="18.75" hidden="false" customHeight="false" outlineLevel="0" collapsed="false">
      <c r="A7" s="144" t="s">
        <v>641</v>
      </c>
      <c r="B7" s="144"/>
      <c r="C7" s="144" t="n">
        <v>1</v>
      </c>
      <c r="D7" s="144" t="n">
        <v>2</v>
      </c>
      <c r="E7" s="144" t="n">
        <v>3</v>
      </c>
      <c r="F7" s="144" t="n">
        <v>4</v>
      </c>
      <c r="G7" s="144" t="n">
        <v>5</v>
      </c>
      <c r="H7" s="144" t="n">
        <v>6</v>
      </c>
      <c r="I7" s="144" t="s">
        <v>641</v>
      </c>
      <c r="J7" s="144"/>
      <c r="K7" s="144" t="n">
        <v>7</v>
      </c>
      <c r="L7" s="144" t="n">
        <v>8</v>
      </c>
      <c r="M7" s="144" t="n">
        <v>9</v>
      </c>
      <c r="N7" s="144" t="n">
        <v>10</v>
      </c>
      <c r="O7" s="144" t="n">
        <v>11</v>
      </c>
      <c r="P7" s="144" t="n">
        <v>12</v>
      </c>
    </row>
    <row r="8" s="145" customFormat="true" ht="37.5" hidden="false" customHeight="false" outlineLevel="0" collapsed="false">
      <c r="A8" s="146" t="s">
        <v>642</v>
      </c>
      <c r="B8" s="144" t="n">
        <v>1</v>
      </c>
      <c r="C8" s="146"/>
      <c r="D8" s="146"/>
      <c r="E8" s="146"/>
      <c r="F8" s="146"/>
      <c r="G8" s="146"/>
      <c r="H8" s="146"/>
      <c r="I8" s="146" t="s">
        <v>643</v>
      </c>
      <c r="J8" s="144" t="n">
        <v>12</v>
      </c>
      <c r="K8" s="146"/>
      <c r="L8" s="146"/>
      <c r="M8" s="146"/>
      <c r="N8" s="146"/>
      <c r="O8" s="146"/>
      <c r="P8" s="146"/>
    </row>
    <row r="9" s="145" customFormat="true" ht="18.75" hidden="false" customHeight="false" outlineLevel="0" collapsed="false">
      <c r="A9" s="146" t="s">
        <v>644</v>
      </c>
      <c r="B9" s="144" t="n">
        <v>2</v>
      </c>
      <c r="C9" s="146"/>
      <c r="D9" s="146"/>
      <c r="E9" s="146"/>
      <c r="F9" s="146"/>
      <c r="G9" s="146"/>
      <c r="H9" s="146"/>
      <c r="I9" s="146" t="s">
        <v>645</v>
      </c>
      <c r="J9" s="144" t="n">
        <v>13</v>
      </c>
      <c r="K9" s="146"/>
      <c r="L9" s="146"/>
      <c r="M9" s="146"/>
      <c r="N9" s="146"/>
      <c r="O9" s="146"/>
      <c r="P9" s="146"/>
    </row>
    <row r="10" s="145" customFormat="true" ht="18.75" hidden="false" customHeight="false" outlineLevel="0" collapsed="false">
      <c r="A10" s="146" t="s">
        <v>646</v>
      </c>
      <c r="B10" s="144" t="n">
        <v>3</v>
      </c>
      <c r="C10" s="146"/>
      <c r="D10" s="146"/>
      <c r="E10" s="146"/>
      <c r="F10" s="146"/>
      <c r="G10" s="146"/>
      <c r="H10" s="146"/>
      <c r="I10" s="146" t="s">
        <v>647</v>
      </c>
      <c r="J10" s="144" t="n">
        <v>14</v>
      </c>
      <c r="K10" s="146"/>
      <c r="L10" s="146"/>
      <c r="M10" s="146"/>
      <c r="N10" s="146"/>
      <c r="O10" s="146"/>
      <c r="P10" s="146"/>
    </row>
    <row r="11" s="145" customFormat="true" ht="37.5" hidden="false" customHeight="false" outlineLevel="0" collapsed="false">
      <c r="A11" s="146" t="s">
        <v>648</v>
      </c>
      <c r="B11" s="144" t="n">
        <v>4</v>
      </c>
      <c r="C11" s="146"/>
      <c r="D11" s="146"/>
      <c r="E11" s="146"/>
      <c r="F11" s="146"/>
      <c r="G11" s="146"/>
      <c r="H11" s="146"/>
      <c r="I11" s="146" t="s">
        <v>649</v>
      </c>
      <c r="J11" s="144" t="n">
        <v>15</v>
      </c>
      <c r="K11" s="146"/>
      <c r="L11" s="146"/>
      <c r="M11" s="146"/>
      <c r="N11" s="146"/>
      <c r="O11" s="146"/>
      <c r="P11" s="146"/>
    </row>
    <row r="12" s="145" customFormat="true" ht="37.5" hidden="false" customHeight="false" outlineLevel="0" collapsed="false">
      <c r="A12" s="147" t="s">
        <v>650</v>
      </c>
      <c r="B12" s="144" t="n">
        <v>5</v>
      </c>
      <c r="C12" s="144"/>
      <c r="D12" s="144"/>
      <c r="E12" s="144"/>
      <c r="F12" s="144"/>
      <c r="G12" s="144"/>
      <c r="H12" s="146"/>
      <c r="I12" s="146" t="s">
        <v>651</v>
      </c>
      <c r="J12" s="144" t="n">
        <v>16</v>
      </c>
      <c r="K12" s="146"/>
      <c r="L12" s="146"/>
      <c r="M12" s="146"/>
      <c r="N12" s="146"/>
      <c r="O12" s="146"/>
      <c r="P12" s="146"/>
    </row>
    <row r="13" s="145" customFormat="true" ht="37.5" hidden="false" customHeight="false" outlineLevel="0" collapsed="false">
      <c r="A13" s="144" t="s">
        <v>652</v>
      </c>
      <c r="B13" s="144" t="n">
        <v>6</v>
      </c>
      <c r="C13" s="144"/>
      <c r="D13" s="144"/>
      <c r="E13" s="144"/>
      <c r="F13" s="144"/>
      <c r="G13" s="144"/>
      <c r="H13" s="146"/>
      <c r="I13" s="147" t="s">
        <v>653</v>
      </c>
      <c r="J13" s="144" t="n">
        <v>17</v>
      </c>
      <c r="K13" s="144"/>
      <c r="L13" s="144"/>
      <c r="M13" s="148" t="s">
        <v>654</v>
      </c>
      <c r="N13" s="148"/>
      <c r="O13" s="148"/>
      <c r="P13" s="148" t="s">
        <v>654</v>
      </c>
    </row>
    <row r="14" s="145" customFormat="true" ht="37.5" hidden="false" customHeight="false" outlineLevel="0" collapsed="false">
      <c r="A14" s="149"/>
      <c r="B14" s="148" t="n">
        <v>7</v>
      </c>
      <c r="C14" s="149"/>
      <c r="D14" s="149"/>
      <c r="E14" s="149"/>
      <c r="F14" s="149"/>
      <c r="G14" s="149"/>
      <c r="H14" s="149"/>
      <c r="I14" s="146" t="s">
        <v>655</v>
      </c>
      <c r="J14" s="148" t="n">
        <v>18</v>
      </c>
      <c r="K14" s="146"/>
      <c r="L14" s="146"/>
      <c r="M14" s="146"/>
      <c r="N14" s="146"/>
      <c r="O14" s="146"/>
      <c r="P14" s="146"/>
    </row>
    <row r="15" s="145" customFormat="true" ht="18.75" hidden="false" customHeight="false" outlineLevel="0" collapsed="false">
      <c r="A15" s="148"/>
      <c r="B15" s="148" t="n">
        <v>8</v>
      </c>
      <c r="C15" s="148"/>
      <c r="D15" s="148"/>
      <c r="E15" s="148"/>
      <c r="F15" s="148"/>
      <c r="G15" s="148"/>
      <c r="H15" s="146"/>
      <c r="I15" s="146"/>
      <c r="J15" s="148" t="n">
        <v>19</v>
      </c>
      <c r="K15" s="146"/>
      <c r="L15" s="146"/>
      <c r="M15" s="146"/>
      <c r="N15" s="146"/>
      <c r="O15" s="146"/>
      <c r="P15" s="146"/>
    </row>
    <row r="16" s="145" customFormat="true" ht="18.75" hidden="false" customHeight="false" outlineLevel="0" collapsed="false">
      <c r="A16" s="144" t="s">
        <v>656</v>
      </c>
      <c r="B16" s="148" t="n">
        <v>9</v>
      </c>
      <c r="C16" s="148"/>
      <c r="D16" s="148"/>
      <c r="E16" s="148"/>
      <c r="F16" s="148"/>
      <c r="G16" s="148"/>
      <c r="H16" s="146"/>
      <c r="I16" s="144" t="s">
        <v>657</v>
      </c>
      <c r="J16" s="148" t="n">
        <v>20</v>
      </c>
      <c r="K16" s="148"/>
      <c r="L16" s="148"/>
      <c r="M16" s="148"/>
      <c r="N16" s="146"/>
      <c r="O16" s="146"/>
      <c r="P16" s="146"/>
    </row>
    <row r="17" s="145" customFormat="true" ht="18.75" hidden="false" customHeight="false" outlineLevel="0" collapsed="false">
      <c r="A17" s="147" t="s">
        <v>658</v>
      </c>
      <c r="B17" s="148" t="n">
        <v>10</v>
      </c>
      <c r="C17" s="146"/>
      <c r="D17" s="146"/>
      <c r="E17" s="146"/>
      <c r="F17" s="146"/>
      <c r="G17" s="146"/>
      <c r="H17" s="146"/>
      <c r="I17" s="146" t="s">
        <v>659</v>
      </c>
      <c r="J17" s="148" t="n">
        <v>21</v>
      </c>
      <c r="K17" s="146"/>
      <c r="L17" s="146"/>
      <c r="M17" s="146"/>
      <c r="N17" s="148"/>
      <c r="O17" s="148"/>
      <c r="P17" s="148"/>
    </row>
    <row r="18" s="145" customFormat="true" ht="18.75" hidden="false" customHeight="false" outlineLevel="0" collapsed="false">
      <c r="A18" s="144" t="s">
        <v>660</v>
      </c>
      <c r="B18" s="148" t="n">
        <v>11</v>
      </c>
      <c r="C18" s="148"/>
      <c r="D18" s="148"/>
      <c r="E18" s="148"/>
      <c r="F18" s="148"/>
      <c r="G18" s="148"/>
      <c r="H18" s="146"/>
      <c r="I18" s="144" t="s">
        <v>661</v>
      </c>
      <c r="J18" s="148" t="n">
        <v>22</v>
      </c>
      <c r="K18" s="148"/>
      <c r="L18" s="148"/>
      <c r="M18" s="148"/>
      <c r="N18" s="148"/>
      <c r="O18" s="148"/>
      <c r="P18" s="146"/>
    </row>
    <row r="19" s="145" customFormat="true" ht="18.75" hidden="false" customHeight="true" outlineLevel="0" collapsed="false">
      <c r="A19" s="150" t="s">
        <v>662</v>
      </c>
      <c r="B19" s="150"/>
      <c r="C19" s="150"/>
      <c r="D19" s="150"/>
      <c r="E19" s="150"/>
      <c r="F19" s="150"/>
      <c r="G19" s="150"/>
      <c r="H19" s="150"/>
      <c r="I19" s="151"/>
      <c r="J19" s="152"/>
      <c r="K19" s="151"/>
      <c r="L19" s="151"/>
      <c r="M19" s="151"/>
      <c r="N19" s="151"/>
      <c r="O19" s="151"/>
      <c r="P19" s="151"/>
    </row>
  </sheetData>
  <mergeCells count="12">
    <mergeCell ref="A2:P2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  <mergeCell ref="A19:H19"/>
  </mergeCells>
  <printOptions headings="false" gridLines="false" gridLinesSet="true" horizontalCentered="false" verticalCentered="false"/>
  <pageMargins left="0.429861111111111" right="0.2" top="0.370138888888889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9:18:25Z</dcterms:created>
  <dc:creator>admin</dc:creator>
  <dc:description/>
  <dc:language>en-US</dc:language>
  <cp:lastModifiedBy>透彻的水</cp:lastModifiedBy>
  <cp:lastPrinted>2016-06-13T00:23:39Z</cp:lastPrinted>
  <dcterms:modified xsi:type="dcterms:W3CDTF">2018-03-28T01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